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Celek-całość" sheetId="1" state="visible" r:id="rId2"/>
    <sheet name="VP_PW" sheetId="2" state="visible" r:id="rId3"/>
    <sheet name="Partner1" sheetId="3" state="visible" r:id="rId4"/>
    <sheet name="Partner2" sheetId="4" state="visible" r:id="rId5"/>
    <sheet name="Partner3" sheetId="5" state="visible" r:id="rId6"/>
    <sheet name="Partner4" sheetId="6" state="visible" r:id="rId7"/>
    <sheet name="Partner5" sheetId="7" state="visible" r:id="rId8"/>
    <sheet name="Partner6" sheetId="8" state="visible" r:id="rId9"/>
    <sheet name="Partner7" sheetId="9" state="visible" r:id="rId10"/>
    <sheet name="Partner8" sheetId="10" state="visible" r:id="rId11"/>
  </sheets>
  <definedNames>
    <definedName function="false" hidden="false" localSheetId="0" name="_xlnm.Print_Area" vbProcedure="false">'Celek-całość'!$A$1:$H$19</definedName>
    <definedName function="false" hidden="false" localSheetId="2" name="_xlnm.Print_Area" vbProcedure="false">Partner1!$A$1:$I$120</definedName>
    <definedName function="false" hidden="false" localSheetId="2" name="_xlnm.Print_Titles" vbProcedure="false">Partner1!$3:$4</definedName>
    <definedName function="false" hidden="false" localSheetId="3" name="_xlnm.Print_Area" vbProcedure="false">Partner2!$A$1:$I$120</definedName>
    <definedName function="false" hidden="false" localSheetId="3" name="_xlnm.Print_Titles" vbProcedure="false">Partner2!$3:$4</definedName>
    <definedName function="false" hidden="false" localSheetId="4" name="_xlnm.Print_Area" vbProcedure="false">Partner3!$A$1:$I$120</definedName>
    <definedName function="false" hidden="false" localSheetId="4" name="_xlnm.Print_Titles" vbProcedure="false">Partner3!$3:$4</definedName>
    <definedName function="false" hidden="false" localSheetId="5" name="_xlnm.Print_Area" vbProcedure="false">Partner4!$A$1:$I$120</definedName>
    <definedName function="false" hidden="false" localSheetId="5" name="_xlnm.Print_Titles" vbProcedure="false">Partner4!$3:$4</definedName>
    <definedName function="false" hidden="false" localSheetId="6" name="_xlnm.Print_Area" vbProcedure="false">Partner5!$A$1:$I$120</definedName>
    <definedName function="false" hidden="false" localSheetId="6" name="_xlnm.Print_Titles" vbProcedure="false">Partner5!$3:$4</definedName>
    <definedName function="false" hidden="false" localSheetId="7" name="_xlnm.Print_Area" vbProcedure="false">Partner6!$A$1:$I$120</definedName>
    <definedName function="false" hidden="false" localSheetId="7" name="_xlnm.Print_Titles" vbProcedure="false">Partner6!$3:$4</definedName>
    <definedName function="false" hidden="false" localSheetId="8" name="_xlnm.Print_Area" vbProcedure="false">Partner7!$A$1:$I$120</definedName>
    <definedName function="false" hidden="false" localSheetId="8" name="_xlnm.Print_Titles" vbProcedure="false">Partner7!$3:$4</definedName>
    <definedName function="false" hidden="false" localSheetId="9" name="_xlnm.Print_Area" vbProcedure="false">Partner8!$A$1:$I$120</definedName>
    <definedName function="false" hidden="false" localSheetId="9" name="_xlnm.Print_Titles" vbProcedure="false">Partner8!$3:$4</definedName>
    <definedName function="false" hidden="false" localSheetId="1" name="_xlnm.Print_Area" vbProcedure="false">VP_PW!$A$1:$I$120</definedName>
    <definedName function="false" hidden="false" localSheetId="1" name="_xlnm.Print_Titles" vbProcedure="false">VP_PW!$3:$4</definedName>
    <definedName function="false" hidden="false" name="Kód_1" vbProcedure="false">VP_PW!$L$6:$L$11</definedName>
    <definedName function="false" hidden="false" name="Kód_3" vbProcedure="false">VP_PW!$L$12:$L$21</definedName>
    <definedName function="false" hidden="false" name="Kód_4" vbProcedure="false">VP_PW!$L$22:$L$47</definedName>
    <definedName function="false" hidden="false" name="Kód_5" vbProcedure="false">VP_PW!$L$48:$L$65</definedName>
    <definedName function="false" hidden="false" name="Kód_6" vbProcedure="false">VP_PW!$L$66:$L$73</definedName>
    <definedName function="false" hidden="false" name="Kód_7" vbProcedure="false">VP_PW!$L$74:$L$75</definedName>
    <definedName function="false" hidden="false" localSheetId="2" name="OLE_LINK1" vbProcedure="false">Partner1!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Kód = kapitola výdajů/ 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</xdr:row>
                <xdr:rowOff>33</xdr:rowOff>
              </xdr:from>
              <xdr:to>
                <xdr:col>2</xdr:col>
                <xdr:colOff>115</xdr:colOff>
                <xdr:row>2</xdr:row>
                <xdr:rowOff>2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Kód = podkapitola výdajů pod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1</xdr:row>
                <xdr:rowOff>33</xdr:rowOff>
              </xdr:from>
              <xdr:to>
                <xdr:col>4</xdr:col>
                <xdr:colOff>56</xdr:colOff>
                <xdr:row>2</xdr:row>
                <xdr:rowOff>24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  <charset val="238"/>
          </rPr>
          <t xml:space="preserve">Maximální výše výdajů  na přípravu projektu za všechny partnery/ Maksymalna wartość wydatków na przygotowanie projektu za wszystkie partn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32</xdr:rowOff>
              </xdr:from>
              <xdr:to>
                <xdr:col>12</xdr:col>
                <xdr:colOff>17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Kód = kapitola výdajů/ 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</xdr:row>
                <xdr:rowOff>35</xdr:rowOff>
              </xdr:from>
              <xdr:to>
                <xdr:col>2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Kód = podkapitola výdajů pod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6</xdr:colOff>
                <xdr:row>1</xdr:row>
                <xdr:rowOff>35</xdr:rowOff>
              </xdr:from>
              <xdr:to>
                <xdr:col>3</xdr:col>
                <xdr:colOff>30</xdr:colOff>
                <xdr:row>2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  <charset val="238"/>
          </rPr>
          <t xml:space="preserve">Maximální výše výdajů  na přípravu projektu za všechny partnery/ Maksymalna wartość wydatków na przygotowanie projektu za wszystkie partn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</xdr:row>
                <xdr:rowOff>34</xdr:rowOff>
              </xdr:from>
              <xdr:to>
                <xdr:col>14</xdr:col>
                <xdr:colOff>15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Kód = kapitola výdajů/ 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1</xdr:row>
                <xdr:rowOff>19</xdr:rowOff>
              </xdr:from>
              <xdr:to>
                <xdr:col>2</xdr:col>
                <xdr:colOff>113</xdr:colOff>
                <xdr:row>2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Kód = podkapitola výdajů pod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1</xdr:row>
                <xdr:rowOff>19</xdr:rowOff>
              </xdr:from>
              <xdr:to>
                <xdr:col>3</xdr:col>
                <xdr:colOff>22</xdr:colOff>
                <xdr:row>2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  <charset val="238"/>
          </rPr>
          <t xml:space="preserve">Maximální výše výdajů  na přípravu projektu za všechny partnery/ Maksymalna wartość wydatków na przygotowanie projektu za wszystkie partn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</xdr:row>
                <xdr:rowOff>37</xdr:rowOff>
              </xdr:from>
              <xdr:to>
                <xdr:col>12</xdr:col>
                <xdr:colOff>175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Kód = kapitola výdajů/ 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</xdr:row>
                <xdr:rowOff>33</xdr:rowOff>
              </xdr:from>
              <xdr:to>
                <xdr:col>2</xdr:col>
                <xdr:colOff>116</xdr:colOff>
                <xdr:row>2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Kód = podkapitola výdajů pod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1</xdr:row>
                <xdr:rowOff>33</xdr:rowOff>
              </xdr:from>
              <xdr:to>
                <xdr:col>4</xdr:col>
                <xdr:colOff>54</xdr:colOff>
                <xdr:row>2</xdr:row>
                <xdr:rowOff>23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  <charset val="238"/>
          </rPr>
          <t xml:space="preserve">Maximální výše výdajů  na přípravu projektu za všechny partnery/ Maksymalna wartość wydatków na przygotowanie projektu za wszystkie partn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</xdr:row>
                <xdr:rowOff>32</xdr:rowOff>
              </xdr:from>
              <xdr:to>
                <xdr:col>12</xdr:col>
                <xdr:colOff>170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Kód = kapitola výdajů/ 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</xdr:row>
                <xdr:rowOff>33</xdr:rowOff>
              </xdr:from>
              <xdr:to>
                <xdr:col>2</xdr:col>
                <xdr:colOff>117</xdr:colOff>
                <xdr:row>2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Kód = podkapitola výdajů pod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0</xdr:colOff>
                <xdr:row>1</xdr:row>
                <xdr:rowOff>33</xdr:rowOff>
              </xdr:from>
              <xdr:to>
                <xdr:col>4</xdr:col>
                <xdr:colOff>55</xdr:colOff>
                <xdr:row>2</xdr:row>
                <xdr:rowOff>23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  <charset val="238"/>
          </rPr>
          <t xml:space="preserve">Maximální výše výdajů  na přípravu projektu za všechny partnery/ Maksymalna wartość wydatków na przygotowanie projektu za wszystkie partn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</xdr:row>
                <xdr:rowOff>32</xdr:rowOff>
              </xdr:from>
              <xdr:to>
                <xdr:col>12</xdr:col>
                <xdr:colOff>170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Kód = kapitola výdajů/ 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</xdr:row>
                <xdr:rowOff>33</xdr:rowOff>
              </xdr:from>
              <xdr:to>
                <xdr:col>2</xdr:col>
                <xdr:colOff>115</xdr:colOff>
                <xdr:row>2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Kód = podkapitola výdajů pod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1</xdr:row>
                <xdr:rowOff>33</xdr:rowOff>
              </xdr:from>
              <xdr:to>
                <xdr:col>4</xdr:col>
                <xdr:colOff>55</xdr:colOff>
                <xdr:row>2</xdr:row>
                <xdr:rowOff>23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  <charset val="238"/>
          </rPr>
          <t xml:space="preserve">Maximální výše výdajů  na přípravu projektu za všechny partnery/ Maksymalna wartość wydatków na przygotowanie projektu za wszystkie partn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</xdr:row>
                <xdr:rowOff>32</xdr:rowOff>
              </xdr:from>
              <xdr:to>
                <xdr:col>12</xdr:col>
                <xdr:colOff>16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Kód = kapitola výdajů/ 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</xdr:row>
                <xdr:rowOff>33</xdr:rowOff>
              </xdr:from>
              <xdr:to>
                <xdr:col>2</xdr:col>
                <xdr:colOff>115</xdr:colOff>
                <xdr:row>2</xdr:row>
                <xdr:rowOff>2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Kód = podkapitola výdajů pod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1</xdr:row>
                <xdr:rowOff>33</xdr:rowOff>
              </xdr:from>
              <xdr:to>
                <xdr:col>4</xdr:col>
                <xdr:colOff>55</xdr:colOff>
                <xdr:row>2</xdr:row>
                <xdr:rowOff>24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  <charset val="238"/>
          </rPr>
          <t xml:space="preserve">Maximální výše výdajů  na přípravu projektu za všechny partnery/ Maksymalna wartość wydatków na przygotowanie projektu za wszystkie partn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</xdr:row>
                <xdr:rowOff>32</xdr:rowOff>
              </xdr:from>
              <xdr:to>
                <xdr:col>12</xdr:col>
                <xdr:colOff>170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Kód = kapitola výdajů/ 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</xdr:row>
                <xdr:rowOff>33</xdr:rowOff>
              </xdr:from>
              <xdr:to>
                <xdr:col>2</xdr:col>
                <xdr:colOff>116</xdr:colOff>
                <xdr:row>2</xdr:row>
                <xdr:rowOff>2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Kód = podkapitola výdajů pod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1</xdr:row>
                <xdr:rowOff>33</xdr:rowOff>
              </xdr:from>
              <xdr:to>
                <xdr:col>4</xdr:col>
                <xdr:colOff>54</xdr:colOff>
                <xdr:row>2</xdr:row>
                <xdr:rowOff>24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  <charset val="238"/>
          </rPr>
          <t xml:space="preserve">Maximální výše výdajů  na přípravu projektu za všechny partnery/ Maksymalna wartość wydatków na przygotowanie projektu za wszystkie partn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</xdr:row>
                <xdr:rowOff>32</xdr:rowOff>
              </xdr:from>
              <xdr:to>
                <xdr:col>12</xdr:col>
                <xdr:colOff>170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Kód = kapitola výdajů/ 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</xdr:row>
                <xdr:rowOff>33</xdr:rowOff>
              </xdr:from>
              <xdr:to>
                <xdr:col>2</xdr:col>
                <xdr:colOff>116</xdr:colOff>
                <xdr:row>2</xdr:row>
                <xdr:rowOff>22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Kód = podkapitola výdajů podkapitola wyd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1</xdr:row>
                <xdr:rowOff>33</xdr:rowOff>
              </xdr:from>
              <xdr:to>
                <xdr:col>4</xdr:col>
                <xdr:colOff>54</xdr:colOff>
                <xdr:row>2</xdr:row>
                <xdr:rowOff>24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  <charset val="238"/>
          </rPr>
          <t xml:space="preserve">Maximální výše výdajů  na přípravu projektu za všechny partnery/ Maksymalna wartość wydatków na przygotowanie projektu za wszystkie partn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</xdr:row>
                <xdr:rowOff>32</xdr:rowOff>
              </xdr:from>
              <xdr:to>
                <xdr:col>12</xdr:col>
                <xdr:colOff>171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2" uniqueCount="226">
  <si>
    <t xml:space="preserve">Celkový rozpočet mikroprojektu 
Całkowity budżet mikroprojektu </t>
  </si>
  <si>
    <t xml:space="preserve">Vlož název mikroprojektu / Wklej nazwę mikroprojektu</t>
  </si>
  <si>
    <t xml:space="preserve">Partneři / Partnerzy</t>
  </si>
  <si>
    <t xml:space="preserve">Celkové způsobilé výdaje / Całkowite wydatki kwalifikowalne</t>
  </si>
  <si>
    <r>
      <rPr>
        <b val="true"/>
        <sz val="11"/>
        <color rgb="FF000000"/>
        <rFont val="Calibri"/>
        <family val="2"/>
        <charset val="238"/>
      </rPr>
      <t xml:space="preserve">Kapitoly rozpočtu /
K</t>
    </r>
    <r>
      <rPr>
        <b val="true"/>
        <sz val="11"/>
        <rFont val="Calibri"/>
        <family val="2"/>
        <charset val="238"/>
      </rPr>
      <t xml:space="preserve">ategorii wydatków</t>
    </r>
  </si>
  <si>
    <t xml:space="preserve">Klíčové aktivity /
Działania kluczowe</t>
  </si>
  <si>
    <t xml:space="preserve">Dle partnerů / Według partnerów:</t>
  </si>
  <si>
    <t xml:space="preserve">Dle kapitol rozpočtu /
 Według kategorii wydatków:</t>
  </si>
  <si>
    <t xml:space="preserve">Dle klíčových aktivit /
Według działań kluczowych:</t>
  </si>
  <si>
    <t xml:space="preserve">VP/ PW</t>
  </si>
  <si>
    <t xml:space="preserve">Název VP / Nazwa PW</t>
  </si>
  <si>
    <t xml:space="preserve">Paušální sazba nepřímých výdajů / Stawka ryczałtowa wydatków pośrednich</t>
  </si>
  <si>
    <t xml:space="preserve">Partner 1</t>
  </si>
  <si>
    <t xml:space="preserve">Název partnera / Nazwa partnera</t>
  </si>
  <si>
    <t xml:space="preserve">01 Náklady na zaměstnance / 
      Koszty personelu </t>
  </si>
  <si>
    <t xml:space="preserve">Partner 2</t>
  </si>
  <si>
    <t xml:space="preserve">02 Kancelářské a administrativní výdaje / 
     Wydatki biurowe i administracyjne</t>
  </si>
  <si>
    <t xml:space="preserve">Partner 3</t>
  </si>
  <si>
    <t xml:space="preserve">03 Náklady na cestování a ubytování
      Koszty podróży i zakwaterowania </t>
  </si>
  <si>
    <t xml:space="preserve">Partner 4</t>
  </si>
  <si>
    <t xml:space="preserve">04 Náklady na externí poradenství a služby / 
      Koszty ekspertów i usług zewnętrznych</t>
  </si>
  <si>
    <t xml:space="preserve">Partner 5</t>
  </si>
  <si>
    <t xml:space="preserve">05 Výdaje na vybavení /
     Wydatki na wyposażenie</t>
  </si>
  <si>
    <t xml:space="preserve">Partner 6</t>
  </si>
  <si>
    <t xml:space="preserve">06 Pořízení nemovitostí a stavební práce /
      Wydatki na zakup nieruchomości i prace budowlane</t>
  </si>
  <si>
    <t xml:space="preserve">Partner 7</t>
  </si>
  <si>
    <r>
      <rPr>
        <sz val="10"/>
        <rFont val="Arial Narrow"/>
        <family val="2"/>
        <charset val="238"/>
      </rPr>
      <t xml:space="preserve">07 Výdaje na přípravu projektové žádosti /
 </t>
    </r>
    <r>
      <rPr>
        <sz val="10"/>
        <color rgb="FF969696"/>
        <rFont val="Arial Narrow"/>
        <family val="2"/>
        <charset val="238"/>
      </rPr>
      <t xml:space="preserve">   </t>
    </r>
    <r>
      <rPr>
        <sz val="10"/>
        <rFont val="Arial Narrow"/>
        <family val="2"/>
        <charset val="238"/>
      </rPr>
      <t xml:space="preserve"> Wydatki na przygotowanie wniosku projektowego</t>
    </r>
  </si>
  <si>
    <t xml:space="preserve">Partner 8</t>
  </si>
  <si>
    <r>
      <rPr>
        <sz val="10"/>
        <rFont val="Arial Narrow"/>
        <family val="2"/>
        <charset val="238"/>
      </rPr>
      <t xml:space="preserve">Celkové nezpůsobilé výdaje (za všechny partnery) /
Ca</t>
    </r>
    <r>
      <rPr>
        <sz val="10"/>
        <rFont val="Calibri"/>
        <family val="2"/>
        <charset val="238"/>
      </rPr>
      <t xml:space="preserve">ł</t>
    </r>
    <r>
      <rPr>
        <sz val="10"/>
        <rFont val="Arial Narrow"/>
        <family val="2"/>
        <charset val="238"/>
      </rPr>
      <t xml:space="preserve">kowite wydatki niekwalifikowalne (dla wszystkich partnerów)</t>
    </r>
  </si>
  <si>
    <t xml:space="preserve">Celkové výdaje mikroprojektu /
Całkowite wydatki mikroprojektu</t>
  </si>
  <si>
    <t xml:space="preserve">Dne / Dnia:</t>
  </si>
  <si>
    <t xml:space="preserve">Kód_1</t>
  </si>
  <si>
    <r>
      <rPr>
        <b val="true"/>
        <sz val="10"/>
        <color rgb="FF000000"/>
        <rFont val="Arial Narrow"/>
        <family val="2"/>
        <charset val="238"/>
      </rPr>
      <t xml:space="preserve">Rozpočet Vedoucího partnera / Budżet Partnera Wiodącego 
</t>
    </r>
    <r>
      <rPr>
        <b val="true"/>
        <sz val="11"/>
        <color rgb="FFFF0000"/>
        <rFont val="Arial Narrow"/>
        <family val="2"/>
        <charset val="238"/>
      </rPr>
      <t xml:space="preserve">VYPLŇUJTE POUZE BÍLE PODBARVENÁ POLE !!! / NALEŻY WYPEŁNIĆ TYLKO BIAŁE POLA !!!</t>
    </r>
  </si>
  <si>
    <t xml:space="preserve">Aktivity / Działanie</t>
  </si>
  <si>
    <t xml:space="preserve">přidány režie</t>
  </si>
  <si>
    <t xml:space="preserve">přidána příprava</t>
  </si>
  <si>
    <t xml:space="preserve">Kód_3</t>
  </si>
  <si>
    <t xml:space="preserve">Poř. č. / Numer</t>
  </si>
  <si>
    <t xml:space="preserve">Kód
 x</t>
  </si>
  <si>
    <t xml:space="preserve">Kód
x.y</t>
  </si>
  <si>
    <t xml:space="preserve">Klíčová aktivita /  Działanie kluczowe</t>
  </si>
  <si>
    <t xml:space="preserve">Položka/Pozycja</t>
  </si>
  <si>
    <t xml:space="preserve">Jednotky Jednostki</t>
  </si>
  <si>
    <t xml:space="preserve">Součet
Łącznie</t>
  </si>
  <si>
    <r>
      <rPr>
        <sz val="9"/>
        <color rgb="FF993300"/>
        <rFont val="Arial Narrow"/>
        <family val="2"/>
        <charset val="238"/>
      </rPr>
      <t xml:space="preserve">Paušální sazba nepřímých výdajů (15% z výdajů na zaměstnance) / Stawka rycza</t>
    </r>
    <r>
      <rPr>
        <sz val="9"/>
        <color rgb="FF993300"/>
        <rFont val="Calibri"/>
        <family val="2"/>
        <charset val="238"/>
      </rPr>
      <t xml:space="preserve">ł</t>
    </r>
    <r>
      <rPr>
        <sz val="9"/>
        <color rgb="FF993300"/>
        <rFont val="Arial Narrow"/>
        <family val="2"/>
        <charset val="238"/>
      </rPr>
      <t xml:space="preserve">towa wydatków pośrednich (15 % z kosztów personelu).</t>
    </r>
  </si>
  <si>
    <t xml:space="preserve">Kód_4</t>
  </si>
  <si>
    <t xml:space="preserve">jednotka
jednostka</t>
  </si>
  <si>
    <t xml:space="preserve">počet
Ilość</t>
  </si>
  <si>
    <t xml:space="preserve">Cena</t>
  </si>
  <si>
    <t xml:space="preserve">Výdaje na přípravu projektové žádosti
Wydatki na przygotowanie wniosku projektowego</t>
  </si>
  <si>
    <t xml:space="preserve">Kapitoly rozpočtu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Kód_5</t>
  </si>
  <si>
    <t xml:space="preserve">Aktivity součty</t>
  </si>
  <si>
    <t xml:space="preserve">Kód x.y</t>
  </si>
  <si>
    <t xml:space="preserve">Obsah podkapitoly</t>
  </si>
  <si>
    <t xml:space="preserve">Kód_6</t>
  </si>
  <si>
    <t xml:space="preserve">1.1. Hrubé platy</t>
  </si>
  <si>
    <t xml:space="preserve">Hrubé mzdy a platy</t>
  </si>
  <si>
    <t xml:space="preserve">Kód_7</t>
  </si>
  <si>
    <t xml:space="preserve">1.1   Wynagrodzenia brutto</t>
  </si>
  <si>
    <t xml:space="preserve">Wynagrodzenia brutto</t>
  </si>
  <si>
    <t xml:space="preserve">1.2. Odvody zaměstnavatele</t>
  </si>
  <si>
    <t xml:space="preserve">Odvody zaměstnavatele na sociální zabezpečení a zdravotní pojištění</t>
  </si>
  <si>
    <t xml:space="preserve">1.2. Składki pracodawcy</t>
  </si>
  <si>
    <t xml:space="preserve">Składki pracodawcy na ubezpieczenie zdrowotne i ubezpieczenia</t>
  </si>
  <si>
    <t xml:space="preserve">1.3. Neplacená práce</t>
  </si>
  <si>
    <t xml:space="preserve">Neplacená dobrovolná práce</t>
  </si>
  <si>
    <t xml:space="preserve">1.3.  Dobrowolna praca</t>
  </si>
  <si>
    <t xml:space="preserve">Dobrowolna praca bez wynagrodzenia</t>
  </si>
  <si>
    <t xml:space="preserve">3.1  Náklady na cestování</t>
  </si>
  <si>
    <t xml:space="preserve">Náklady na cestování (jízdenky, pojištění, palivo, poplatky apod.)</t>
  </si>
  <si>
    <t xml:space="preserve">3.1. Koszty podróży</t>
  </si>
  <si>
    <t xml:space="preserve">Koszty podróży (np. bilety, ubezpieczenie na podróż, paliwo, stawka za przebieg) </t>
  </si>
  <si>
    <t xml:space="preserve">3.2. Náklady na jídlo</t>
  </si>
  <si>
    <t xml:space="preserve">Náklady na jídlo (maximálně do výše denního příspěvku na stravné</t>
  </si>
  <si>
    <t xml:space="preserve">3.2.  Koszty wyżywienia </t>
  </si>
  <si>
    <t xml:space="preserve">Koszty wyżywienia - maksymalnie do wysokości odpowiadającej dziennej diecie</t>
  </si>
  <si>
    <t xml:space="preserve">3.3. Náklady na ubytování </t>
  </si>
  <si>
    <t xml:space="preserve">Náklady na ubytování</t>
  </si>
  <si>
    <t xml:space="preserve">3.3.  Koszty zakwaterowania</t>
  </si>
  <si>
    <t xml:space="preserve">Koszty zakwaterowania</t>
  </si>
  <si>
    <t xml:space="preserve">3.4.  Náklady na víza</t>
  </si>
  <si>
    <t xml:space="preserve">Náklady na víza</t>
  </si>
  <si>
    <t xml:space="preserve">3.4.  Koszty wiz</t>
  </si>
  <si>
    <t xml:space="preserve">Koszty wiz</t>
  </si>
  <si>
    <t xml:space="preserve">3.5. Denní příspěvky</t>
  </si>
  <si>
    <t xml:space="preserve">Denní příspěvky</t>
  </si>
  <si>
    <t xml:space="preserve">3.5.  Diety dzienne</t>
  </si>
  <si>
    <t xml:space="preserve">Diety dzienne</t>
  </si>
  <si>
    <t xml:space="preserve">4.1. Studie nebo šetření</t>
  </si>
  <si>
    <t xml:space="preserve">Studie nebo šetření</t>
  </si>
  <si>
    <t xml:space="preserve">4.1. Opracowania lub badania</t>
  </si>
  <si>
    <t xml:space="preserve">Opracowania lub badania</t>
  </si>
  <si>
    <t xml:space="preserve">4.2. Školení a odborná příprava</t>
  </si>
  <si>
    <t xml:space="preserve">Školení a odborná příprava</t>
  </si>
  <si>
    <t xml:space="preserve">4.2.  Szkolenia i doskonalenie</t>
  </si>
  <si>
    <t xml:space="preserve">Szkolenia i doskonalenie zawodowe</t>
  </si>
  <si>
    <t xml:space="preserve">4.3. Překlady</t>
  </si>
  <si>
    <t xml:space="preserve">Překlady</t>
  </si>
  <si>
    <t xml:space="preserve">4.3.  Tłumaczenia</t>
  </si>
  <si>
    <t xml:space="preserve">Tłumaczenia</t>
  </si>
  <si>
    <t xml:space="preserve">4.4. Systémy IT</t>
  </si>
  <si>
    <t xml:space="preserve">Vývoj, úpravy a aktualizace systémů IT a internetových stránek</t>
  </si>
  <si>
    <t xml:space="preserve">4.4. Systemy informatyczne</t>
  </si>
  <si>
    <t xml:space="preserve">Systemy informatyczne, opracowywanie, modyfikacja stron internetowych</t>
  </si>
  <si>
    <t xml:space="preserve">4.5. Propagace, informování</t>
  </si>
  <si>
    <t xml:space="preserve">Podpora, komunikace, propagace, informování o projektu/programu</t>
  </si>
  <si>
    <t xml:space="preserve">4.5.  Działania promocyjne</t>
  </si>
  <si>
    <t xml:space="preserve">Działania promocyjne i komunikacyjne, informacjezwiązane z projektem/Programem</t>
  </si>
  <si>
    <t xml:space="preserve">4.6. Finanční řízení </t>
  </si>
  <si>
    <t xml:space="preserve">Finanční řízení / Zarządzanie finansowe</t>
  </si>
  <si>
    <t xml:space="preserve">4.6.  Zarządzanie finansowe</t>
  </si>
  <si>
    <t xml:space="preserve">Zarządzanie finansowe</t>
  </si>
  <si>
    <t xml:space="preserve">4.7. Služby-pořádání událostí </t>
  </si>
  <si>
    <t xml:space="preserve">Služby související s pořádáním a prováděním událostí nebo zasedání</t>
  </si>
  <si>
    <t xml:space="preserve">4.7. Usługi -realizacją spotkań</t>
  </si>
  <si>
    <t xml:space="preserve">Usługi związane z organizacją i realizacją imprez lub spotkań</t>
  </si>
  <si>
    <t xml:space="preserve">4.8. Účast na událostech</t>
  </si>
  <si>
    <t xml:space="preserve">Účast na událostech / Uczestnictwo w wydarzeniach</t>
  </si>
  <si>
    <t xml:space="preserve">4.8. Uczestnictwo w wydarzeniach</t>
  </si>
  <si>
    <t xml:space="preserve">Uczestnictwo w wydarzeniach</t>
  </si>
  <si>
    <t xml:space="preserve">4.9. Odborné poradenství</t>
  </si>
  <si>
    <t xml:space="preserve">Právní, technické a finanční odborné poradenství, účetní služby</t>
  </si>
  <si>
    <t xml:space="preserve">4.9. Usługi doradcze</t>
  </si>
  <si>
    <t xml:space="preserve">Opłaty za doradztwo prawne, usługi doradcze, koszty ekspertów technicznych</t>
  </si>
  <si>
    <t xml:space="preserve">4.10 Práva duševního vlastnictví </t>
  </si>
  <si>
    <t xml:space="preserve">Práva duševního vlastnictví / Prawa własności intelektualnej</t>
  </si>
  <si>
    <t xml:space="preserve">4.10 Prawa własności intelektualnej</t>
  </si>
  <si>
    <t xml:space="preserve">Prawa własności intelektualnej</t>
  </si>
  <si>
    <t xml:space="preserve">4.11 Poskytnutí záruk bankou</t>
  </si>
  <si>
    <t xml:space="preserve">Poskytnutí záruk bankou nebo jinou finanční institucí</t>
  </si>
  <si>
    <t xml:space="preserve">4.11 Gwarancje udzielone przez bank</t>
  </si>
  <si>
    <t xml:space="preserve">Gwarancje udzielone przez banki lub inne instytucje finansowe</t>
  </si>
  <si>
    <t xml:space="preserve">4.12 Cestovné externistů</t>
  </si>
  <si>
    <t xml:space="preserve">Cestování a ubytování externích odborníků, poskytovatelů služeb</t>
  </si>
  <si>
    <t xml:space="preserve">4.12 Podróż i zakwaterowanie ekspertów</t>
  </si>
  <si>
    <t xml:space="preserve">Podróż i zakwaterowanie ekspertów zewnętrznych  i dostawców usług</t>
  </si>
  <si>
    <t xml:space="preserve">4.13  Jiné specifické služby</t>
  </si>
  <si>
    <t xml:space="preserve">Jiné specifické odborné poradenství a služby potřebné pro projekty</t>
  </si>
  <si>
    <t xml:space="preserve">4.13 Inne specyficzne ekspertyzy i usługi</t>
  </si>
  <si>
    <t xml:space="preserve">Inne specyficzne ekspertyzy i usługi niezbędne dla realizacji projektu</t>
  </si>
  <si>
    <t xml:space="preserve">5.1. Kancelářské vybavení</t>
  </si>
  <si>
    <t xml:space="preserve">Kancelářské vybavení</t>
  </si>
  <si>
    <t xml:space="preserve">5.1. Sprzęt biurowy</t>
  </si>
  <si>
    <t xml:space="preserve">Sprzęt biurowy</t>
  </si>
  <si>
    <t xml:space="preserve">5.2. Hardware a software IT</t>
  </si>
  <si>
    <t xml:space="preserve">Hardware a software informačních technologií / </t>
  </si>
  <si>
    <t xml:space="preserve">5.2. Sprzęt komputerowy i oprogramowanie</t>
  </si>
  <si>
    <t xml:space="preserve">Sprzęt komputerowy i oprogramowanie</t>
  </si>
  <si>
    <t xml:space="preserve">5.3. Nábytek a vybavení</t>
  </si>
  <si>
    <t xml:space="preserve">Nábytek a vybavení / Meble i instalacje</t>
  </si>
  <si>
    <t xml:space="preserve">5.3.  Meble i instalacje</t>
  </si>
  <si>
    <t xml:space="preserve">Meble i instalacje</t>
  </si>
  <si>
    <t xml:space="preserve">5.4  Laboratorní vybavení</t>
  </si>
  <si>
    <t xml:space="preserve">Laboratorní vybavení</t>
  </si>
  <si>
    <t xml:space="preserve">5.4.  Sprzęt laboratoryjny</t>
  </si>
  <si>
    <t xml:space="preserve">Sprzęt laboratoryjny</t>
  </si>
  <si>
    <t xml:space="preserve">5.5. Stroje a přístroje</t>
  </si>
  <si>
    <t xml:space="preserve">Stroje a přístroje</t>
  </si>
  <si>
    <t xml:space="preserve">5.5.  Maszyny i urządzenia</t>
  </si>
  <si>
    <t xml:space="preserve">Maszyny i urządzenia</t>
  </si>
  <si>
    <t xml:space="preserve">5.6. Nástroje nebo zařízení</t>
  </si>
  <si>
    <t xml:space="preserve">Nástroje nebo zařízení</t>
  </si>
  <si>
    <t xml:space="preserve">5.6.  Narzędzia lub wyposażenie</t>
  </si>
  <si>
    <t xml:space="preserve">Narzędzia lub wyposażenie</t>
  </si>
  <si>
    <t xml:space="preserve">5.7. Vozidla (nikoliv osobní!)</t>
  </si>
  <si>
    <t xml:space="preserve">Vozidla (kromě nákupu a odpisů osobních vozů)</t>
  </si>
  <si>
    <t xml:space="preserve">5.7.  Pojazdy </t>
  </si>
  <si>
    <t xml:space="preserve">Pojazdy (oprócz zakupu i amortyzacji samochodów osobowych</t>
  </si>
  <si>
    <t xml:space="preserve">5.8. Jiné specifické vybavení</t>
  </si>
  <si>
    <t xml:space="preserve">Jiné specifické vybavení potřebné pro projekty (např. učebnice)</t>
  </si>
  <si>
    <t xml:space="preserve">5.8.  Inny sprzęt niezbędny</t>
  </si>
  <si>
    <t xml:space="preserve">Inny sprzęt niezbędny dla realizacji projektów (np. podręczniki) </t>
  </si>
  <si>
    <t xml:space="preserve">5.9  Poskytnutí vybavení</t>
  </si>
  <si>
    <t xml:space="preserve">Věcné příspěvky ve formě poskytnutí vybavení</t>
  </si>
  <si>
    <t xml:space="preserve">5.9.  Świadczenia niepieniężne - użyczenia sprzętu</t>
  </si>
  <si>
    <t xml:space="preserve">Świadczenia niepieniężne w formie użyczenia sprzętu</t>
  </si>
  <si>
    <t xml:space="preserve">6.1  Pořízení pozemků</t>
  </si>
  <si>
    <t xml:space="preserve">Pořízení pozemků</t>
  </si>
  <si>
    <t xml:space="preserve">6.1.  Nabycie gruntów</t>
  </si>
  <si>
    <t xml:space="preserve">Nabycie gruntów</t>
  </si>
  <si>
    <t xml:space="preserve">6.2  Pořízení budov</t>
  </si>
  <si>
    <t xml:space="preserve">Pořízení budov nebo jejich časti / </t>
  </si>
  <si>
    <t xml:space="preserve">6.2.  Nabycie budynków</t>
  </si>
  <si>
    <t xml:space="preserve">Nabycie budynków lub ich części</t>
  </si>
  <si>
    <t xml:space="preserve">6.3  Stavební práce</t>
  </si>
  <si>
    <t xml:space="preserve">Stavební práce / </t>
  </si>
  <si>
    <t xml:space="preserve">6.3.  Roboty budowlane</t>
  </si>
  <si>
    <t xml:space="preserve">Roboty budowlane</t>
  </si>
  <si>
    <t xml:space="preserve">6.4  Poskytnutí nemovitosti</t>
  </si>
  <si>
    <t xml:space="preserve">Věcné příspěvky ve formě poskytnutí nemovitostí a stavebních prací</t>
  </si>
  <si>
    <t xml:space="preserve">6.4. Świadczenia niepieniężne - nieruchomości</t>
  </si>
  <si>
    <t xml:space="preserve">Świadczenia niepieniężne w formie użyczenia nieruchomości i robót budowlanych</t>
  </si>
  <si>
    <t xml:space="preserve">7.1. Výdaje na přípravu projektové žádosti</t>
  </si>
  <si>
    <t xml:space="preserve">Výdaje na přípravu projektové žádosti</t>
  </si>
  <si>
    <t xml:space="preserve">7.1. Wydatki na przygotowanie wniosku projektowego</t>
  </si>
  <si>
    <t xml:space="preserve">Wydatki na przygotowanie wniosku projektowego</t>
  </si>
  <si>
    <t xml:space="preserve">Náklady na zaměstnance / Koszty personelu</t>
  </si>
  <si>
    <t xml:space="preserve">Kancelářské a administrativní výdaje / Wydatki biurowe i administracyjne</t>
  </si>
  <si>
    <t xml:space="preserve">Náklady na cestování a ubytování / Koszty podróży i zakwaterowania</t>
  </si>
  <si>
    <t xml:space="preserve">Náklady na externí odborné poradenství a služby / Koszty expertów zewnętrznych i koszty usług zewnętrznych</t>
  </si>
  <si>
    <t xml:space="preserve">Výdaje na vybavení / Wydatki na wyposażenie</t>
  </si>
  <si>
    <t xml:space="preserve">Výdaje na pořízení nemovitostí a stavební práce / Wydatki na zakup nieruchomości i roboty budowlane</t>
  </si>
  <si>
    <t xml:space="preserve">Výdaje na přípravu projektové žádosti / Wydatki na przygotowanie wniosku projektowego</t>
  </si>
  <si>
    <t xml:space="preserve">Přehled výdajů - dle kapitol rozpočtu:</t>
  </si>
  <si>
    <t xml:space="preserve">Náklady na zaměstnance /
Koszty personelu</t>
  </si>
  <si>
    <r>
      <rPr>
        <sz val="11"/>
        <color rgb="FF000000"/>
        <rFont val="Calibri"/>
        <family val="2"/>
        <charset val="238"/>
      </rPr>
      <t xml:space="preserve">Wykaz wydatków - wedł</t>
    </r>
    <r>
      <rPr>
        <sz val="9.9"/>
        <color rgb="FF000000"/>
        <rFont val="Calibri"/>
        <family val="2"/>
        <charset val="238"/>
      </rPr>
      <t xml:space="preserve">ug</t>
    </r>
    <r>
      <rPr>
        <sz val="11"/>
        <color rgb="FF000000"/>
        <rFont val="Calibri"/>
        <family val="2"/>
        <charset val="238"/>
      </rPr>
      <t xml:space="preserve"> rozdziałów budż</t>
    </r>
    <r>
      <rPr>
        <sz val="9.9"/>
        <color rgb="FF000000"/>
        <rFont val="Calibri"/>
        <family val="2"/>
        <charset val="238"/>
      </rPr>
      <t xml:space="preserve">etu:</t>
    </r>
  </si>
  <si>
    <t xml:space="preserve">Kancelářské a administrativní výdaje /
Wydatki biurowe i administracyjne</t>
  </si>
  <si>
    <t xml:space="preserve">Náklady na cestování a ubytování /
Koszty podróży i zakwaterowania</t>
  </si>
  <si>
    <t xml:space="preserve">Náklady na externí poradenství a služby /
Koszty ekspertów i usług zewnętrznych</t>
  </si>
  <si>
    <t xml:space="preserve">Výdaje na vybavení /
Wydatki na wyposażenie</t>
  </si>
  <si>
    <t xml:space="preserve">Pořízení nemovitostí a stavební práce /
Wydatki na zakup nieruchomości i prace budowlane</t>
  </si>
  <si>
    <r>
      <rPr>
        <sz val="11"/>
        <color rgb="FF000000"/>
        <rFont val="Calibri"/>
        <family val="2"/>
        <charset val="238"/>
      </rPr>
      <t xml:space="preserve">Výdaje na přípravu projektové žádosti /
</t>
    </r>
    <r>
      <rPr>
        <sz val="11"/>
        <rFont val="Calibri"/>
        <family val="2"/>
        <charset val="238"/>
      </rPr>
      <t xml:space="preserve">Wydatki na przygotowanie wniosku projektowego</t>
    </r>
  </si>
  <si>
    <t xml:space="preserve">Nezpůsobilé výdaje / Wydatki niekwalifikowalne</t>
  </si>
  <si>
    <t xml:space="preserve">Celkové výdaje za partnera / Całkowite wydatki za partnera</t>
  </si>
  <si>
    <t xml:space="preserve">Název klíčové aktivity / nazwa działania kluczowego</t>
  </si>
  <si>
    <t xml:space="preserve">Přehled výdajů - dle klíčových aktivit:</t>
  </si>
  <si>
    <r>
      <rPr>
        <sz val="11"/>
        <color rgb="FF000000"/>
        <rFont val="Calibri"/>
        <family val="2"/>
        <charset val="238"/>
      </rPr>
      <t xml:space="preserve">Wykaz wydatków - wedł</t>
    </r>
    <r>
      <rPr>
        <sz val="9.9"/>
        <color rgb="FF000000"/>
        <rFont val="Calibri"/>
        <family val="2"/>
        <charset val="238"/>
      </rPr>
      <t xml:space="preserve">ug </t>
    </r>
    <r>
      <rPr>
        <sz val="11"/>
        <color rgb="FF000000"/>
        <rFont val="Calibri"/>
        <family val="2"/>
        <charset val="238"/>
      </rPr>
      <t xml:space="preserve">działań kluczowych:</t>
    </r>
  </si>
  <si>
    <r>
      <rPr>
        <b val="true"/>
        <sz val="10"/>
        <color rgb="FF000000"/>
        <rFont val="Arial Narrow"/>
        <family val="2"/>
        <charset val="238"/>
      </rPr>
      <t xml:space="preserve">Rozpočet projektového partnera / Budżet Partnera Mikroprojektu
</t>
    </r>
    <r>
      <rPr>
        <b val="true"/>
        <sz val="11"/>
        <color rgb="FFFF0000"/>
        <rFont val="Arial Narrow"/>
        <family val="2"/>
        <charset val="238"/>
      </rPr>
      <t xml:space="preserve">VYPLŇUJTE POUZE BÍLE PODBARVENÁ POLE !!! / NALEŻY WYPEŁNIĆ TYLKO BIAŁE POLA !!!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;_-@_-"/>
    <numFmt numFmtId="166" formatCode="0.0%"/>
    <numFmt numFmtId="167" formatCode="#,##0.00\ [$€-1]"/>
    <numFmt numFmtId="168" formatCode="#,##0.00"/>
    <numFmt numFmtId="169" formatCode="[$-409]m/d/yyyy"/>
    <numFmt numFmtId="170" formatCode="0.00"/>
    <numFmt numFmtId="171" formatCode="#,##0"/>
    <numFmt numFmtId="172" formatCode="General"/>
    <numFmt numFmtId="173" formatCode="0.00%"/>
    <numFmt numFmtId="174" formatCode="@"/>
    <numFmt numFmtId="175" formatCode="0.00&quot; max.&quot;"/>
    <numFmt numFmtId="176" formatCode="0"/>
    <numFmt numFmtId="177" formatCode="[$-409]d\-mmm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2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9"/>
      <color rgb="FF000000"/>
      <name val="Arial Narrow "/>
      <family val="2"/>
      <charset val="238"/>
    </font>
    <font>
      <sz val="10"/>
      <color rgb="FF969696"/>
      <name val="Arial Narrow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993300"/>
      <name val="Arial Narrow"/>
      <family val="2"/>
      <charset val="238"/>
    </font>
    <font>
      <sz val="10"/>
      <color rgb="FF993300"/>
      <name val="Arial"/>
      <family val="2"/>
      <charset val="238"/>
    </font>
    <font>
      <b val="true"/>
      <sz val="9"/>
      <color rgb="FF000000"/>
      <name val="Arial Narrow "/>
      <family val="2"/>
      <charset val="238"/>
    </font>
    <font>
      <b val="true"/>
      <sz val="11"/>
      <color rgb="FFFF0000"/>
      <name val="Arial Narrow"/>
      <family val="2"/>
      <charset val="238"/>
    </font>
    <font>
      <sz val="10"/>
      <color rgb="FF0066CC"/>
      <name val="Arial Narrow"/>
      <family val="2"/>
      <charset val="238"/>
    </font>
    <font>
      <sz val="10"/>
      <color rgb="FF0000FF"/>
      <name val="Arial Narrow"/>
      <family val="2"/>
      <charset val="238"/>
    </font>
    <font>
      <sz val="11"/>
      <color rgb="FF0000FF"/>
      <name val="Calibri"/>
      <family val="2"/>
      <charset val="238"/>
    </font>
    <font>
      <sz val="9"/>
      <color rgb="FF000000"/>
      <name val="Arial Narrow"/>
      <family val="2"/>
      <charset val="238"/>
    </font>
    <font>
      <sz val="11"/>
      <color rgb="FFFF0000"/>
      <name val="Calibri"/>
      <family val="2"/>
      <charset val="238"/>
    </font>
    <font>
      <sz val="9"/>
      <color rgb="FF993300"/>
      <name val="Arial Narrow"/>
      <family val="2"/>
      <charset val="238"/>
    </font>
    <font>
      <sz val="9"/>
      <color rgb="FF993300"/>
      <name val="Calibri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sz val="9.9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Arial Narrow"/>
      <family val="2"/>
      <charset val="238"/>
    </font>
    <font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Arial Narrow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A8A8A8"/>
        <bgColor rgb="FF969696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7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9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21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7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1" fillId="2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3" fontId="1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8" fillId="0" borderId="25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1" fontId="8" fillId="0" borderId="23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70" fontId="8" fillId="0" borderId="23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8" fontId="8" fillId="0" borderId="23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7" fontId="8" fillId="2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76" fontId="8" fillId="0" borderId="2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4" fontId="8" fillId="0" borderId="23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4" fontId="8" fillId="0" borderId="25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1" fontId="8" fillId="0" borderId="23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70" fontId="8" fillId="0" borderId="23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8" fontId="8" fillId="0" borderId="23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70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8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8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8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8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28"/>
    <col collapsed="false" customWidth="true" hidden="false" outlineLevel="0" max="3" min="3" style="1" width="23.41"/>
    <col collapsed="false" customWidth="true" hidden="false" outlineLevel="0" max="4" min="4" style="1" width="43.85"/>
    <col collapsed="false" customWidth="true" hidden="false" outlineLevel="0" max="5" min="5" style="1" width="23.56"/>
    <col collapsed="false" customWidth="true" hidden="false" outlineLevel="0" max="6" min="6" style="2" width="25.85"/>
    <col collapsed="false" customWidth="true" hidden="false" outlineLevel="0" max="7" min="7" style="1" width="22.85"/>
    <col collapsed="false" customWidth="true" hidden="false" outlineLevel="0" max="8" min="8" style="1" width="4.56"/>
    <col collapsed="false" customWidth="false" hidden="false" outlineLevel="0" max="257" min="9" style="1" width="8.85"/>
  </cols>
  <sheetData>
    <row r="1" customFormat="false" ht="18.75" hidden="false" customHeight="true" outlineLevel="0" collapsed="false">
      <c r="A1" s="3" t="s">
        <v>0</v>
      </c>
      <c r="B1" s="3"/>
      <c r="C1" s="3"/>
      <c r="D1" s="4"/>
      <c r="E1" s="4"/>
      <c r="F1" s="5"/>
      <c r="G1" s="4"/>
      <c r="H1" s="4"/>
    </row>
    <row r="2" customFormat="false" ht="58.5" hidden="false" customHeight="true" outlineLevel="0" collapsed="false">
      <c r="A2" s="3"/>
      <c r="B2" s="3"/>
      <c r="C2" s="3"/>
      <c r="D2" s="6" t="s">
        <v>1</v>
      </c>
      <c r="E2" s="6"/>
      <c r="F2" s="6"/>
      <c r="G2" s="6"/>
      <c r="H2" s="4"/>
      <c r="I2" s="7"/>
    </row>
    <row r="3" s="14" customFormat="true" ht="53.2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9" t="s">
        <v>3</v>
      </c>
      <c r="F3" s="11" t="s">
        <v>5</v>
      </c>
      <c r="G3" s="9" t="s">
        <v>3</v>
      </c>
      <c r="H3" s="12"/>
      <c r="I3" s="13"/>
    </row>
    <row r="4" s="14" customFormat="true" ht="32.25" hidden="false" customHeight="true" outlineLevel="0" collapsed="false">
      <c r="A4" s="15" t="s">
        <v>6</v>
      </c>
      <c r="B4" s="15"/>
      <c r="C4" s="16" t="n">
        <f aca="false">SUM(C5:C13)</f>
        <v>0</v>
      </c>
      <c r="D4" s="17" t="s">
        <v>7</v>
      </c>
      <c r="E4" s="18" t="n">
        <f aca="false">SUM(E6:E12)</f>
        <v>0</v>
      </c>
      <c r="F4" s="19" t="s">
        <v>8</v>
      </c>
      <c r="G4" s="20" t="n">
        <f aca="false">SUM(G5:G16)</f>
        <v>0</v>
      </c>
      <c r="H4" s="12"/>
      <c r="I4" s="13"/>
    </row>
    <row r="5" customFormat="false" ht="35.25" hidden="false" customHeight="true" outlineLevel="0" collapsed="false">
      <c r="A5" s="21" t="s">
        <v>9</v>
      </c>
      <c r="B5" s="22" t="s">
        <v>10</v>
      </c>
      <c r="C5" s="23" t="n">
        <f aca="false">VP_PW!$I$1</f>
        <v>0</v>
      </c>
      <c r="D5" s="24"/>
      <c r="E5" s="24"/>
      <c r="F5" s="25" t="s">
        <v>11</v>
      </c>
      <c r="G5" s="26" t="n">
        <f aca="false">VP_PW!I119+Partner1!I119+Partner2!I119+Partner3!I119+Partner4!I119+Partner5!I119+Partner6!I119+Partner7!I119+Partner8!I119</f>
        <v>0</v>
      </c>
      <c r="H5" s="4"/>
      <c r="I5" s="7"/>
    </row>
    <row r="6" customFormat="false" ht="35.25" hidden="false" customHeight="true" outlineLevel="0" collapsed="false">
      <c r="A6" s="27" t="s">
        <v>12</v>
      </c>
      <c r="B6" s="28" t="s">
        <v>13</v>
      </c>
      <c r="C6" s="29" t="n">
        <f aca="false">Partner1!$I$1</f>
        <v>0</v>
      </c>
      <c r="D6" s="30" t="s">
        <v>14</v>
      </c>
      <c r="E6" s="31" t="n">
        <f aca="false">VP_PW!Q3+Partner1!Q3+Partner2!Q3+Partner3!Q3+Partner4!Q3+Partner5!Q3+Partner6!Q3+Partner7!Q3+Partner8!Q3</f>
        <v>0</v>
      </c>
      <c r="F6" s="32" t="n">
        <v>1</v>
      </c>
      <c r="G6" s="33" t="n">
        <f aca="false">VP_PW!Z1+Partner1!Z1+Partner2!Z1+Partner3!Z1+Partner4!Z1+Partner5!Z1+Partner6!Z1+Partner7!Z1+Partner8!Z1</f>
        <v>0</v>
      </c>
      <c r="H6" s="4"/>
      <c r="I6" s="7"/>
    </row>
    <row r="7" customFormat="false" ht="35.25" hidden="false" customHeight="true" outlineLevel="0" collapsed="false">
      <c r="A7" s="27" t="s">
        <v>15</v>
      </c>
      <c r="B7" s="28" t="s">
        <v>13</v>
      </c>
      <c r="C7" s="29" t="n">
        <f aca="false">Partner2!$I$1</f>
        <v>0</v>
      </c>
      <c r="D7" s="30" t="s">
        <v>16</v>
      </c>
      <c r="E7" s="31" t="n">
        <f aca="false">VP_PW!R1+Partner1!R1+Partner2!R1+Partner3!R1+Partner4!R1+Partner5!R1+Partner6!R1+Partner7!R1+Partner8!R1</f>
        <v>0</v>
      </c>
      <c r="F7" s="32" t="n">
        <v>2</v>
      </c>
      <c r="G7" s="33" t="n">
        <f aca="false">VP_PW!AA1+Partner1!AA1+Partner2!AA1+Partner3!AA1+Partner4!AA1+Partner5!AA1+Partner6!AA1+Partner7!AA1+Partner8!AA1</f>
        <v>0</v>
      </c>
      <c r="H7" s="4"/>
      <c r="I7" s="7"/>
    </row>
    <row r="8" customFormat="false" ht="35.25" hidden="false" customHeight="true" outlineLevel="0" collapsed="false">
      <c r="A8" s="27" t="s">
        <v>17</v>
      </c>
      <c r="B8" s="28" t="s">
        <v>13</v>
      </c>
      <c r="C8" s="29" t="n">
        <f aca="false">Partner3!$I$1</f>
        <v>0</v>
      </c>
      <c r="D8" s="30" t="s">
        <v>18</v>
      </c>
      <c r="E8" s="31" t="n">
        <f aca="false">VP_PW!S3+Partner1!S3+Partner2!S3+Partner3!S3+Partner4!S3+Partner5!S3+Partner6!S3+Partner7!S3+Partner8!S3</f>
        <v>0</v>
      </c>
      <c r="F8" s="32" t="n">
        <v>3</v>
      </c>
      <c r="G8" s="33" t="n">
        <f aca="false">VP_PW!AB1+Partner1!AB1+Partner2!AB1+Partner3!AB1+Partner4!AB1+Partner5!AB1+Partner6!AB1+Partner7!AB1+Partner8!AB1</f>
        <v>0</v>
      </c>
      <c r="H8" s="4"/>
      <c r="I8" s="7"/>
    </row>
    <row r="9" customFormat="false" ht="35.25" hidden="false" customHeight="true" outlineLevel="0" collapsed="false">
      <c r="A9" s="27" t="s">
        <v>19</v>
      </c>
      <c r="B9" s="28" t="s">
        <v>13</v>
      </c>
      <c r="C9" s="29" t="n">
        <f aca="false">Partner4!$I$1</f>
        <v>0</v>
      </c>
      <c r="D9" s="30" t="s">
        <v>20</v>
      </c>
      <c r="E9" s="31" t="n">
        <f aca="false">VP_PW!T3+Partner1!T3+Partner2!T3+Partner3!T3+Partner4!T3+Partner5!T3+Partner6!T3+Partner7!T3+Partner8!T3</f>
        <v>0</v>
      </c>
      <c r="F9" s="32" t="n">
        <v>4</v>
      </c>
      <c r="G9" s="33" t="n">
        <f aca="false">VP_PW!AC1+Partner1!AC1+Partner2!AC1+Partner3!AC1+Partner4!AC1+Partner5!AC1+Partner6!AC1+Partner7!AC1+Partner8!AC1</f>
        <v>0</v>
      </c>
      <c r="H9" s="4"/>
      <c r="I9" s="7"/>
    </row>
    <row r="10" customFormat="false" ht="35.25" hidden="false" customHeight="true" outlineLevel="0" collapsed="false">
      <c r="A10" s="27" t="s">
        <v>21</v>
      </c>
      <c r="B10" s="28" t="s">
        <v>13</v>
      </c>
      <c r="C10" s="29" t="n">
        <f aca="false">Partner5!$I$1</f>
        <v>0</v>
      </c>
      <c r="D10" s="30" t="s">
        <v>22</v>
      </c>
      <c r="E10" s="31" t="n">
        <f aca="false">VP_PW!U3+Partner1!U3+Partner2!U3+Partner3!U3+Partner4!U3+Partner5!U3+Partner6!U3+Partner7!U3+Partner8!U3</f>
        <v>0</v>
      </c>
      <c r="F10" s="32" t="n">
        <v>5</v>
      </c>
      <c r="G10" s="33" t="n">
        <f aca="false">VP_PW!AD1+Partner1!AD1+Partner2!AD1+Partner3!AD1+Partner4!AD1+Partner5!AD1+Partner6!AD1+Partner7!AD1+Partner8!AD1</f>
        <v>0</v>
      </c>
      <c r="H10" s="4"/>
      <c r="I10" s="7"/>
    </row>
    <row r="11" customFormat="false" ht="35.25" hidden="false" customHeight="true" outlineLevel="0" collapsed="false">
      <c r="A11" s="27" t="s">
        <v>23</v>
      </c>
      <c r="B11" s="28" t="s">
        <v>13</v>
      </c>
      <c r="C11" s="29" t="n">
        <f aca="false">Partner6!$I$1</f>
        <v>0</v>
      </c>
      <c r="D11" s="30" t="s">
        <v>24</v>
      </c>
      <c r="E11" s="31" t="n">
        <f aca="false">VP_PW!V3+Partner1!V3+Partner2!V3+Partner3!V3+Partner4!V3+Partner5!V3+Partner6!V3+Partner7!V3+Partner8!V3</f>
        <v>0</v>
      </c>
      <c r="F11" s="32" t="n">
        <v>6</v>
      </c>
      <c r="G11" s="33" t="n">
        <f aca="false">VP_PW!AE1+Partner1!AE1+Partner2!AE1+Partner3!AE1+Partner4!AE1+Partner5!AE1+Partner6!AE1+Partner7!AE1+Partner8!AE1</f>
        <v>0</v>
      </c>
      <c r="H11" s="4"/>
      <c r="I11" s="7"/>
    </row>
    <row r="12" customFormat="false" ht="35.25" hidden="false" customHeight="true" outlineLevel="0" collapsed="false">
      <c r="A12" s="27" t="s">
        <v>25</v>
      </c>
      <c r="B12" s="28" t="s">
        <v>13</v>
      </c>
      <c r="C12" s="29" t="n">
        <f aca="false">Partner7!$I$1</f>
        <v>0</v>
      </c>
      <c r="D12" s="30" t="s">
        <v>26</v>
      </c>
      <c r="E12" s="31" t="n">
        <f aca="false">VP_PW!W1+Partner1!W1+Partner2!W1+Partner3!W1+Partner4!W1+Partner5!W1+Partner6!W1+Partner7!W1+Partner8!W1</f>
        <v>0</v>
      </c>
      <c r="F12" s="32" t="n">
        <v>7</v>
      </c>
      <c r="G12" s="33" t="n">
        <f aca="false">VP_PW!AF1+Partner1!AF1+Partner2!AF1+Partner3!AF1+Partner4!AF1+Partner5!AF1+Partner6!AF1+Partner7!AF1+Partner8!AF1</f>
        <v>0</v>
      </c>
      <c r="H12" s="4"/>
      <c r="I12" s="7"/>
    </row>
    <row r="13" customFormat="false" ht="35.25" hidden="false" customHeight="true" outlineLevel="0" collapsed="false">
      <c r="A13" s="34" t="s">
        <v>27</v>
      </c>
      <c r="B13" s="35" t="s">
        <v>13</v>
      </c>
      <c r="C13" s="36" t="n">
        <f aca="false">Partner8!$I$1</f>
        <v>0</v>
      </c>
      <c r="D13" s="37"/>
      <c r="E13" s="37"/>
      <c r="F13" s="32" t="n">
        <v>8</v>
      </c>
      <c r="G13" s="33" t="n">
        <f aca="false">VP_PW!AG1+Partner1!AG1+Partner2!AG1+Partner3!AG1+Partner4!AG1+Partner5!AG1+Partner6!AG1+Partner7!AG1+Partner8!AG1</f>
        <v>0</v>
      </c>
      <c r="H13" s="4"/>
      <c r="I13" s="7"/>
    </row>
    <row r="14" customFormat="false" ht="35.25" hidden="false" customHeight="true" outlineLevel="0" collapsed="false">
      <c r="A14" s="38"/>
      <c r="B14" s="39"/>
      <c r="C14" s="40"/>
      <c r="D14" s="30" t="s">
        <v>28</v>
      </c>
      <c r="E14" s="31" t="n">
        <f aca="false">VP_PW!I104+Partner1!I104+Partner2!I104+Partner3!I104+Partner4!I104+Partner5!I104+Partner6!I104+Partner7!I104+Partner8!I104</f>
        <v>0</v>
      </c>
      <c r="F14" s="32" t="n">
        <v>9</v>
      </c>
      <c r="G14" s="33" t="n">
        <f aca="false">VP_PW!AH1+Partner1!AH1+Partner2!AH1+Partner3!AH1+Partner4!AH1+Partner5!AH1+Partner6!AH1+Partner7!AH1+Partner8!AH1</f>
        <v>0</v>
      </c>
      <c r="H14" s="4"/>
      <c r="I14" s="7"/>
    </row>
    <row r="15" customFormat="false" ht="35.25" hidden="false" customHeight="true" outlineLevel="0" collapsed="false">
      <c r="A15" s="41"/>
      <c r="B15" s="42"/>
      <c r="C15" s="43"/>
      <c r="D15" s="37"/>
      <c r="E15" s="37"/>
      <c r="F15" s="32" t="n">
        <v>10</v>
      </c>
      <c r="G15" s="33" t="n">
        <f aca="false">VP_PW!AI1+Partner1!AI1+Partner2!AI1+Partner3!AI1+Partner4!AI1+Partner5!AI1+Partner6!AI1+Partner7!AI1+Partner8!AI1</f>
        <v>0</v>
      </c>
      <c r="H15" s="4"/>
      <c r="I15" s="7"/>
    </row>
    <row r="16" customFormat="false" ht="35.25" hidden="false" customHeight="true" outlineLevel="0" collapsed="false">
      <c r="A16" s="44"/>
      <c r="B16" s="45"/>
      <c r="C16" s="46"/>
      <c r="D16" s="47" t="s">
        <v>29</v>
      </c>
      <c r="E16" s="48" t="n">
        <f aca="false">C4+E14</f>
        <v>0</v>
      </c>
      <c r="F16" s="49" t="n">
        <v>11</v>
      </c>
      <c r="G16" s="50" t="n">
        <f aca="false">VP_PW!AJ1+Partner1!AJ1+Partner2!AJ1+Partner3!AJ1+Partner4!AJ1+Partner5!AJ1+Partner6!AJ1+Partner7!AJ1+Partner8!AJ1</f>
        <v>0</v>
      </c>
      <c r="H16" s="4"/>
      <c r="I16" s="7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5"/>
      <c r="G17" s="51"/>
      <c r="H17" s="4"/>
      <c r="I17" s="7"/>
    </row>
    <row r="18" customFormat="false" ht="17.45" hidden="false" customHeight="true" outlineLevel="0" collapsed="false">
      <c r="A18" s="52" t="s">
        <v>30</v>
      </c>
      <c r="B18" s="53"/>
      <c r="C18" s="4"/>
      <c r="D18" s="4"/>
      <c r="E18" s="4"/>
      <c r="F18" s="5"/>
      <c r="G18" s="4"/>
      <c r="H18" s="4"/>
      <c r="I18" s="7"/>
    </row>
    <row r="19" customFormat="false" ht="14.25" hidden="false" customHeight="true" outlineLevel="0" collapsed="false">
      <c r="A19" s="4"/>
      <c r="B19" s="4"/>
      <c r="C19" s="4"/>
      <c r="D19" s="4"/>
      <c r="E19" s="4"/>
      <c r="F19" s="5"/>
      <c r="G19" s="4"/>
      <c r="H19" s="4"/>
      <c r="I19" s="7"/>
    </row>
  </sheetData>
  <sheetProtection sheet="true" password="87d8"/>
  <mergeCells count="4">
    <mergeCell ref="A1:C2"/>
    <mergeCell ref="D2:G2"/>
    <mergeCell ref="A3:B3"/>
    <mergeCell ref="A4:B4"/>
  </mergeCells>
  <printOptions headings="false" gridLines="false" gridLinesSet="true" horizontalCentered="true" verticalCentered="true"/>
  <pageMargins left="0.39375" right="0.39375" top="0.786805555555556" bottom="0.6340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Fond mikroprojektů v Euroregionu Glacensis
Program Interreg V-A Česká republika - Polsko
Příloha č. 8 Směrnice pro žadatel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E15" activeCellId="0" sqref="E15"/>
    </sheetView>
  </sheetViews>
  <sheetFormatPr defaultColWidth="8.84765625" defaultRowHeight="15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54" width="7.99"/>
    <col collapsed="false" customWidth="true" hidden="false" outlineLevel="0" max="3" min="3" style="55" width="36.56"/>
    <col collapsed="false" customWidth="true" hidden="false" outlineLevel="0" max="4" min="4" style="54" width="7.42"/>
    <col collapsed="false" customWidth="true" hidden="false" outlineLevel="0" max="5" min="5" style="56" width="52.28"/>
    <col collapsed="false" customWidth="true" hidden="false" outlineLevel="0" max="7" min="6" style="56" width="9.14"/>
    <col collapsed="false" customWidth="true" hidden="false" outlineLevel="0" max="8" min="8" style="56" width="9.7"/>
    <col collapsed="false" customWidth="true" hidden="false" outlineLevel="0" max="9" min="9" style="58" width="11.13"/>
    <col collapsed="false" customWidth="true" hidden="false" outlineLevel="0" max="10" min="10" style="56" width="3.28"/>
    <col collapsed="false" customWidth="true" hidden="false" outlineLevel="0" max="11" min="11" style="56" width="5.13"/>
    <col collapsed="false" customWidth="true" hidden="false" outlineLevel="0" max="12" min="12" style="56" width="4.28"/>
    <col collapsed="false" customWidth="true" hidden="false" outlineLevel="0" max="13" min="13" style="56" width="47.56"/>
    <col collapsed="false" customWidth="true" hidden="false" outlineLevel="0" max="14" min="14" style="56" width="27.7"/>
    <col collapsed="false" customWidth="true" hidden="false" outlineLevel="0" max="15" min="15" style="56" width="15.7"/>
    <col collapsed="false" customWidth="true" hidden="true" outlineLevel="0" max="16" min="16" style="181" width="15.7"/>
    <col collapsed="false" customWidth="true" hidden="true" outlineLevel="0" max="24" min="17" style="204" width="15.7"/>
    <col collapsed="false" customWidth="true" hidden="true" outlineLevel="0" max="36" min="25" style="181" width="15.7"/>
    <col collapsed="false" customWidth="true" hidden="false" outlineLevel="0" max="37" min="37" style="181" width="15.7"/>
    <col collapsed="false" customWidth="true" hidden="false" outlineLevel="0" max="39" min="38" style="181" width="7.42"/>
    <col collapsed="false" customWidth="false" hidden="false" outlineLevel="0" max="257" min="40" style="56" width="8.85"/>
  </cols>
  <sheetData>
    <row r="1" customFormat="false" ht="41.25" hidden="false" customHeight="true" outlineLevel="0" collapsed="false">
      <c r="A1" s="60" t="str">
        <f aca="false">'Celek-całość'!A13</f>
        <v>Partner 8</v>
      </c>
      <c r="B1" s="60"/>
      <c r="C1" s="60"/>
      <c r="D1" s="60"/>
      <c r="E1" s="61" t="str">
        <f aca="false">'Celek-całość'!B13</f>
        <v>Název partnera / Nazwa partnera</v>
      </c>
      <c r="F1" s="61"/>
      <c r="G1" s="62" t="s">
        <v>3</v>
      </c>
      <c r="H1" s="62"/>
      <c r="I1" s="63" t="n">
        <f aca="false">P1</f>
        <v>0</v>
      </c>
      <c r="J1" s="64"/>
      <c r="K1" s="65"/>
      <c r="L1" s="66"/>
      <c r="M1" s="67"/>
      <c r="N1" s="68"/>
      <c r="O1" s="64"/>
      <c r="P1" s="205" t="n">
        <f aca="false">Q1+R1+S1+W1</f>
        <v>0</v>
      </c>
      <c r="Q1" s="206" t="n">
        <f aca="false">Q3</f>
        <v>0</v>
      </c>
      <c r="R1" s="206" t="n">
        <f aca="false">ROUND(Q1*0.15,2)</f>
        <v>0</v>
      </c>
      <c r="S1" s="207" t="n">
        <f aca="false">S3+T3+U3+V3</f>
        <v>0</v>
      </c>
      <c r="T1" s="207"/>
      <c r="U1" s="207"/>
      <c r="V1" s="207"/>
      <c r="W1" s="208" t="n">
        <f aca="false">W3</f>
        <v>0</v>
      </c>
      <c r="X1" s="209" t="s">
        <v>31</v>
      </c>
      <c r="Y1" s="205" t="n">
        <f aca="false">SUM(Z1:AJ1)</f>
        <v>0</v>
      </c>
      <c r="Z1" s="206" t="n">
        <f aca="false">Z3</f>
        <v>0</v>
      </c>
      <c r="AA1" s="206" t="n">
        <f aca="false">AA3</f>
        <v>0</v>
      </c>
      <c r="AB1" s="206" t="n">
        <f aca="false">AB3</f>
        <v>0</v>
      </c>
      <c r="AC1" s="206" t="n">
        <f aca="false">AC3</f>
        <v>0</v>
      </c>
      <c r="AD1" s="206" t="n">
        <f aca="false">AD3</f>
        <v>0</v>
      </c>
      <c r="AE1" s="206" t="n">
        <f aca="false">AE3</f>
        <v>0</v>
      </c>
      <c r="AF1" s="206" t="n">
        <f aca="false">AF3</f>
        <v>0</v>
      </c>
      <c r="AG1" s="206" t="n">
        <f aca="false">AG3</f>
        <v>0</v>
      </c>
      <c r="AH1" s="206" t="n">
        <f aca="false">AH3</f>
        <v>0</v>
      </c>
      <c r="AI1" s="206" t="n">
        <f aca="false">AI3</f>
        <v>0</v>
      </c>
      <c r="AJ1" s="206" t="n">
        <f aca="false">AJ3</f>
        <v>0</v>
      </c>
    </row>
    <row r="2" customFormat="false" ht="40.7" hidden="false" customHeight="true" outlineLevel="0" collapsed="false">
      <c r="A2" s="76" t="s">
        <v>225</v>
      </c>
      <c r="B2" s="76"/>
      <c r="C2" s="76"/>
      <c r="D2" s="76"/>
      <c r="E2" s="76"/>
      <c r="F2" s="76"/>
      <c r="G2" s="77" t="s">
        <v>33</v>
      </c>
      <c r="H2" s="77"/>
      <c r="I2" s="78" t="n">
        <f aca="false">I120</f>
        <v>0</v>
      </c>
      <c r="J2" s="64"/>
      <c r="K2" s="64"/>
      <c r="L2" s="64"/>
      <c r="M2" s="79" t="str">
        <f aca="false">IF(N2&gt;20%,"Plné vykazování výdajů na zaměstnance jsou-li vyšší jak 20% 
Rzeczywiste wykazywanie kosztów pesonelu jeżeli są wyższe niż 20%","Zjednodušené vykazování výdajů na zaměstnance 
Uproszczone wykazywanie kosztów pesonelu")</f>
        <v>Zjednodušené vykazování výdajů na zaměstnance 
Uproszczone wykazywanie kosztów pesonelu</v>
      </c>
      <c r="N2" s="80" t="n">
        <f aca="false">IF(S1=0,0,Q2)</f>
        <v>0</v>
      </c>
      <c r="O2" s="64"/>
      <c r="Q2" s="210" t="e">
        <f aca="false">Q3/S1</f>
        <v>#DIV/0!</v>
      </c>
      <c r="R2" s="211" t="s">
        <v>34</v>
      </c>
      <c r="S2" s="212" t="n">
        <v>100</v>
      </c>
      <c r="T2" s="212"/>
      <c r="U2" s="212"/>
      <c r="V2" s="212"/>
      <c r="W2" s="211" t="s">
        <v>35</v>
      </c>
      <c r="X2" s="213" t="s">
        <v>36</v>
      </c>
      <c r="Y2" s="214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</row>
    <row r="3" customFormat="false" ht="27" hidden="false" customHeight="true" outlineLevel="0" collapsed="false">
      <c r="A3" s="87" t="s">
        <v>37</v>
      </c>
      <c r="B3" s="87" t="s">
        <v>38</v>
      </c>
      <c r="C3" s="87" t="s">
        <v>39</v>
      </c>
      <c r="D3" s="87" t="s">
        <v>40</v>
      </c>
      <c r="E3" s="88" t="s">
        <v>41</v>
      </c>
      <c r="F3" s="89" t="s">
        <v>42</v>
      </c>
      <c r="G3" s="89"/>
      <c r="H3" s="89"/>
      <c r="I3" s="90" t="s">
        <v>43</v>
      </c>
      <c r="J3" s="91" t="str">
        <f aca="false">IF('Celek-całość'!E12&gt;0.01*('Celek-całość'!E6+'Celek-całość'!E7+'Celek-całość'!E8+'Celek-całość'!E9+'Celek-całość'!E10+'Celek-całość'!E11),0.01*('Celek-całość'!E6+'Celek-całość'!E7+'Celek-całość'!E8+'Celek-całość'!E9+'Celek-całość'!E10+'Celek-całość'!E11)," -")</f>
        <v> -</v>
      </c>
      <c r="K3" s="91"/>
      <c r="L3" s="91"/>
      <c r="M3" s="92" t="s">
        <v>44</v>
      </c>
      <c r="N3" s="68" t="n">
        <f aca="false">R1</f>
        <v>0</v>
      </c>
      <c r="O3" s="93"/>
      <c r="P3" s="216" t="n">
        <f aca="false">SUM(Q3:X3)</f>
        <v>0</v>
      </c>
      <c r="Q3" s="216" t="n">
        <f aca="false">SUM(Q5:Q94)</f>
        <v>0</v>
      </c>
      <c r="R3" s="216" t="n">
        <f aca="false">SUM(R5:R94)</f>
        <v>0</v>
      </c>
      <c r="S3" s="216" t="n">
        <f aca="false">SUM(S5:S94)</f>
        <v>0</v>
      </c>
      <c r="T3" s="216" t="n">
        <f aca="false">SUM(T5:T94)</f>
        <v>0</v>
      </c>
      <c r="U3" s="216" t="n">
        <f aca="false">SUM(U5:U94)</f>
        <v>0</v>
      </c>
      <c r="V3" s="216" t="n">
        <f aca="false">SUM(V5:V94)</f>
        <v>0</v>
      </c>
      <c r="W3" s="216" t="n">
        <f aca="false">SUM(W5:W94)</f>
        <v>0</v>
      </c>
      <c r="X3" s="95" t="s">
        <v>45</v>
      </c>
      <c r="Y3" s="217" t="n">
        <f aca="false">SUM(Z3:AJ3)</f>
        <v>0</v>
      </c>
      <c r="Z3" s="218" t="n">
        <f aca="false">SUM(Z5:Z94)</f>
        <v>0</v>
      </c>
      <c r="AA3" s="218" t="n">
        <f aca="false">SUM(AA5:AA94)</f>
        <v>0</v>
      </c>
      <c r="AB3" s="218" t="n">
        <f aca="false">SUM(AB5:AB94)</f>
        <v>0</v>
      </c>
      <c r="AC3" s="218" t="n">
        <f aca="false">SUM(AC5:AC94)</f>
        <v>0</v>
      </c>
      <c r="AD3" s="218" t="n">
        <f aca="false">SUM(AD5:AD94)</f>
        <v>0</v>
      </c>
      <c r="AE3" s="218" t="n">
        <f aca="false">SUM(AE5:AE94)</f>
        <v>0</v>
      </c>
      <c r="AF3" s="218" t="n">
        <f aca="false">SUM(AF5:AF94)</f>
        <v>0</v>
      </c>
      <c r="AG3" s="218" t="n">
        <f aca="false">SUM(AG5:AG94)</f>
        <v>0</v>
      </c>
      <c r="AH3" s="218" t="n">
        <f aca="false">SUM(AH5:AH94)</f>
        <v>0</v>
      </c>
      <c r="AI3" s="218" t="n">
        <f aca="false">SUM(AI5:AI94)</f>
        <v>0</v>
      </c>
      <c r="AJ3" s="218" t="n">
        <f aca="false">SUM(AJ5:AJ94)</f>
        <v>0</v>
      </c>
    </row>
    <row r="4" customFormat="false" ht="25.5" hidden="false" customHeight="true" outlineLevel="0" collapsed="false">
      <c r="A4" s="87"/>
      <c r="B4" s="87"/>
      <c r="C4" s="87"/>
      <c r="D4" s="87"/>
      <c r="E4" s="88"/>
      <c r="F4" s="87" t="s">
        <v>46</v>
      </c>
      <c r="G4" s="87" t="s">
        <v>47</v>
      </c>
      <c r="H4" s="87" t="s">
        <v>48</v>
      </c>
      <c r="I4" s="90"/>
      <c r="J4" s="99" t="str">
        <f aca="false">IF('Celek-całość'!E12&gt;0.01*('Celek-całość'!E6+'Celek-całość'!E7+'Celek-całość'!E8+'Celek-całość'!E9+'Celek-całość'!E10+'Celek-całość'!E11),"Snižte výdaje
obnizyć wydatki ","O.K.")</f>
        <v>O.K.</v>
      </c>
      <c r="K4" s="99"/>
      <c r="L4" s="99"/>
      <c r="M4" s="92" t="s">
        <v>49</v>
      </c>
      <c r="N4" s="68" t="n">
        <f aca="false">I102</f>
        <v>0</v>
      </c>
      <c r="O4" s="64"/>
      <c r="P4" s="219" t="s">
        <v>50</v>
      </c>
      <c r="Q4" s="220" t="s">
        <v>51</v>
      </c>
      <c r="R4" s="220" t="s">
        <v>52</v>
      </c>
      <c r="S4" s="220" t="s">
        <v>53</v>
      </c>
      <c r="T4" s="220" t="s">
        <v>54</v>
      </c>
      <c r="U4" s="220" t="s">
        <v>55</v>
      </c>
      <c r="V4" s="220" t="s">
        <v>56</v>
      </c>
      <c r="W4" s="220" t="s">
        <v>57</v>
      </c>
      <c r="X4" s="221" t="s">
        <v>58</v>
      </c>
      <c r="Y4" s="222" t="s">
        <v>59</v>
      </c>
      <c r="Z4" s="223" t="n">
        <v>1</v>
      </c>
      <c r="AA4" s="223" t="n">
        <v>2</v>
      </c>
      <c r="AB4" s="223" t="n">
        <v>3</v>
      </c>
      <c r="AC4" s="223" t="n">
        <v>4</v>
      </c>
      <c r="AD4" s="223" t="n">
        <v>5</v>
      </c>
      <c r="AE4" s="223" t="n">
        <v>6</v>
      </c>
      <c r="AF4" s="223" t="n">
        <v>7</v>
      </c>
      <c r="AG4" s="223" t="n">
        <v>8</v>
      </c>
      <c r="AH4" s="223" t="n">
        <v>9</v>
      </c>
      <c r="AI4" s="223" t="n">
        <v>10</v>
      </c>
      <c r="AJ4" s="223" t="n">
        <v>11</v>
      </c>
    </row>
    <row r="5" customFormat="false" ht="15" hidden="false" customHeight="false" outlineLevel="0" collapsed="false">
      <c r="A5" s="105" t="n">
        <v>1</v>
      </c>
      <c r="B5" s="193"/>
      <c r="C5" s="198"/>
      <c r="D5" s="195"/>
      <c r="E5" s="187"/>
      <c r="F5" s="188"/>
      <c r="G5" s="196"/>
      <c r="H5" s="197"/>
      <c r="I5" s="113" t="n">
        <f aca="false">ROUND(H5*G5,2)</f>
        <v>0</v>
      </c>
      <c r="J5" s="114"/>
      <c r="K5" s="115" t="s">
        <v>60</v>
      </c>
      <c r="L5" s="115"/>
      <c r="M5" s="116" t="s">
        <v>61</v>
      </c>
      <c r="N5" s="117"/>
      <c r="O5" s="64"/>
      <c r="Q5" s="224" t="n">
        <f aca="false">IF($B5="Kód_1",$I5,0)</f>
        <v>0</v>
      </c>
      <c r="R5" s="224"/>
      <c r="S5" s="224" t="n">
        <f aca="false">IF($B5="Kód_3",$I5,0)</f>
        <v>0</v>
      </c>
      <c r="T5" s="224" t="n">
        <f aca="false">IF($B5="Kód_4",$I5,0)</f>
        <v>0</v>
      </c>
      <c r="U5" s="224" t="n">
        <f aca="false">IF($B5="Kód_5",$I5,0)</f>
        <v>0</v>
      </c>
      <c r="V5" s="224" t="n">
        <f aca="false">IF($B5="Kód_6",$I5,0)</f>
        <v>0</v>
      </c>
      <c r="W5" s="224" t="n">
        <f aca="false">IF($B5="Kód_7",$I5,0)</f>
        <v>0</v>
      </c>
      <c r="X5" s="95" t="s">
        <v>62</v>
      </c>
      <c r="Z5" s="224" t="n">
        <f aca="false">IF($D5=1,$I5,0)</f>
        <v>0</v>
      </c>
      <c r="AA5" s="224" t="n">
        <f aca="false">IF($D5=2,$I5,0)</f>
        <v>0</v>
      </c>
      <c r="AB5" s="224" t="n">
        <f aca="false">IF($D5=3,$I5,0)</f>
        <v>0</v>
      </c>
      <c r="AC5" s="224" t="n">
        <f aca="false">IF($D5=4,$I5,0)</f>
        <v>0</v>
      </c>
      <c r="AD5" s="224" t="n">
        <f aca="false">IF($D5=5,$I5,0)</f>
        <v>0</v>
      </c>
      <c r="AE5" s="224" t="n">
        <f aca="false">IF($D5=6,$I5,0)</f>
        <v>0</v>
      </c>
      <c r="AF5" s="224" t="n">
        <f aca="false">IF($D5=7,$I5,0)</f>
        <v>0</v>
      </c>
      <c r="AG5" s="224" t="n">
        <f aca="false">IF($D5=8,$I5,0)</f>
        <v>0</v>
      </c>
      <c r="AH5" s="224" t="n">
        <f aca="false">IF($D5=9,$I5,0)</f>
        <v>0</v>
      </c>
      <c r="AI5" s="224" t="n">
        <f aca="false">IF($D5=10,$I5,0)</f>
        <v>0</v>
      </c>
      <c r="AJ5" s="224" t="n">
        <f aca="false">IF($D5=11,$I5,0)</f>
        <v>0</v>
      </c>
    </row>
    <row r="6" customFormat="false" ht="15" hidden="false" customHeight="false" outlineLevel="0" collapsed="false">
      <c r="A6" s="105" t="n">
        <v>2</v>
      </c>
      <c r="B6" s="193"/>
      <c r="C6" s="198"/>
      <c r="D6" s="195"/>
      <c r="E6" s="187"/>
      <c r="F6" s="188"/>
      <c r="G6" s="196"/>
      <c r="H6" s="197"/>
      <c r="I6" s="113" t="n">
        <f aca="false">ROUND(H6*G6,2)</f>
        <v>0</v>
      </c>
      <c r="J6" s="64"/>
      <c r="K6" s="120"/>
      <c r="L6" s="121" t="s">
        <v>63</v>
      </c>
      <c r="M6" s="122" t="s">
        <v>64</v>
      </c>
      <c r="N6" s="117"/>
      <c r="O6" s="64"/>
      <c r="Q6" s="224" t="n">
        <f aca="false">IF($B6="Kód_1",$I6,0)</f>
        <v>0</v>
      </c>
      <c r="R6" s="224"/>
      <c r="S6" s="224" t="n">
        <f aca="false">IF($B6="Kód_3",$I6,0)</f>
        <v>0</v>
      </c>
      <c r="T6" s="224" t="n">
        <f aca="false">IF($B6="Kód_4",$I6,0)</f>
        <v>0</v>
      </c>
      <c r="U6" s="224" t="n">
        <f aca="false">IF($B6="Kód_5",$I6,0)</f>
        <v>0</v>
      </c>
      <c r="V6" s="224" t="n">
        <f aca="false">IF($B6="Kód_6",$I6,0)</f>
        <v>0</v>
      </c>
      <c r="W6" s="224" t="n">
        <f aca="false">IF($B6="Kód_7",$I6,0)</f>
        <v>0</v>
      </c>
      <c r="X6" s="95" t="s">
        <v>65</v>
      </c>
      <c r="Z6" s="224" t="n">
        <f aca="false">IF($D6=1,$I6,0)</f>
        <v>0</v>
      </c>
      <c r="AA6" s="224" t="n">
        <f aca="false">IF($D6=2,$I6,0)</f>
        <v>0</v>
      </c>
      <c r="AB6" s="224" t="n">
        <f aca="false">IF($D6=3,$I6,0)</f>
        <v>0</v>
      </c>
      <c r="AC6" s="224" t="n">
        <f aca="false">IF($D6=4,$I6,0)</f>
        <v>0</v>
      </c>
      <c r="AD6" s="224" t="n">
        <f aca="false">IF($D6=5,$I6,0)</f>
        <v>0</v>
      </c>
      <c r="AE6" s="224" t="n">
        <f aca="false">IF($D6=6,$I6,0)</f>
        <v>0</v>
      </c>
      <c r="AF6" s="224" t="n">
        <f aca="false">IF($D6=7,$I6,0)</f>
        <v>0</v>
      </c>
      <c r="AG6" s="224" t="n">
        <f aca="false">IF($D6=8,$I6,0)</f>
        <v>0</v>
      </c>
      <c r="AH6" s="224" t="n">
        <f aca="false">IF($D6=9,$I6,0)</f>
        <v>0</v>
      </c>
      <c r="AI6" s="224" t="n">
        <f aca="false">IF($D6=10,$I6,0)</f>
        <v>0</v>
      </c>
      <c r="AJ6" s="224" t="n">
        <f aca="false">IF($D6=11,$I6,0)</f>
        <v>0</v>
      </c>
    </row>
    <row r="7" customFormat="false" ht="15" hidden="false" customHeight="false" outlineLevel="0" collapsed="false">
      <c r="A7" s="105" t="n">
        <v>3</v>
      </c>
      <c r="B7" s="193"/>
      <c r="C7" s="198"/>
      <c r="D7" s="195"/>
      <c r="E7" s="187"/>
      <c r="F7" s="188"/>
      <c r="G7" s="196"/>
      <c r="H7" s="197"/>
      <c r="I7" s="113" t="n">
        <f aca="false">ROUND(H7*G7,2)</f>
        <v>0</v>
      </c>
      <c r="J7" s="114"/>
      <c r="K7" s="123"/>
      <c r="L7" s="124" t="s">
        <v>66</v>
      </c>
      <c r="M7" s="122" t="s">
        <v>67</v>
      </c>
      <c r="N7" s="117"/>
      <c r="O7" s="64"/>
      <c r="Q7" s="224" t="n">
        <f aca="false">IF($B7="Kód_1",$I7,0)</f>
        <v>0</v>
      </c>
      <c r="R7" s="224"/>
      <c r="S7" s="224" t="n">
        <f aca="false">IF($B7="Kód_3",$I7,0)</f>
        <v>0</v>
      </c>
      <c r="T7" s="224" t="n">
        <f aca="false">IF($B7="Kód_4",$I7,0)</f>
        <v>0</v>
      </c>
      <c r="U7" s="224" t="n">
        <f aca="false">IF($B7="Kód_5",$I7,0)</f>
        <v>0</v>
      </c>
      <c r="V7" s="224" t="n">
        <f aca="false">IF($B7="Kód_6",$I7,0)</f>
        <v>0</v>
      </c>
      <c r="W7" s="224" t="n">
        <f aca="false">IF($B7="Kód_7",$I7,0)</f>
        <v>0</v>
      </c>
      <c r="X7" s="224"/>
      <c r="Z7" s="224" t="n">
        <f aca="false">IF($D7=1,$I7,0)</f>
        <v>0</v>
      </c>
      <c r="AA7" s="224" t="n">
        <f aca="false">IF($D7=2,$I7,0)</f>
        <v>0</v>
      </c>
      <c r="AB7" s="224" t="n">
        <f aca="false">IF($D7=3,$I7,0)</f>
        <v>0</v>
      </c>
      <c r="AC7" s="224" t="n">
        <f aca="false">IF($D7=4,$I7,0)</f>
        <v>0</v>
      </c>
      <c r="AD7" s="224" t="n">
        <f aca="false">IF($D7=5,$I7,0)</f>
        <v>0</v>
      </c>
      <c r="AE7" s="224" t="n">
        <f aca="false">IF($D7=6,$I7,0)</f>
        <v>0</v>
      </c>
      <c r="AF7" s="224" t="n">
        <f aca="false">IF($D7=7,$I7,0)</f>
        <v>0</v>
      </c>
      <c r="AG7" s="224" t="n">
        <f aca="false">IF($D7=8,$I7,0)</f>
        <v>0</v>
      </c>
      <c r="AH7" s="224" t="n">
        <f aca="false">IF($D7=9,$I7,0)</f>
        <v>0</v>
      </c>
      <c r="AI7" s="224" t="n">
        <f aca="false">IF($D7=10,$I7,0)</f>
        <v>0</v>
      </c>
      <c r="AJ7" s="224" t="n">
        <f aca="false">IF($D7=11,$I7,0)</f>
        <v>0</v>
      </c>
    </row>
    <row r="8" customFormat="false" ht="15" hidden="false" customHeight="false" outlineLevel="0" collapsed="false">
      <c r="A8" s="105" t="n">
        <v>4</v>
      </c>
      <c r="B8" s="193"/>
      <c r="C8" s="198"/>
      <c r="D8" s="195"/>
      <c r="E8" s="187"/>
      <c r="F8" s="188"/>
      <c r="G8" s="196"/>
      <c r="H8" s="197"/>
      <c r="I8" s="113" t="n">
        <f aca="false">ROUND(H8*G8,2)</f>
        <v>0</v>
      </c>
      <c r="J8" s="114"/>
      <c r="K8" s="123"/>
      <c r="L8" s="124" t="s">
        <v>68</v>
      </c>
      <c r="M8" s="122" t="s">
        <v>69</v>
      </c>
      <c r="N8" s="117"/>
      <c r="O8" s="64"/>
      <c r="Q8" s="224" t="n">
        <f aca="false">IF($B8="Kód_1",$I8,0)</f>
        <v>0</v>
      </c>
      <c r="R8" s="224"/>
      <c r="S8" s="224" t="n">
        <f aca="false">IF($B8="Kód_3",$I8,0)</f>
        <v>0</v>
      </c>
      <c r="T8" s="224" t="n">
        <f aca="false">IF($B8="Kód_4",$I8,0)</f>
        <v>0</v>
      </c>
      <c r="U8" s="224" t="n">
        <f aca="false">IF($B8="Kód_5",$I8,0)</f>
        <v>0</v>
      </c>
      <c r="V8" s="224" t="n">
        <f aca="false">IF($B8="Kód_6",$I8,0)</f>
        <v>0</v>
      </c>
      <c r="W8" s="224" t="n">
        <f aca="false">IF($B8="Kód_7",$I8,0)</f>
        <v>0</v>
      </c>
      <c r="X8" s="224"/>
      <c r="Z8" s="224" t="n">
        <f aca="false">IF($D8=1,$I8,0)</f>
        <v>0</v>
      </c>
      <c r="AA8" s="224" t="n">
        <f aca="false">IF($D8=2,$I8,0)</f>
        <v>0</v>
      </c>
      <c r="AB8" s="224" t="n">
        <f aca="false">IF($D8=3,$I8,0)</f>
        <v>0</v>
      </c>
      <c r="AC8" s="224" t="n">
        <f aca="false">IF($D8=4,$I8,0)</f>
        <v>0</v>
      </c>
      <c r="AD8" s="224" t="n">
        <f aca="false">IF($D8=5,$I8,0)</f>
        <v>0</v>
      </c>
      <c r="AE8" s="224" t="n">
        <f aca="false">IF($D8=6,$I8,0)</f>
        <v>0</v>
      </c>
      <c r="AF8" s="224" t="n">
        <f aca="false">IF($D8=7,$I8,0)</f>
        <v>0</v>
      </c>
      <c r="AG8" s="224" t="n">
        <f aca="false">IF($D8=8,$I8,0)</f>
        <v>0</v>
      </c>
      <c r="AH8" s="224" t="n">
        <f aca="false">IF($D8=9,$I8,0)</f>
        <v>0</v>
      </c>
      <c r="AI8" s="224" t="n">
        <f aca="false">IF($D8=10,$I8,0)</f>
        <v>0</v>
      </c>
      <c r="AJ8" s="224" t="n">
        <f aca="false">IF($D8=11,$I8,0)</f>
        <v>0</v>
      </c>
    </row>
    <row r="9" customFormat="false" ht="15" hidden="false" customHeight="false" outlineLevel="0" collapsed="false">
      <c r="A9" s="105" t="n">
        <v>5</v>
      </c>
      <c r="B9" s="193"/>
      <c r="C9" s="198"/>
      <c r="D9" s="195"/>
      <c r="E9" s="187"/>
      <c r="F9" s="188"/>
      <c r="G9" s="196"/>
      <c r="H9" s="197"/>
      <c r="I9" s="113" t="n">
        <f aca="false">ROUND(H9*G9,2)</f>
        <v>0</v>
      </c>
      <c r="J9" s="64"/>
      <c r="K9" s="123"/>
      <c r="L9" s="124" t="s">
        <v>70</v>
      </c>
      <c r="M9" s="122" t="s">
        <v>71</v>
      </c>
      <c r="N9" s="117"/>
      <c r="O9" s="64"/>
      <c r="Q9" s="224" t="n">
        <f aca="false">IF($B9="Kód_1",$I9,0)</f>
        <v>0</v>
      </c>
      <c r="R9" s="224"/>
      <c r="S9" s="224" t="n">
        <f aca="false">IF($B9="Kód_3",$I9,0)</f>
        <v>0</v>
      </c>
      <c r="T9" s="224" t="n">
        <f aca="false">IF($B9="Kód_4",$I9,0)</f>
        <v>0</v>
      </c>
      <c r="U9" s="224" t="n">
        <f aca="false">IF($B9="Kód_5",$I9,0)</f>
        <v>0</v>
      </c>
      <c r="V9" s="224" t="n">
        <f aca="false">IF($B9="Kód_6",$I9,0)</f>
        <v>0</v>
      </c>
      <c r="W9" s="224" t="n">
        <f aca="false">IF($B9="Kód_7",$I9,0)</f>
        <v>0</v>
      </c>
      <c r="X9" s="224"/>
      <c r="Z9" s="224" t="n">
        <f aca="false">IF($D9=1,$I9,0)</f>
        <v>0</v>
      </c>
      <c r="AA9" s="224" t="n">
        <f aca="false">IF($D9=2,$I9,0)</f>
        <v>0</v>
      </c>
      <c r="AB9" s="224" t="n">
        <f aca="false">IF($D9=3,$I9,0)</f>
        <v>0</v>
      </c>
      <c r="AC9" s="224" t="n">
        <f aca="false">IF($D9=4,$I9,0)</f>
        <v>0</v>
      </c>
      <c r="AD9" s="224" t="n">
        <f aca="false">IF($D9=5,$I9,0)</f>
        <v>0</v>
      </c>
      <c r="AE9" s="224" t="n">
        <f aca="false">IF($D9=6,$I9,0)</f>
        <v>0</v>
      </c>
      <c r="AF9" s="224" t="n">
        <f aca="false">IF($D9=7,$I9,0)</f>
        <v>0</v>
      </c>
      <c r="AG9" s="224" t="n">
        <f aca="false">IF($D9=8,$I9,0)</f>
        <v>0</v>
      </c>
      <c r="AH9" s="224" t="n">
        <f aca="false">IF($D9=9,$I9,0)</f>
        <v>0</v>
      </c>
      <c r="AI9" s="224" t="n">
        <f aca="false">IF($D9=10,$I9,0)</f>
        <v>0</v>
      </c>
      <c r="AJ9" s="224" t="n">
        <f aca="false">IF($D9=11,$I9,0)</f>
        <v>0</v>
      </c>
    </row>
    <row r="10" customFormat="false" ht="15" hidden="false" customHeight="false" outlineLevel="0" collapsed="false">
      <c r="A10" s="105" t="n">
        <v>6</v>
      </c>
      <c r="B10" s="193"/>
      <c r="C10" s="198"/>
      <c r="D10" s="195"/>
      <c r="E10" s="187"/>
      <c r="F10" s="188"/>
      <c r="G10" s="196"/>
      <c r="H10" s="197"/>
      <c r="I10" s="113" t="n">
        <f aca="false">ROUND(H10*G10,2)</f>
        <v>0</v>
      </c>
      <c r="J10" s="64"/>
      <c r="K10" s="120"/>
      <c r="L10" s="121" t="s">
        <v>72</v>
      </c>
      <c r="M10" s="122" t="s">
        <v>73</v>
      </c>
      <c r="N10" s="117"/>
      <c r="O10" s="64"/>
      <c r="Q10" s="224" t="n">
        <f aca="false">IF($B10="Kód_1",$I10,0)</f>
        <v>0</v>
      </c>
      <c r="R10" s="224"/>
      <c r="S10" s="224" t="n">
        <f aca="false">IF($B10="Kód_3",$I10,0)</f>
        <v>0</v>
      </c>
      <c r="T10" s="224" t="n">
        <f aca="false">IF($B10="Kód_4",$I10,0)</f>
        <v>0</v>
      </c>
      <c r="U10" s="224" t="n">
        <f aca="false">IF($B10="Kód_5",$I10,0)</f>
        <v>0</v>
      </c>
      <c r="V10" s="224" t="n">
        <f aca="false">IF($B10="Kód_6",$I10,0)</f>
        <v>0</v>
      </c>
      <c r="W10" s="224" t="n">
        <f aca="false">IF($B10="Kód_7",$I10,0)</f>
        <v>0</v>
      </c>
      <c r="X10" s="224"/>
      <c r="Z10" s="224" t="n">
        <f aca="false">IF($D10=1,$I10,0)</f>
        <v>0</v>
      </c>
      <c r="AA10" s="224" t="n">
        <f aca="false">IF($D10=2,$I10,0)</f>
        <v>0</v>
      </c>
      <c r="AB10" s="224" t="n">
        <f aca="false">IF($D10=3,$I10,0)</f>
        <v>0</v>
      </c>
      <c r="AC10" s="224" t="n">
        <f aca="false">IF($D10=4,$I10,0)</f>
        <v>0</v>
      </c>
      <c r="AD10" s="224" t="n">
        <f aca="false">IF($D10=5,$I10,0)</f>
        <v>0</v>
      </c>
      <c r="AE10" s="224" t="n">
        <f aca="false">IF($D10=6,$I10,0)</f>
        <v>0</v>
      </c>
      <c r="AF10" s="224" t="n">
        <f aca="false">IF($D10=7,$I10,0)</f>
        <v>0</v>
      </c>
      <c r="AG10" s="224" t="n">
        <f aca="false">IF($D10=8,$I10,0)</f>
        <v>0</v>
      </c>
      <c r="AH10" s="224" t="n">
        <f aca="false">IF($D10=9,$I10,0)</f>
        <v>0</v>
      </c>
      <c r="AI10" s="224" t="n">
        <f aca="false">IF($D10=10,$I10,0)</f>
        <v>0</v>
      </c>
      <c r="AJ10" s="224" t="n">
        <f aca="false">IF($D10=11,$I10,0)</f>
        <v>0</v>
      </c>
    </row>
    <row r="11" customFormat="false" ht="15" hidden="false" customHeight="false" outlineLevel="0" collapsed="false">
      <c r="A11" s="105" t="n">
        <v>7</v>
      </c>
      <c r="B11" s="193"/>
      <c r="C11" s="198"/>
      <c r="D11" s="195"/>
      <c r="E11" s="187"/>
      <c r="F11" s="188"/>
      <c r="G11" s="196"/>
      <c r="H11" s="197"/>
      <c r="I11" s="113" t="n">
        <f aca="false">ROUND(H11*G11,2)</f>
        <v>0</v>
      </c>
      <c r="J11" s="64"/>
      <c r="K11" s="123"/>
      <c r="L11" s="124" t="s">
        <v>74</v>
      </c>
      <c r="M11" s="122" t="s">
        <v>75</v>
      </c>
      <c r="N11" s="117"/>
      <c r="O11" s="64"/>
      <c r="Q11" s="224" t="n">
        <f aca="false">IF($B11="Kód_1",$I11,0)</f>
        <v>0</v>
      </c>
      <c r="R11" s="224"/>
      <c r="S11" s="224" t="n">
        <f aca="false">IF($B11="Kód_3",$I11,0)</f>
        <v>0</v>
      </c>
      <c r="T11" s="224" t="n">
        <f aca="false">IF($B11="Kód_4",$I11,0)</f>
        <v>0</v>
      </c>
      <c r="U11" s="224" t="n">
        <f aca="false">IF($B11="Kód_5",$I11,0)</f>
        <v>0</v>
      </c>
      <c r="V11" s="224" t="n">
        <f aca="false">IF($B11="Kód_6",$I11,0)</f>
        <v>0</v>
      </c>
      <c r="W11" s="224" t="n">
        <f aca="false">IF($B11="Kód_7",$I11,0)</f>
        <v>0</v>
      </c>
      <c r="X11" s="224"/>
      <c r="Z11" s="224" t="n">
        <f aca="false">IF($D11=1,$I11,0)</f>
        <v>0</v>
      </c>
      <c r="AA11" s="224" t="n">
        <f aca="false">IF($D11=2,$I11,0)</f>
        <v>0</v>
      </c>
      <c r="AB11" s="224" t="n">
        <f aca="false">IF($D11=3,$I11,0)</f>
        <v>0</v>
      </c>
      <c r="AC11" s="224" t="n">
        <f aca="false">IF($D11=4,$I11,0)</f>
        <v>0</v>
      </c>
      <c r="AD11" s="224" t="n">
        <f aca="false">IF($D11=5,$I11,0)</f>
        <v>0</v>
      </c>
      <c r="AE11" s="224" t="n">
        <f aca="false">IF($D11=6,$I11,0)</f>
        <v>0</v>
      </c>
      <c r="AF11" s="224" t="n">
        <f aca="false">IF($D11=7,$I11,0)</f>
        <v>0</v>
      </c>
      <c r="AG11" s="224" t="n">
        <f aca="false">IF($D11=8,$I11,0)</f>
        <v>0</v>
      </c>
      <c r="AH11" s="224" t="n">
        <f aca="false">IF($D11=9,$I11,0)</f>
        <v>0</v>
      </c>
      <c r="AI11" s="224" t="n">
        <f aca="false">IF($D11=10,$I11,0)</f>
        <v>0</v>
      </c>
      <c r="AJ11" s="224" t="n">
        <f aca="false">IF($D11=11,$I11,0)</f>
        <v>0</v>
      </c>
    </row>
    <row r="12" customFormat="false" ht="15" hidden="false" customHeight="false" outlineLevel="0" collapsed="false">
      <c r="A12" s="105" t="n">
        <v>8</v>
      </c>
      <c r="B12" s="193"/>
      <c r="C12" s="198"/>
      <c r="D12" s="195"/>
      <c r="E12" s="187"/>
      <c r="F12" s="188"/>
      <c r="G12" s="196"/>
      <c r="H12" s="197"/>
      <c r="I12" s="113" t="n">
        <f aca="false">ROUND(H12*G12,2)</f>
        <v>0</v>
      </c>
      <c r="J12" s="114"/>
      <c r="K12" s="123"/>
      <c r="L12" s="124" t="s">
        <v>76</v>
      </c>
      <c r="M12" s="122" t="s">
        <v>77</v>
      </c>
      <c r="N12" s="117"/>
      <c r="O12" s="64"/>
      <c r="Q12" s="224" t="n">
        <f aca="false">IF($B12="Kód_1",$I12,0)</f>
        <v>0</v>
      </c>
      <c r="R12" s="224"/>
      <c r="S12" s="224" t="n">
        <f aca="false">IF($B12="Kód_3",$I12,0)</f>
        <v>0</v>
      </c>
      <c r="T12" s="224" t="n">
        <f aca="false">IF($B12="Kód_4",$I12,0)</f>
        <v>0</v>
      </c>
      <c r="U12" s="224" t="n">
        <f aca="false">IF($B12="Kód_5",$I12,0)</f>
        <v>0</v>
      </c>
      <c r="V12" s="224" t="n">
        <f aca="false">IF($B12="Kód_6",$I12,0)</f>
        <v>0</v>
      </c>
      <c r="W12" s="224" t="n">
        <f aca="false">IF($B12="Kód_7",$I12,0)</f>
        <v>0</v>
      </c>
      <c r="X12" s="224"/>
      <c r="Z12" s="224" t="n">
        <f aca="false">IF($D12=1,$I12,0)</f>
        <v>0</v>
      </c>
      <c r="AA12" s="224" t="n">
        <f aca="false">IF($D12=2,$I12,0)</f>
        <v>0</v>
      </c>
      <c r="AB12" s="224" t="n">
        <f aca="false">IF($D12=3,$I12,0)</f>
        <v>0</v>
      </c>
      <c r="AC12" s="224" t="n">
        <f aca="false">IF($D12=4,$I12,0)</f>
        <v>0</v>
      </c>
      <c r="AD12" s="224" t="n">
        <f aca="false">IF($D12=5,$I12,0)</f>
        <v>0</v>
      </c>
      <c r="AE12" s="224" t="n">
        <f aca="false">IF($D12=6,$I12,0)</f>
        <v>0</v>
      </c>
      <c r="AF12" s="224" t="n">
        <f aca="false">IF($D12=7,$I12,0)</f>
        <v>0</v>
      </c>
      <c r="AG12" s="224" t="n">
        <f aca="false">IF($D12=8,$I12,0)</f>
        <v>0</v>
      </c>
      <c r="AH12" s="224" t="n">
        <f aca="false">IF($D12=9,$I12,0)</f>
        <v>0</v>
      </c>
      <c r="AI12" s="224" t="n">
        <f aca="false">IF($D12=10,$I12,0)</f>
        <v>0</v>
      </c>
      <c r="AJ12" s="224" t="n">
        <f aca="false">IF($D12=11,$I12,0)</f>
        <v>0</v>
      </c>
    </row>
    <row r="13" customFormat="false" ht="15" hidden="false" customHeight="false" outlineLevel="0" collapsed="false">
      <c r="A13" s="105" t="n">
        <v>9</v>
      </c>
      <c r="B13" s="193"/>
      <c r="C13" s="198"/>
      <c r="D13" s="195"/>
      <c r="E13" s="187"/>
      <c r="F13" s="188"/>
      <c r="G13" s="196"/>
      <c r="H13" s="197"/>
      <c r="I13" s="113" t="n">
        <f aca="false">ROUND(H13*G13,2)</f>
        <v>0</v>
      </c>
      <c r="J13" s="64"/>
      <c r="K13" s="123"/>
      <c r="L13" s="124" t="s">
        <v>78</v>
      </c>
      <c r="M13" s="122" t="s">
        <v>79</v>
      </c>
      <c r="N13" s="125"/>
      <c r="O13" s="64"/>
      <c r="Q13" s="224" t="n">
        <f aca="false">IF($B13="Kód_1",$I13,0)</f>
        <v>0</v>
      </c>
      <c r="R13" s="224"/>
      <c r="S13" s="224" t="n">
        <f aca="false">IF($B13="Kód_3",$I13,0)</f>
        <v>0</v>
      </c>
      <c r="T13" s="224" t="n">
        <f aca="false">IF($B13="Kód_4",$I13,0)</f>
        <v>0</v>
      </c>
      <c r="U13" s="224" t="n">
        <f aca="false">IF($B13="Kód_5",$I13,0)</f>
        <v>0</v>
      </c>
      <c r="V13" s="224" t="n">
        <f aca="false">IF($B13="Kód_6",$I13,0)</f>
        <v>0</v>
      </c>
      <c r="W13" s="224" t="n">
        <f aca="false">IF($B13="Kód_7",$I13,0)</f>
        <v>0</v>
      </c>
      <c r="X13" s="224"/>
      <c r="Z13" s="224" t="n">
        <f aca="false">IF($D13=1,$I13,0)</f>
        <v>0</v>
      </c>
      <c r="AA13" s="224" t="n">
        <f aca="false">IF($D13=2,$I13,0)</f>
        <v>0</v>
      </c>
      <c r="AB13" s="224" t="n">
        <f aca="false">IF($D13=3,$I13,0)</f>
        <v>0</v>
      </c>
      <c r="AC13" s="224" t="n">
        <f aca="false">IF($D13=4,$I13,0)</f>
        <v>0</v>
      </c>
      <c r="AD13" s="224" t="n">
        <f aca="false">IF($D13=5,$I13,0)</f>
        <v>0</v>
      </c>
      <c r="AE13" s="224" t="n">
        <f aca="false">IF($D13=6,$I13,0)</f>
        <v>0</v>
      </c>
      <c r="AF13" s="224" t="n">
        <f aca="false">IF($D13=7,$I13,0)</f>
        <v>0</v>
      </c>
      <c r="AG13" s="224" t="n">
        <f aca="false">IF($D13=8,$I13,0)</f>
        <v>0</v>
      </c>
      <c r="AH13" s="224" t="n">
        <f aca="false">IF($D13=9,$I13,0)</f>
        <v>0</v>
      </c>
      <c r="AI13" s="224" t="n">
        <f aca="false">IF($D13=10,$I13,0)</f>
        <v>0</v>
      </c>
      <c r="AJ13" s="224" t="n">
        <f aca="false">IF($D13=11,$I13,0)</f>
        <v>0</v>
      </c>
    </row>
    <row r="14" customFormat="false" ht="15" hidden="false" customHeight="false" outlineLevel="0" collapsed="false">
      <c r="A14" s="105" t="n">
        <v>10</v>
      </c>
      <c r="B14" s="193"/>
      <c r="C14" s="198"/>
      <c r="D14" s="195"/>
      <c r="E14" s="187"/>
      <c r="F14" s="188"/>
      <c r="G14" s="196"/>
      <c r="H14" s="197"/>
      <c r="I14" s="113" t="n">
        <f aca="false">ROUND(H14*G14,2)</f>
        <v>0</v>
      </c>
      <c r="J14" s="64"/>
      <c r="K14" s="120"/>
      <c r="L14" s="126" t="s">
        <v>80</v>
      </c>
      <c r="M14" s="122" t="s">
        <v>81</v>
      </c>
      <c r="N14" s="117"/>
      <c r="O14" s="64"/>
      <c r="Q14" s="224" t="n">
        <f aca="false">IF($B14="Kód_1",$I14,0)</f>
        <v>0</v>
      </c>
      <c r="R14" s="224"/>
      <c r="S14" s="224" t="n">
        <f aca="false">IF($B14="Kód_3",$I14,0)</f>
        <v>0</v>
      </c>
      <c r="T14" s="224" t="n">
        <f aca="false">IF($B14="Kód_4",$I14,0)</f>
        <v>0</v>
      </c>
      <c r="U14" s="224" t="n">
        <f aca="false">IF($B14="Kód_5",$I14,0)</f>
        <v>0</v>
      </c>
      <c r="V14" s="224" t="n">
        <f aca="false">IF($B14="Kód_6",$I14,0)</f>
        <v>0</v>
      </c>
      <c r="W14" s="224" t="n">
        <f aca="false">IF($B14="Kód_7",$I14,0)</f>
        <v>0</v>
      </c>
      <c r="X14" s="224"/>
      <c r="Z14" s="224" t="n">
        <f aca="false">IF($D14=1,$I14,0)</f>
        <v>0</v>
      </c>
      <c r="AA14" s="224" t="n">
        <f aca="false">IF($D14=2,$I14,0)</f>
        <v>0</v>
      </c>
      <c r="AB14" s="224" t="n">
        <f aca="false">IF($D14=3,$I14,0)</f>
        <v>0</v>
      </c>
      <c r="AC14" s="224" t="n">
        <f aca="false">IF($D14=4,$I14,0)</f>
        <v>0</v>
      </c>
      <c r="AD14" s="224" t="n">
        <f aca="false">IF($D14=5,$I14,0)</f>
        <v>0</v>
      </c>
      <c r="AE14" s="224" t="n">
        <f aca="false">IF($D14=6,$I14,0)</f>
        <v>0</v>
      </c>
      <c r="AF14" s="224" t="n">
        <f aca="false">IF($D14=7,$I14,0)</f>
        <v>0</v>
      </c>
      <c r="AG14" s="224" t="n">
        <f aca="false">IF($D14=8,$I14,0)</f>
        <v>0</v>
      </c>
      <c r="AH14" s="224" t="n">
        <f aca="false">IF($D14=9,$I14,0)</f>
        <v>0</v>
      </c>
      <c r="AI14" s="224" t="n">
        <f aca="false">IF($D14=10,$I14,0)</f>
        <v>0</v>
      </c>
      <c r="AJ14" s="224" t="n">
        <f aca="false">IF($D14=11,$I14,0)</f>
        <v>0</v>
      </c>
    </row>
    <row r="15" customFormat="false" ht="15" hidden="false" customHeight="false" outlineLevel="0" collapsed="false">
      <c r="A15" s="105" t="n">
        <v>11</v>
      </c>
      <c r="B15" s="193"/>
      <c r="C15" s="198"/>
      <c r="D15" s="195"/>
      <c r="E15" s="187"/>
      <c r="F15" s="188"/>
      <c r="G15" s="196"/>
      <c r="H15" s="197"/>
      <c r="I15" s="113" t="n">
        <f aca="false">ROUND(H15*G15,2)</f>
        <v>0</v>
      </c>
      <c r="J15" s="64"/>
      <c r="K15" s="123"/>
      <c r="L15" s="124" t="s">
        <v>82</v>
      </c>
      <c r="M15" s="122" t="s">
        <v>83</v>
      </c>
      <c r="N15" s="125"/>
      <c r="O15" s="64"/>
      <c r="Q15" s="224" t="n">
        <f aca="false">IF($B15="Kód_1",$I15,0)</f>
        <v>0</v>
      </c>
      <c r="R15" s="224"/>
      <c r="S15" s="224" t="n">
        <f aca="false">IF($B15="Kód_3",$I15,0)</f>
        <v>0</v>
      </c>
      <c r="T15" s="224" t="n">
        <f aca="false">IF($B15="Kód_4",$I15,0)</f>
        <v>0</v>
      </c>
      <c r="U15" s="224" t="n">
        <f aca="false">IF($B15="Kód_5",$I15,0)</f>
        <v>0</v>
      </c>
      <c r="V15" s="224" t="n">
        <f aca="false">IF($B15="Kód_6",$I15,0)</f>
        <v>0</v>
      </c>
      <c r="W15" s="224" t="n">
        <f aca="false">IF($B15="Kód_7",$I15,0)</f>
        <v>0</v>
      </c>
      <c r="X15" s="224"/>
      <c r="Z15" s="224" t="n">
        <f aca="false">IF($D15=1,$I15,0)</f>
        <v>0</v>
      </c>
      <c r="AA15" s="224" t="n">
        <f aca="false">IF($D15=2,$I15,0)</f>
        <v>0</v>
      </c>
      <c r="AB15" s="224" t="n">
        <f aca="false">IF($D15=3,$I15,0)</f>
        <v>0</v>
      </c>
      <c r="AC15" s="224" t="n">
        <f aca="false">IF($D15=4,$I15,0)</f>
        <v>0</v>
      </c>
      <c r="AD15" s="224" t="n">
        <f aca="false">IF($D15=5,$I15,0)</f>
        <v>0</v>
      </c>
      <c r="AE15" s="224" t="n">
        <f aca="false">IF($D15=6,$I15,0)</f>
        <v>0</v>
      </c>
      <c r="AF15" s="224" t="n">
        <f aca="false">IF($D15=7,$I15,0)</f>
        <v>0</v>
      </c>
      <c r="AG15" s="224" t="n">
        <f aca="false">IF($D15=8,$I15,0)</f>
        <v>0</v>
      </c>
      <c r="AH15" s="224" t="n">
        <f aca="false">IF($D15=9,$I15,0)</f>
        <v>0</v>
      </c>
      <c r="AI15" s="224" t="n">
        <f aca="false">IF($D15=10,$I15,0)</f>
        <v>0</v>
      </c>
      <c r="AJ15" s="224" t="n">
        <f aca="false">IF($D15=11,$I15,0)</f>
        <v>0</v>
      </c>
    </row>
    <row r="16" customFormat="false" ht="15" hidden="false" customHeight="false" outlineLevel="0" collapsed="false">
      <c r="A16" s="105" t="n">
        <v>12</v>
      </c>
      <c r="B16" s="193"/>
      <c r="C16" s="198"/>
      <c r="D16" s="195"/>
      <c r="E16" s="187"/>
      <c r="F16" s="188"/>
      <c r="G16" s="196"/>
      <c r="H16" s="197"/>
      <c r="I16" s="113" t="n">
        <f aca="false">ROUND(H16*G16,2)</f>
        <v>0</v>
      </c>
      <c r="J16" s="64"/>
      <c r="K16" s="120"/>
      <c r="L16" s="126" t="s">
        <v>84</v>
      </c>
      <c r="M16" s="122" t="s">
        <v>85</v>
      </c>
      <c r="N16" s="117"/>
      <c r="O16" s="64"/>
      <c r="Q16" s="224" t="n">
        <f aca="false">IF($B16="Kód_1",$I16,0)</f>
        <v>0</v>
      </c>
      <c r="R16" s="224"/>
      <c r="S16" s="224" t="n">
        <f aca="false">IF($B16="Kód_3",$I16,0)</f>
        <v>0</v>
      </c>
      <c r="T16" s="224" t="n">
        <f aca="false">IF($B16="Kód_4",$I16,0)</f>
        <v>0</v>
      </c>
      <c r="U16" s="224" t="n">
        <f aca="false">IF($B16="Kód_5",$I16,0)</f>
        <v>0</v>
      </c>
      <c r="V16" s="224" t="n">
        <f aca="false">IF($B16="Kód_6",$I16,0)</f>
        <v>0</v>
      </c>
      <c r="W16" s="224" t="n">
        <f aca="false">IF($B16="Kód_7",$I16,0)</f>
        <v>0</v>
      </c>
      <c r="X16" s="224"/>
      <c r="Z16" s="224" t="n">
        <f aca="false">IF($D16=1,$I16,0)</f>
        <v>0</v>
      </c>
      <c r="AA16" s="224" t="n">
        <f aca="false">IF($D16=2,$I16,0)</f>
        <v>0</v>
      </c>
      <c r="AB16" s="224" t="n">
        <f aca="false">IF($D16=3,$I16,0)</f>
        <v>0</v>
      </c>
      <c r="AC16" s="224" t="n">
        <f aca="false">IF($D16=4,$I16,0)</f>
        <v>0</v>
      </c>
      <c r="AD16" s="224" t="n">
        <f aca="false">IF($D16=5,$I16,0)</f>
        <v>0</v>
      </c>
      <c r="AE16" s="224" t="n">
        <f aca="false">IF($D16=6,$I16,0)</f>
        <v>0</v>
      </c>
      <c r="AF16" s="224" t="n">
        <f aca="false">IF($D16=7,$I16,0)</f>
        <v>0</v>
      </c>
      <c r="AG16" s="224" t="n">
        <f aca="false">IF($D16=8,$I16,0)</f>
        <v>0</v>
      </c>
      <c r="AH16" s="224" t="n">
        <f aca="false">IF($D16=9,$I16,0)</f>
        <v>0</v>
      </c>
      <c r="AI16" s="224" t="n">
        <f aca="false">IF($D16=10,$I16,0)</f>
        <v>0</v>
      </c>
      <c r="AJ16" s="224" t="n">
        <f aca="false">IF($D16=11,$I16,0)</f>
        <v>0</v>
      </c>
    </row>
    <row r="17" customFormat="false" ht="15" hidden="false" customHeight="false" outlineLevel="0" collapsed="false">
      <c r="A17" s="105" t="n">
        <v>13</v>
      </c>
      <c r="B17" s="193"/>
      <c r="C17" s="198"/>
      <c r="D17" s="195"/>
      <c r="E17" s="187"/>
      <c r="F17" s="188"/>
      <c r="G17" s="196"/>
      <c r="H17" s="197"/>
      <c r="I17" s="113" t="n">
        <f aca="false">ROUND(H17*G17,2)</f>
        <v>0</v>
      </c>
      <c r="J17" s="64"/>
      <c r="K17" s="123"/>
      <c r="L17" s="124" t="s">
        <v>86</v>
      </c>
      <c r="M17" s="122" t="s">
        <v>87</v>
      </c>
      <c r="N17" s="125"/>
      <c r="O17" s="64"/>
      <c r="Q17" s="224" t="n">
        <f aca="false">IF($B17="Kód_1",$I17,0)</f>
        <v>0</v>
      </c>
      <c r="R17" s="224"/>
      <c r="S17" s="224" t="n">
        <f aca="false">IF($B17="Kód_3",$I17,0)</f>
        <v>0</v>
      </c>
      <c r="T17" s="224" t="n">
        <f aca="false">IF($B17="Kód_4",$I17,0)</f>
        <v>0</v>
      </c>
      <c r="U17" s="224" t="n">
        <f aca="false">IF($B17="Kód_5",$I17,0)</f>
        <v>0</v>
      </c>
      <c r="V17" s="224" t="n">
        <f aca="false">IF($B17="Kód_6",$I17,0)</f>
        <v>0</v>
      </c>
      <c r="W17" s="224" t="n">
        <f aca="false">IF($B17="Kód_7",$I17,0)</f>
        <v>0</v>
      </c>
      <c r="X17" s="224"/>
      <c r="Z17" s="224" t="n">
        <f aca="false">IF($D17=1,$I17,0)</f>
        <v>0</v>
      </c>
      <c r="AA17" s="224" t="n">
        <f aca="false">IF($D17=2,$I17,0)</f>
        <v>0</v>
      </c>
      <c r="AB17" s="224" t="n">
        <f aca="false">IF($D17=3,$I17,0)</f>
        <v>0</v>
      </c>
      <c r="AC17" s="224" t="n">
        <f aca="false">IF($D17=4,$I17,0)</f>
        <v>0</v>
      </c>
      <c r="AD17" s="224" t="n">
        <f aca="false">IF($D17=5,$I17,0)</f>
        <v>0</v>
      </c>
      <c r="AE17" s="224" t="n">
        <f aca="false">IF($D17=6,$I17,0)</f>
        <v>0</v>
      </c>
      <c r="AF17" s="224" t="n">
        <f aca="false">IF($D17=7,$I17,0)</f>
        <v>0</v>
      </c>
      <c r="AG17" s="224" t="n">
        <f aca="false">IF($D17=8,$I17,0)</f>
        <v>0</v>
      </c>
      <c r="AH17" s="224" t="n">
        <f aca="false">IF($D17=9,$I17,0)</f>
        <v>0</v>
      </c>
      <c r="AI17" s="224" t="n">
        <f aca="false">IF($D17=10,$I17,0)</f>
        <v>0</v>
      </c>
      <c r="AJ17" s="224" t="n">
        <f aca="false">IF($D17=11,$I17,0)</f>
        <v>0</v>
      </c>
    </row>
    <row r="18" customFormat="false" ht="15" hidden="false" customHeight="false" outlineLevel="0" collapsed="false">
      <c r="A18" s="105" t="n">
        <v>14</v>
      </c>
      <c r="B18" s="193"/>
      <c r="C18" s="198"/>
      <c r="D18" s="195"/>
      <c r="E18" s="187"/>
      <c r="F18" s="188"/>
      <c r="G18" s="196"/>
      <c r="H18" s="197"/>
      <c r="I18" s="113" t="n">
        <f aca="false">ROUND(H18*G18,2)</f>
        <v>0</v>
      </c>
      <c r="J18" s="64"/>
      <c r="K18" s="120"/>
      <c r="L18" s="126" t="s">
        <v>88</v>
      </c>
      <c r="M18" s="122" t="s">
        <v>89</v>
      </c>
      <c r="N18" s="117"/>
      <c r="O18" s="64"/>
      <c r="Q18" s="224" t="n">
        <f aca="false">IF($B18="Kód_1",$I18,0)</f>
        <v>0</v>
      </c>
      <c r="R18" s="224"/>
      <c r="S18" s="224" t="n">
        <f aca="false">IF($B18="Kód_3",$I18,0)</f>
        <v>0</v>
      </c>
      <c r="T18" s="224" t="n">
        <f aca="false">IF($B18="Kód_4",$I18,0)</f>
        <v>0</v>
      </c>
      <c r="U18" s="224" t="n">
        <f aca="false">IF($B18="Kód_5",$I18,0)</f>
        <v>0</v>
      </c>
      <c r="V18" s="224" t="n">
        <f aca="false">IF($B18="Kód_6",$I18,0)</f>
        <v>0</v>
      </c>
      <c r="W18" s="224" t="n">
        <f aca="false">IF($B18="Kód_7",$I18,0)</f>
        <v>0</v>
      </c>
      <c r="X18" s="224"/>
      <c r="Z18" s="224" t="n">
        <f aca="false">IF($D18=1,$I18,0)</f>
        <v>0</v>
      </c>
      <c r="AA18" s="224" t="n">
        <f aca="false">IF($D18=2,$I18,0)</f>
        <v>0</v>
      </c>
      <c r="AB18" s="224" t="n">
        <f aca="false">IF($D18=3,$I18,0)</f>
        <v>0</v>
      </c>
      <c r="AC18" s="224" t="n">
        <f aca="false">IF($D18=4,$I18,0)</f>
        <v>0</v>
      </c>
      <c r="AD18" s="224" t="n">
        <f aca="false">IF($D18=5,$I18,0)</f>
        <v>0</v>
      </c>
      <c r="AE18" s="224" t="n">
        <f aca="false">IF($D18=6,$I18,0)</f>
        <v>0</v>
      </c>
      <c r="AF18" s="224" t="n">
        <f aca="false">IF($D18=7,$I18,0)</f>
        <v>0</v>
      </c>
      <c r="AG18" s="224" t="n">
        <f aca="false">IF($D18=8,$I18,0)</f>
        <v>0</v>
      </c>
      <c r="AH18" s="224" t="n">
        <f aca="false">IF($D18=9,$I18,0)</f>
        <v>0</v>
      </c>
      <c r="AI18" s="224" t="n">
        <f aca="false">IF($D18=10,$I18,0)</f>
        <v>0</v>
      </c>
      <c r="AJ18" s="224" t="n">
        <f aca="false">IF($D18=11,$I18,0)</f>
        <v>0</v>
      </c>
    </row>
    <row r="19" customFormat="false" ht="15" hidden="false" customHeight="false" outlineLevel="0" collapsed="false">
      <c r="A19" s="105" t="n">
        <v>15</v>
      </c>
      <c r="B19" s="193"/>
      <c r="C19" s="198"/>
      <c r="D19" s="195"/>
      <c r="E19" s="187"/>
      <c r="F19" s="188"/>
      <c r="G19" s="196"/>
      <c r="H19" s="197"/>
      <c r="I19" s="113" t="n">
        <f aca="false">ROUND(H19*G19,2)</f>
        <v>0</v>
      </c>
      <c r="J19" s="64"/>
      <c r="K19" s="123"/>
      <c r="L19" s="124" t="s">
        <v>90</v>
      </c>
      <c r="M19" s="122" t="s">
        <v>91</v>
      </c>
      <c r="N19" s="125"/>
      <c r="O19" s="64"/>
      <c r="Q19" s="224" t="n">
        <f aca="false">IF($B19="Kód_1",$I19,0)</f>
        <v>0</v>
      </c>
      <c r="R19" s="224"/>
      <c r="S19" s="224" t="n">
        <f aca="false">IF($B19="Kód_3",$I19,0)</f>
        <v>0</v>
      </c>
      <c r="T19" s="224" t="n">
        <f aca="false">IF($B19="Kód_4",$I19,0)</f>
        <v>0</v>
      </c>
      <c r="U19" s="224" t="n">
        <f aca="false">IF($B19="Kód_5",$I19,0)</f>
        <v>0</v>
      </c>
      <c r="V19" s="224" t="n">
        <f aca="false">IF($B19="Kód_6",$I19,0)</f>
        <v>0</v>
      </c>
      <c r="W19" s="224" t="n">
        <f aca="false">IF($B19="Kód_7",$I19,0)</f>
        <v>0</v>
      </c>
      <c r="X19" s="224"/>
      <c r="Z19" s="224" t="n">
        <f aca="false">IF($D19=1,$I19,0)</f>
        <v>0</v>
      </c>
      <c r="AA19" s="224" t="n">
        <f aca="false">IF($D19=2,$I19,0)</f>
        <v>0</v>
      </c>
      <c r="AB19" s="224" t="n">
        <f aca="false">IF($D19=3,$I19,0)</f>
        <v>0</v>
      </c>
      <c r="AC19" s="224" t="n">
        <f aca="false">IF($D19=4,$I19,0)</f>
        <v>0</v>
      </c>
      <c r="AD19" s="224" t="n">
        <f aca="false">IF($D19=5,$I19,0)</f>
        <v>0</v>
      </c>
      <c r="AE19" s="224" t="n">
        <f aca="false">IF($D19=6,$I19,0)</f>
        <v>0</v>
      </c>
      <c r="AF19" s="224" t="n">
        <f aca="false">IF($D19=7,$I19,0)</f>
        <v>0</v>
      </c>
      <c r="AG19" s="224" t="n">
        <f aca="false">IF($D19=8,$I19,0)</f>
        <v>0</v>
      </c>
      <c r="AH19" s="224" t="n">
        <f aca="false">IF($D19=9,$I19,0)</f>
        <v>0</v>
      </c>
      <c r="AI19" s="224" t="n">
        <f aca="false">IF($D19=10,$I19,0)</f>
        <v>0</v>
      </c>
      <c r="AJ19" s="224" t="n">
        <f aca="false">IF($D19=11,$I19,0)</f>
        <v>0</v>
      </c>
    </row>
    <row r="20" customFormat="false" ht="15" hidden="false" customHeight="false" outlineLevel="0" collapsed="false">
      <c r="A20" s="105" t="n">
        <v>16</v>
      </c>
      <c r="B20" s="193"/>
      <c r="C20" s="198"/>
      <c r="D20" s="195"/>
      <c r="E20" s="187"/>
      <c r="F20" s="188"/>
      <c r="G20" s="196"/>
      <c r="H20" s="197"/>
      <c r="I20" s="113" t="n">
        <f aca="false">ROUND(H20*G20,2)</f>
        <v>0</v>
      </c>
      <c r="J20" s="64"/>
      <c r="K20" s="120"/>
      <c r="L20" s="126" t="s">
        <v>92</v>
      </c>
      <c r="M20" s="122" t="s">
        <v>93</v>
      </c>
      <c r="N20" s="117"/>
      <c r="O20" s="64"/>
      <c r="Q20" s="224" t="n">
        <f aca="false">IF($B20="Kód_1",$I20,0)</f>
        <v>0</v>
      </c>
      <c r="R20" s="224"/>
      <c r="S20" s="224" t="n">
        <f aca="false">IF($B20="Kód_3",$I20,0)</f>
        <v>0</v>
      </c>
      <c r="T20" s="224" t="n">
        <f aca="false">IF($B20="Kód_4",$I20,0)</f>
        <v>0</v>
      </c>
      <c r="U20" s="224" t="n">
        <f aca="false">IF($B20="Kód_5",$I20,0)</f>
        <v>0</v>
      </c>
      <c r="V20" s="224" t="n">
        <f aca="false">IF($B20="Kód_6",$I20,0)</f>
        <v>0</v>
      </c>
      <c r="W20" s="224" t="n">
        <f aca="false">IF($B20="Kód_7",$I20,0)</f>
        <v>0</v>
      </c>
      <c r="X20" s="224"/>
      <c r="Z20" s="224" t="n">
        <f aca="false">IF($D20=1,$I20,0)</f>
        <v>0</v>
      </c>
      <c r="AA20" s="224" t="n">
        <f aca="false">IF($D20=2,$I20,0)</f>
        <v>0</v>
      </c>
      <c r="AB20" s="224" t="n">
        <f aca="false">IF($D20=3,$I20,0)</f>
        <v>0</v>
      </c>
      <c r="AC20" s="224" t="n">
        <f aca="false">IF($D20=4,$I20,0)</f>
        <v>0</v>
      </c>
      <c r="AD20" s="224" t="n">
        <f aca="false">IF($D20=5,$I20,0)</f>
        <v>0</v>
      </c>
      <c r="AE20" s="224" t="n">
        <f aca="false">IF($D20=6,$I20,0)</f>
        <v>0</v>
      </c>
      <c r="AF20" s="224" t="n">
        <f aca="false">IF($D20=7,$I20,0)</f>
        <v>0</v>
      </c>
      <c r="AG20" s="224" t="n">
        <f aca="false">IF($D20=8,$I20,0)</f>
        <v>0</v>
      </c>
      <c r="AH20" s="224" t="n">
        <f aca="false">IF($D20=9,$I20,0)</f>
        <v>0</v>
      </c>
      <c r="AI20" s="224" t="n">
        <f aca="false">IF($D20=10,$I20,0)</f>
        <v>0</v>
      </c>
      <c r="AJ20" s="224" t="n">
        <f aca="false">IF($D20=11,$I20,0)</f>
        <v>0</v>
      </c>
    </row>
    <row r="21" customFormat="false" ht="15" hidden="false" customHeight="false" outlineLevel="0" collapsed="false">
      <c r="A21" s="105" t="n">
        <v>17</v>
      </c>
      <c r="B21" s="193"/>
      <c r="C21" s="198"/>
      <c r="D21" s="195"/>
      <c r="E21" s="187"/>
      <c r="F21" s="188"/>
      <c r="G21" s="196"/>
      <c r="H21" s="197"/>
      <c r="I21" s="113" t="n">
        <f aca="false">ROUND(H21*G21,2)</f>
        <v>0</v>
      </c>
      <c r="J21" s="114"/>
      <c r="K21" s="123"/>
      <c r="L21" s="124" t="s">
        <v>94</v>
      </c>
      <c r="M21" s="122" t="s">
        <v>95</v>
      </c>
      <c r="N21" s="117"/>
      <c r="O21" s="64"/>
      <c r="Q21" s="224" t="n">
        <f aca="false">IF($B21="Kód_1",$I21,0)</f>
        <v>0</v>
      </c>
      <c r="R21" s="224"/>
      <c r="S21" s="224" t="n">
        <f aca="false">IF($B21="Kód_3",$I21,0)</f>
        <v>0</v>
      </c>
      <c r="T21" s="224" t="n">
        <f aca="false">IF($B21="Kód_4",$I21,0)</f>
        <v>0</v>
      </c>
      <c r="U21" s="224" t="n">
        <f aca="false">IF($B21="Kód_5",$I21,0)</f>
        <v>0</v>
      </c>
      <c r="V21" s="224" t="n">
        <f aca="false">IF($B21="Kód_6",$I21,0)</f>
        <v>0</v>
      </c>
      <c r="W21" s="224" t="n">
        <f aca="false">IF($B21="Kód_7",$I21,0)</f>
        <v>0</v>
      </c>
      <c r="X21" s="224"/>
      <c r="Z21" s="224" t="n">
        <f aca="false">IF($D21=1,$I21,0)</f>
        <v>0</v>
      </c>
      <c r="AA21" s="224" t="n">
        <f aca="false">IF($D21=2,$I21,0)</f>
        <v>0</v>
      </c>
      <c r="AB21" s="224" t="n">
        <f aca="false">IF($D21=3,$I21,0)</f>
        <v>0</v>
      </c>
      <c r="AC21" s="224" t="n">
        <f aca="false">IF($D21=4,$I21,0)</f>
        <v>0</v>
      </c>
      <c r="AD21" s="224" t="n">
        <f aca="false">IF($D21=5,$I21,0)</f>
        <v>0</v>
      </c>
      <c r="AE21" s="224" t="n">
        <f aca="false">IF($D21=6,$I21,0)</f>
        <v>0</v>
      </c>
      <c r="AF21" s="224" t="n">
        <f aca="false">IF($D21=7,$I21,0)</f>
        <v>0</v>
      </c>
      <c r="AG21" s="224" t="n">
        <f aca="false">IF($D21=8,$I21,0)</f>
        <v>0</v>
      </c>
      <c r="AH21" s="224" t="n">
        <f aca="false">IF($D21=9,$I21,0)</f>
        <v>0</v>
      </c>
      <c r="AI21" s="224" t="n">
        <f aca="false">IF($D21=10,$I21,0)</f>
        <v>0</v>
      </c>
      <c r="AJ21" s="224" t="n">
        <f aca="false">IF($D21=11,$I21,0)</f>
        <v>0</v>
      </c>
    </row>
    <row r="22" customFormat="false" ht="15" hidden="false" customHeight="false" outlineLevel="0" collapsed="false">
      <c r="A22" s="105" t="n">
        <v>18</v>
      </c>
      <c r="B22" s="193"/>
      <c r="C22" s="198"/>
      <c r="D22" s="195"/>
      <c r="E22" s="187"/>
      <c r="F22" s="188"/>
      <c r="G22" s="196"/>
      <c r="H22" s="197"/>
      <c r="I22" s="113" t="n">
        <f aca="false">ROUND(H22*G22,2)</f>
        <v>0</v>
      </c>
      <c r="J22" s="64"/>
      <c r="K22" s="120"/>
      <c r="L22" s="126" t="s">
        <v>96</v>
      </c>
      <c r="M22" s="122" t="s">
        <v>97</v>
      </c>
      <c r="N22" s="117"/>
      <c r="O22" s="64"/>
      <c r="Q22" s="224" t="n">
        <f aca="false">IF($B22="Kód_1",$I22,0)</f>
        <v>0</v>
      </c>
      <c r="R22" s="224"/>
      <c r="S22" s="224" t="n">
        <f aca="false">IF($B22="Kód_3",$I22,0)</f>
        <v>0</v>
      </c>
      <c r="T22" s="224" t="n">
        <f aca="false">IF($B22="Kód_4",$I22,0)</f>
        <v>0</v>
      </c>
      <c r="U22" s="224" t="n">
        <f aca="false">IF($B22="Kód_5",$I22,0)</f>
        <v>0</v>
      </c>
      <c r="V22" s="224" t="n">
        <f aca="false">IF($B22="Kód_6",$I22,0)</f>
        <v>0</v>
      </c>
      <c r="W22" s="224" t="n">
        <f aca="false">IF($B22="Kód_7",$I22,0)</f>
        <v>0</v>
      </c>
      <c r="X22" s="224"/>
      <c r="Z22" s="224" t="n">
        <f aca="false">IF($D22=1,$I22,0)</f>
        <v>0</v>
      </c>
      <c r="AA22" s="224" t="n">
        <f aca="false">IF($D22=2,$I22,0)</f>
        <v>0</v>
      </c>
      <c r="AB22" s="224" t="n">
        <f aca="false">IF($D22=3,$I22,0)</f>
        <v>0</v>
      </c>
      <c r="AC22" s="224" t="n">
        <f aca="false">IF($D22=4,$I22,0)</f>
        <v>0</v>
      </c>
      <c r="AD22" s="224" t="n">
        <f aca="false">IF($D22=5,$I22,0)</f>
        <v>0</v>
      </c>
      <c r="AE22" s="224" t="n">
        <f aca="false">IF($D22=6,$I22,0)</f>
        <v>0</v>
      </c>
      <c r="AF22" s="224" t="n">
        <f aca="false">IF($D22=7,$I22,0)</f>
        <v>0</v>
      </c>
      <c r="AG22" s="224" t="n">
        <f aca="false">IF($D22=8,$I22,0)</f>
        <v>0</v>
      </c>
      <c r="AH22" s="224" t="n">
        <f aca="false">IF($D22=9,$I22,0)</f>
        <v>0</v>
      </c>
      <c r="AI22" s="224" t="n">
        <f aca="false">IF($D22=10,$I22,0)</f>
        <v>0</v>
      </c>
      <c r="AJ22" s="224" t="n">
        <f aca="false">IF($D22=11,$I22,0)</f>
        <v>0</v>
      </c>
    </row>
    <row r="23" customFormat="false" ht="15" hidden="false" customHeight="false" outlineLevel="0" collapsed="false">
      <c r="A23" s="105" t="n">
        <v>19</v>
      </c>
      <c r="B23" s="193"/>
      <c r="C23" s="198"/>
      <c r="D23" s="195"/>
      <c r="E23" s="187"/>
      <c r="F23" s="188"/>
      <c r="G23" s="196"/>
      <c r="H23" s="197"/>
      <c r="I23" s="113" t="n">
        <f aca="false">ROUND(H23*G23,2)</f>
        <v>0</v>
      </c>
      <c r="J23" s="64"/>
      <c r="K23" s="123"/>
      <c r="L23" s="124" t="s">
        <v>98</v>
      </c>
      <c r="M23" s="122" t="s">
        <v>99</v>
      </c>
      <c r="N23" s="125"/>
      <c r="O23" s="64"/>
      <c r="Q23" s="224" t="n">
        <f aca="false">IF($B23="Kód_1",$I23,0)</f>
        <v>0</v>
      </c>
      <c r="R23" s="224"/>
      <c r="S23" s="224" t="n">
        <f aca="false">IF($B23="Kód_3",$I23,0)</f>
        <v>0</v>
      </c>
      <c r="T23" s="224" t="n">
        <f aca="false">IF($B23="Kód_4",$I23,0)</f>
        <v>0</v>
      </c>
      <c r="U23" s="224" t="n">
        <f aca="false">IF($B23="Kód_5",$I23,0)</f>
        <v>0</v>
      </c>
      <c r="V23" s="224" t="n">
        <f aca="false">IF($B23="Kód_6",$I23,0)</f>
        <v>0</v>
      </c>
      <c r="W23" s="224" t="n">
        <f aca="false">IF($B23="Kód_7",$I23,0)</f>
        <v>0</v>
      </c>
      <c r="X23" s="224"/>
      <c r="Z23" s="224" t="n">
        <f aca="false">IF($D23=1,$I23,0)</f>
        <v>0</v>
      </c>
      <c r="AA23" s="224" t="n">
        <f aca="false">IF($D23=2,$I23,0)</f>
        <v>0</v>
      </c>
      <c r="AB23" s="224" t="n">
        <f aca="false">IF($D23=3,$I23,0)</f>
        <v>0</v>
      </c>
      <c r="AC23" s="224" t="n">
        <f aca="false">IF($D23=4,$I23,0)</f>
        <v>0</v>
      </c>
      <c r="AD23" s="224" t="n">
        <f aca="false">IF($D23=5,$I23,0)</f>
        <v>0</v>
      </c>
      <c r="AE23" s="224" t="n">
        <f aca="false">IF($D23=6,$I23,0)</f>
        <v>0</v>
      </c>
      <c r="AF23" s="224" t="n">
        <f aca="false">IF($D23=7,$I23,0)</f>
        <v>0</v>
      </c>
      <c r="AG23" s="224" t="n">
        <f aca="false">IF($D23=8,$I23,0)</f>
        <v>0</v>
      </c>
      <c r="AH23" s="224" t="n">
        <f aca="false">IF($D23=9,$I23,0)</f>
        <v>0</v>
      </c>
      <c r="AI23" s="224" t="n">
        <f aca="false">IF($D23=10,$I23,0)</f>
        <v>0</v>
      </c>
      <c r="AJ23" s="224" t="n">
        <f aca="false">IF($D23=11,$I23,0)</f>
        <v>0</v>
      </c>
    </row>
    <row r="24" customFormat="false" ht="15" hidden="false" customHeight="false" outlineLevel="0" collapsed="false">
      <c r="A24" s="105" t="n">
        <v>20</v>
      </c>
      <c r="B24" s="193"/>
      <c r="C24" s="198"/>
      <c r="D24" s="195"/>
      <c r="E24" s="187"/>
      <c r="F24" s="188"/>
      <c r="G24" s="196"/>
      <c r="H24" s="197"/>
      <c r="I24" s="113" t="n">
        <f aca="false">ROUND(H24*G24,2)</f>
        <v>0</v>
      </c>
      <c r="J24" s="64"/>
      <c r="K24" s="127"/>
      <c r="L24" s="128" t="s">
        <v>100</v>
      </c>
      <c r="M24" s="122" t="s">
        <v>101</v>
      </c>
      <c r="N24" s="117"/>
      <c r="O24" s="64"/>
      <c r="Q24" s="224" t="n">
        <f aca="false">IF($B24="Kód_1",$I24,0)</f>
        <v>0</v>
      </c>
      <c r="R24" s="224"/>
      <c r="S24" s="224" t="n">
        <f aca="false">IF($B24="Kód_3",$I24,0)</f>
        <v>0</v>
      </c>
      <c r="T24" s="224" t="n">
        <f aca="false">IF($B24="Kód_4",$I24,0)</f>
        <v>0</v>
      </c>
      <c r="U24" s="224" t="n">
        <f aca="false">IF($B24="Kód_5",$I24,0)</f>
        <v>0</v>
      </c>
      <c r="V24" s="224" t="n">
        <f aca="false">IF($B24="Kód_6",$I24,0)</f>
        <v>0</v>
      </c>
      <c r="W24" s="224" t="n">
        <f aca="false">IF($B24="Kód_7",$I24,0)</f>
        <v>0</v>
      </c>
      <c r="X24" s="224"/>
      <c r="Z24" s="224" t="n">
        <f aca="false">IF($D24=1,$I24,0)</f>
        <v>0</v>
      </c>
      <c r="AA24" s="224" t="n">
        <f aca="false">IF($D24=2,$I24,0)</f>
        <v>0</v>
      </c>
      <c r="AB24" s="224" t="n">
        <f aca="false">IF($D24=3,$I24,0)</f>
        <v>0</v>
      </c>
      <c r="AC24" s="224" t="n">
        <f aca="false">IF($D24=4,$I24,0)</f>
        <v>0</v>
      </c>
      <c r="AD24" s="224" t="n">
        <f aca="false">IF($D24=5,$I24,0)</f>
        <v>0</v>
      </c>
      <c r="AE24" s="224" t="n">
        <f aca="false">IF($D24=6,$I24,0)</f>
        <v>0</v>
      </c>
      <c r="AF24" s="224" t="n">
        <f aca="false">IF($D24=7,$I24,0)</f>
        <v>0</v>
      </c>
      <c r="AG24" s="224" t="n">
        <f aca="false">IF($D24=8,$I24,0)</f>
        <v>0</v>
      </c>
      <c r="AH24" s="224" t="n">
        <f aca="false">IF($D24=9,$I24,0)</f>
        <v>0</v>
      </c>
      <c r="AI24" s="224" t="n">
        <f aca="false">IF($D24=10,$I24,0)</f>
        <v>0</v>
      </c>
      <c r="AJ24" s="224" t="n">
        <f aca="false">IF($D24=11,$I24,0)</f>
        <v>0</v>
      </c>
    </row>
    <row r="25" customFormat="false" ht="15" hidden="false" customHeight="false" outlineLevel="0" collapsed="false">
      <c r="A25" s="105" t="n">
        <v>21</v>
      </c>
      <c r="B25" s="193"/>
      <c r="C25" s="198"/>
      <c r="D25" s="195"/>
      <c r="E25" s="187"/>
      <c r="F25" s="188"/>
      <c r="G25" s="196"/>
      <c r="H25" s="197"/>
      <c r="I25" s="113" t="n">
        <f aca="false">ROUND(H25*G25,2)</f>
        <v>0</v>
      </c>
      <c r="J25" s="64"/>
      <c r="K25" s="123"/>
      <c r="L25" s="124" t="s">
        <v>102</v>
      </c>
      <c r="M25" s="122" t="s">
        <v>103</v>
      </c>
      <c r="N25" s="125"/>
      <c r="O25" s="64"/>
      <c r="Q25" s="224" t="n">
        <f aca="false">IF($B25="Kód_1",$I25,0)</f>
        <v>0</v>
      </c>
      <c r="R25" s="224"/>
      <c r="S25" s="224" t="n">
        <f aca="false">IF($B25="Kód_3",$I25,0)</f>
        <v>0</v>
      </c>
      <c r="T25" s="224" t="n">
        <f aca="false">IF($B25="Kód_4",$I25,0)</f>
        <v>0</v>
      </c>
      <c r="U25" s="224" t="n">
        <f aca="false">IF($B25="Kód_5",$I25,0)</f>
        <v>0</v>
      </c>
      <c r="V25" s="224" t="n">
        <f aca="false">IF($B25="Kód_6",$I25,0)</f>
        <v>0</v>
      </c>
      <c r="W25" s="224" t="n">
        <f aca="false">IF($B25="Kód_7",$I25,0)</f>
        <v>0</v>
      </c>
      <c r="X25" s="224"/>
      <c r="Z25" s="224" t="n">
        <f aca="false">IF($D25=1,$I25,0)</f>
        <v>0</v>
      </c>
      <c r="AA25" s="224" t="n">
        <f aca="false">IF($D25=2,$I25,0)</f>
        <v>0</v>
      </c>
      <c r="AB25" s="224" t="n">
        <f aca="false">IF($D25=3,$I25,0)</f>
        <v>0</v>
      </c>
      <c r="AC25" s="224" t="n">
        <f aca="false">IF($D25=4,$I25,0)</f>
        <v>0</v>
      </c>
      <c r="AD25" s="224" t="n">
        <f aca="false">IF($D25=5,$I25,0)</f>
        <v>0</v>
      </c>
      <c r="AE25" s="224" t="n">
        <f aca="false">IF($D25=6,$I25,0)</f>
        <v>0</v>
      </c>
      <c r="AF25" s="224" t="n">
        <f aca="false">IF($D25=7,$I25,0)</f>
        <v>0</v>
      </c>
      <c r="AG25" s="224" t="n">
        <f aca="false">IF($D25=8,$I25,0)</f>
        <v>0</v>
      </c>
      <c r="AH25" s="224" t="n">
        <f aca="false">IF($D25=9,$I25,0)</f>
        <v>0</v>
      </c>
      <c r="AI25" s="224" t="n">
        <f aca="false">IF($D25=10,$I25,0)</f>
        <v>0</v>
      </c>
      <c r="AJ25" s="224" t="n">
        <f aca="false">IF($D25=11,$I25,0)</f>
        <v>0</v>
      </c>
    </row>
    <row r="26" customFormat="false" ht="15" hidden="false" customHeight="false" outlineLevel="0" collapsed="false">
      <c r="A26" s="105" t="n">
        <v>22</v>
      </c>
      <c r="B26" s="193"/>
      <c r="C26" s="198"/>
      <c r="D26" s="195"/>
      <c r="E26" s="187"/>
      <c r="F26" s="188"/>
      <c r="G26" s="196"/>
      <c r="H26" s="197"/>
      <c r="I26" s="113" t="n">
        <f aca="false">ROUND(H26*G26,2)</f>
        <v>0</v>
      </c>
      <c r="J26" s="64"/>
      <c r="K26" s="120"/>
      <c r="L26" s="126" t="s">
        <v>104</v>
      </c>
      <c r="M26" s="122" t="s">
        <v>105</v>
      </c>
      <c r="N26" s="117"/>
      <c r="O26" s="64"/>
      <c r="Q26" s="224" t="n">
        <f aca="false">IF($B26="Kód_1",$I26,0)</f>
        <v>0</v>
      </c>
      <c r="R26" s="224"/>
      <c r="S26" s="224" t="n">
        <f aca="false">IF($B26="Kód_3",$I26,0)</f>
        <v>0</v>
      </c>
      <c r="T26" s="224" t="n">
        <f aca="false">IF($B26="Kód_4",$I26,0)</f>
        <v>0</v>
      </c>
      <c r="U26" s="224" t="n">
        <f aca="false">IF($B26="Kód_5",$I26,0)</f>
        <v>0</v>
      </c>
      <c r="V26" s="224" t="n">
        <f aca="false">IF($B26="Kód_6",$I26,0)</f>
        <v>0</v>
      </c>
      <c r="W26" s="224" t="n">
        <f aca="false">IF($B26="Kód_7",$I26,0)</f>
        <v>0</v>
      </c>
      <c r="X26" s="224"/>
      <c r="Z26" s="224" t="n">
        <f aca="false">IF($D26=1,$I26,0)</f>
        <v>0</v>
      </c>
      <c r="AA26" s="224" t="n">
        <f aca="false">IF($D26=2,$I26,0)</f>
        <v>0</v>
      </c>
      <c r="AB26" s="224" t="n">
        <f aca="false">IF($D26=3,$I26,0)</f>
        <v>0</v>
      </c>
      <c r="AC26" s="224" t="n">
        <f aca="false">IF($D26=4,$I26,0)</f>
        <v>0</v>
      </c>
      <c r="AD26" s="224" t="n">
        <f aca="false">IF($D26=5,$I26,0)</f>
        <v>0</v>
      </c>
      <c r="AE26" s="224" t="n">
        <f aca="false">IF($D26=6,$I26,0)</f>
        <v>0</v>
      </c>
      <c r="AF26" s="224" t="n">
        <f aca="false">IF($D26=7,$I26,0)</f>
        <v>0</v>
      </c>
      <c r="AG26" s="224" t="n">
        <f aca="false">IF($D26=8,$I26,0)</f>
        <v>0</v>
      </c>
      <c r="AH26" s="224" t="n">
        <f aca="false">IF($D26=9,$I26,0)</f>
        <v>0</v>
      </c>
      <c r="AI26" s="224" t="n">
        <f aca="false">IF($D26=10,$I26,0)</f>
        <v>0</v>
      </c>
      <c r="AJ26" s="224" t="n">
        <f aca="false">IF($D26=11,$I26,0)</f>
        <v>0</v>
      </c>
    </row>
    <row r="27" customFormat="false" ht="15" hidden="false" customHeight="false" outlineLevel="0" collapsed="false">
      <c r="A27" s="105" t="n">
        <v>23</v>
      </c>
      <c r="B27" s="193"/>
      <c r="C27" s="198"/>
      <c r="D27" s="195"/>
      <c r="E27" s="187"/>
      <c r="F27" s="188"/>
      <c r="G27" s="196"/>
      <c r="H27" s="197"/>
      <c r="I27" s="113" t="n">
        <f aca="false">ROUND(H27*G27,2)</f>
        <v>0</v>
      </c>
      <c r="J27" s="64"/>
      <c r="K27" s="123"/>
      <c r="L27" s="124" t="s">
        <v>106</v>
      </c>
      <c r="M27" s="122" t="s">
        <v>107</v>
      </c>
      <c r="N27" s="125"/>
      <c r="O27" s="64"/>
      <c r="Q27" s="224" t="n">
        <f aca="false">IF($B27="Kód_1",$I27,0)</f>
        <v>0</v>
      </c>
      <c r="R27" s="224"/>
      <c r="S27" s="224" t="n">
        <f aca="false">IF($B27="Kód_3",$I27,0)</f>
        <v>0</v>
      </c>
      <c r="T27" s="224" t="n">
        <f aca="false">IF($B27="Kód_4",$I27,0)</f>
        <v>0</v>
      </c>
      <c r="U27" s="224" t="n">
        <f aca="false">IF($B27="Kód_5",$I27,0)</f>
        <v>0</v>
      </c>
      <c r="V27" s="224" t="n">
        <f aca="false">IF($B27="Kód_6",$I27,0)</f>
        <v>0</v>
      </c>
      <c r="W27" s="224" t="n">
        <f aca="false">IF($B27="Kód_7",$I27,0)</f>
        <v>0</v>
      </c>
      <c r="X27" s="224"/>
      <c r="Z27" s="224" t="n">
        <f aca="false">IF($D27=1,$I27,0)</f>
        <v>0</v>
      </c>
      <c r="AA27" s="224" t="n">
        <f aca="false">IF($D27=2,$I27,0)</f>
        <v>0</v>
      </c>
      <c r="AB27" s="224" t="n">
        <f aca="false">IF($D27=3,$I27,0)</f>
        <v>0</v>
      </c>
      <c r="AC27" s="224" t="n">
        <f aca="false">IF($D27=4,$I27,0)</f>
        <v>0</v>
      </c>
      <c r="AD27" s="224" t="n">
        <f aca="false">IF($D27=5,$I27,0)</f>
        <v>0</v>
      </c>
      <c r="AE27" s="224" t="n">
        <f aca="false">IF($D27=6,$I27,0)</f>
        <v>0</v>
      </c>
      <c r="AF27" s="224" t="n">
        <f aca="false">IF($D27=7,$I27,0)</f>
        <v>0</v>
      </c>
      <c r="AG27" s="224" t="n">
        <f aca="false">IF($D27=8,$I27,0)</f>
        <v>0</v>
      </c>
      <c r="AH27" s="224" t="n">
        <f aca="false">IF($D27=9,$I27,0)</f>
        <v>0</v>
      </c>
      <c r="AI27" s="224" t="n">
        <f aca="false">IF($D27=10,$I27,0)</f>
        <v>0</v>
      </c>
      <c r="AJ27" s="224" t="n">
        <f aca="false">IF($D27=11,$I27,0)</f>
        <v>0</v>
      </c>
    </row>
    <row r="28" customFormat="false" ht="15" hidden="false" customHeight="false" outlineLevel="0" collapsed="false">
      <c r="A28" s="105" t="n">
        <v>24</v>
      </c>
      <c r="B28" s="193"/>
      <c r="C28" s="198"/>
      <c r="D28" s="195"/>
      <c r="E28" s="187"/>
      <c r="F28" s="188"/>
      <c r="G28" s="196"/>
      <c r="H28" s="197"/>
      <c r="I28" s="113" t="n">
        <f aca="false">ROUND(H28*G28,2)</f>
        <v>0</v>
      </c>
      <c r="J28" s="64"/>
      <c r="K28" s="120"/>
      <c r="L28" s="126" t="s">
        <v>108</v>
      </c>
      <c r="M28" s="122" t="s">
        <v>109</v>
      </c>
      <c r="N28" s="117"/>
      <c r="O28" s="64"/>
      <c r="Q28" s="224" t="n">
        <f aca="false">IF($B28="Kód_1",$I28,0)</f>
        <v>0</v>
      </c>
      <c r="R28" s="224"/>
      <c r="S28" s="224" t="n">
        <f aca="false">IF($B28="Kód_3",$I28,0)</f>
        <v>0</v>
      </c>
      <c r="T28" s="224" t="n">
        <f aca="false">IF($B28="Kód_4",$I28,0)</f>
        <v>0</v>
      </c>
      <c r="U28" s="224" t="n">
        <f aca="false">IF($B28="Kód_5",$I28,0)</f>
        <v>0</v>
      </c>
      <c r="V28" s="224" t="n">
        <f aca="false">IF($B28="Kód_6",$I28,0)</f>
        <v>0</v>
      </c>
      <c r="W28" s="224" t="n">
        <f aca="false">IF($B28="Kód_7",$I28,0)</f>
        <v>0</v>
      </c>
      <c r="X28" s="224"/>
      <c r="Z28" s="224" t="n">
        <f aca="false">IF($D28=1,$I28,0)</f>
        <v>0</v>
      </c>
      <c r="AA28" s="224" t="n">
        <f aca="false">IF($D28=2,$I28,0)</f>
        <v>0</v>
      </c>
      <c r="AB28" s="224" t="n">
        <f aca="false">IF($D28=3,$I28,0)</f>
        <v>0</v>
      </c>
      <c r="AC28" s="224" t="n">
        <f aca="false">IF($D28=4,$I28,0)</f>
        <v>0</v>
      </c>
      <c r="AD28" s="224" t="n">
        <f aca="false">IF($D28=5,$I28,0)</f>
        <v>0</v>
      </c>
      <c r="AE28" s="224" t="n">
        <f aca="false">IF($D28=6,$I28,0)</f>
        <v>0</v>
      </c>
      <c r="AF28" s="224" t="n">
        <f aca="false">IF($D28=7,$I28,0)</f>
        <v>0</v>
      </c>
      <c r="AG28" s="224" t="n">
        <f aca="false">IF($D28=8,$I28,0)</f>
        <v>0</v>
      </c>
      <c r="AH28" s="224" t="n">
        <f aca="false">IF($D28=9,$I28,0)</f>
        <v>0</v>
      </c>
      <c r="AI28" s="224" t="n">
        <f aca="false">IF($D28=10,$I28,0)</f>
        <v>0</v>
      </c>
      <c r="AJ28" s="224" t="n">
        <f aca="false">IF($D28=11,$I28,0)</f>
        <v>0</v>
      </c>
    </row>
    <row r="29" customFormat="false" ht="15" hidden="false" customHeight="false" outlineLevel="0" collapsed="false">
      <c r="A29" s="105" t="n">
        <v>25</v>
      </c>
      <c r="B29" s="193"/>
      <c r="C29" s="198"/>
      <c r="D29" s="195"/>
      <c r="E29" s="187"/>
      <c r="F29" s="188"/>
      <c r="G29" s="196"/>
      <c r="H29" s="197"/>
      <c r="I29" s="113" t="n">
        <f aca="false">ROUND(H29*G29,2)</f>
        <v>0</v>
      </c>
      <c r="J29" s="64"/>
      <c r="K29" s="123"/>
      <c r="L29" s="124" t="s">
        <v>110</v>
      </c>
      <c r="M29" s="122" t="s">
        <v>111</v>
      </c>
      <c r="N29" s="125"/>
      <c r="O29" s="64"/>
      <c r="Q29" s="224" t="n">
        <f aca="false">IF($B29="Kód_1",$I29,0)</f>
        <v>0</v>
      </c>
      <c r="R29" s="224"/>
      <c r="S29" s="224" t="n">
        <f aca="false">IF($B29="Kód_3",$I29,0)</f>
        <v>0</v>
      </c>
      <c r="T29" s="224" t="n">
        <f aca="false">IF($B29="Kód_4",$I29,0)</f>
        <v>0</v>
      </c>
      <c r="U29" s="224" t="n">
        <f aca="false">IF($B29="Kód_5",$I29,0)</f>
        <v>0</v>
      </c>
      <c r="V29" s="224" t="n">
        <f aca="false">IF($B29="Kód_6",$I29,0)</f>
        <v>0</v>
      </c>
      <c r="W29" s="224" t="n">
        <f aca="false">IF($B29="Kód_7",$I29,0)</f>
        <v>0</v>
      </c>
      <c r="X29" s="224"/>
      <c r="Z29" s="224" t="n">
        <f aca="false">IF($D29=1,$I29,0)</f>
        <v>0</v>
      </c>
      <c r="AA29" s="224" t="n">
        <f aca="false">IF($D29=2,$I29,0)</f>
        <v>0</v>
      </c>
      <c r="AB29" s="224" t="n">
        <f aca="false">IF($D29=3,$I29,0)</f>
        <v>0</v>
      </c>
      <c r="AC29" s="224" t="n">
        <f aca="false">IF($D29=4,$I29,0)</f>
        <v>0</v>
      </c>
      <c r="AD29" s="224" t="n">
        <f aca="false">IF($D29=5,$I29,0)</f>
        <v>0</v>
      </c>
      <c r="AE29" s="224" t="n">
        <f aca="false">IF($D29=6,$I29,0)</f>
        <v>0</v>
      </c>
      <c r="AF29" s="224" t="n">
        <f aca="false">IF($D29=7,$I29,0)</f>
        <v>0</v>
      </c>
      <c r="AG29" s="224" t="n">
        <f aca="false">IF($D29=8,$I29,0)</f>
        <v>0</v>
      </c>
      <c r="AH29" s="224" t="n">
        <f aca="false">IF($D29=9,$I29,0)</f>
        <v>0</v>
      </c>
      <c r="AI29" s="224" t="n">
        <f aca="false">IF($D29=10,$I29,0)</f>
        <v>0</v>
      </c>
      <c r="AJ29" s="224" t="n">
        <f aca="false">IF($D29=11,$I29,0)</f>
        <v>0</v>
      </c>
    </row>
    <row r="30" customFormat="false" ht="15" hidden="false" customHeight="false" outlineLevel="0" collapsed="false">
      <c r="A30" s="105" t="n">
        <v>26</v>
      </c>
      <c r="B30" s="193"/>
      <c r="C30" s="198"/>
      <c r="D30" s="195"/>
      <c r="E30" s="187"/>
      <c r="F30" s="188"/>
      <c r="G30" s="196"/>
      <c r="H30" s="197"/>
      <c r="I30" s="113" t="n">
        <f aca="false">ROUND(H30*G30,2)</f>
        <v>0</v>
      </c>
      <c r="J30" s="64"/>
      <c r="K30" s="120"/>
      <c r="L30" s="126" t="s">
        <v>112</v>
      </c>
      <c r="M30" s="122" t="s">
        <v>113</v>
      </c>
      <c r="N30" s="117"/>
      <c r="O30" s="64"/>
      <c r="Q30" s="224" t="n">
        <f aca="false">IF($B30="Kód_1",$I30,0)</f>
        <v>0</v>
      </c>
      <c r="R30" s="224"/>
      <c r="S30" s="224" t="n">
        <f aca="false">IF($B30="Kód_3",$I30,0)</f>
        <v>0</v>
      </c>
      <c r="T30" s="224" t="n">
        <f aca="false">IF($B30="Kód_4",$I30,0)</f>
        <v>0</v>
      </c>
      <c r="U30" s="224" t="n">
        <f aca="false">IF($B30="Kód_5",$I30,0)</f>
        <v>0</v>
      </c>
      <c r="V30" s="224" t="n">
        <f aca="false">IF($B30="Kód_6",$I30,0)</f>
        <v>0</v>
      </c>
      <c r="W30" s="224" t="n">
        <f aca="false">IF($B30="Kód_7",$I30,0)</f>
        <v>0</v>
      </c>
      <c r="X30" s="224"/>
      <c r="Z30" s="224" t="n">
        <f aca="false">IF($D30=1,$I30,0)</f>
        <v>0</v>
      </c>
      <c r="AA30" s="224" t="n">
        <f aca="false">IF($D30=2,$I30,0)</f>
        <v>0</v>
      </c>
      <c r="AB30" s="224" t="n">
        <f aca="false">IF($D30=3,$I30,0)</f>
        <v>0</v>
      </c>
      <c r="AC30" s="224" t="n">
        <f aca="false">IF($D30=4,$I30,0)</f>
        <v>0</v>
      </c>
      <c r="AD30" s="224" t="n">
        <f aca="false">IF($D30=5,$I30,0)</f>
        <v>0</v>
      </c>
      <c r="AE30" s="224" t="n">
        <f aca="false">IF($D30=6,$I30,0)</f>
        <v>0</v>
      </c>
      <c r="AF30" s="224" t="n">
        <f aca="false">IF($D30=7,$I30,0)</f>
        <v>0</v>
      </c>
      <c r="AG30" s="224" t="n">
        <f aca="false">IF($D30=8,$I30,0)</f>
        <v>0</v>
      </c>
      <c r="AH30" s="224" t="n">
        <f aca="false">IF($D30=9,$I30,0)</f>
        <v>0</v>
      </c>
      <c r="AI30" s="224" t="n">
        <f aca="false">IF($D30=10,$I30,0)</f>
        <v>0</v>
      </c>
      <c r="AJ30" s="224" t="n">
        <f aca="false">IF($D30=11,$I30,0)</f>
        <v>0</v>
      </c>
    </row>
    <row r="31" customFormat="false" ht="15" hidden="false" customHeight="false" outlineLevel="0" collapsed="false">
      <c r="A31" s="105" t="n">
        <v>27</v>
      </c>
      <c r="B31" s="193"/>
      <c r="C31" s="198"/>
      <c r="D31" s="195"/>
      <c r="E31" s="187"/>
      <c r="F31" s="188"/>
      <c r="G31" s="196"/>
      <c r="H31" s="197"/>
      <c r="I31" s="113" t="n">
        <f aca="false">ROUND(H31*G31,2)</f>
        <v>0</v>
      </c>
      <c r="J31" s="64"/>
      <c r="K31" s="123"/>
      <c r="L31" s="124" t="s">
        <v>114</v>
      </c>
      <c r="M31" s="122" t="s">
        <v>115</v>
      </c>
      <c r="N31" s="125"/>
      <c r="O31" s="64"/>
      <c r="Q31" s="224" t="n">
        <f aca="false">IF($B31="Kód_1",$I31,0)</f>
        <v>0</v>
      </c>
      <c r="R31" s="224"/>
      <c r="S31" s="224" t="n">
        <f aca="false">IF($B31="Kód_3",$I31,0)</f>
        <v>0</v>
      </c>
      <c r="T31" s="224" t="n">
        <f aca="false">IF($B31="Kód_4",$I31,0)</f>
        <v>0</v>
      </c>
      <c r="U31" s="224" t="n">
        <f aca="false">IF($B31="Kód_5",$I31,0)</f>
        <v>0</v>
      </c>
      <c r="V31" s="224" t="n">
        <f aca="false">IF($B31="Kód_6",$I31,0)</f>
        <v>0</v>
      </c>
      <c r="W31" s="224" t="n">
        <f aca="false">IF($B31="Kód_7",$I31,0)</f>
        <v>0</v>
      </c>
      <c r="X31" s="224"/>
      <c r="Z31" s="224" t="n">
        <f aca="false">IF($D31=1,$I31,0)</f>
        <v>0</v>
      </c>
      <c r="AA31" s="224" t="n">
        <f aca="false">IF($D31=2,$I31,0)</f>
        <v>0</v>
      </c>
      <c r="AB31" s="224" t="n">
        <f aca="false">IF($D31=3,$I31,0)</f>
        <v>0</v>
      </c>
      <c r="AC31" s="224" t="n">
        <f aca="false">IF($D31=4,$I31,0)</f>
        <v>0</v>
      </c>
      <c r="AD31" s="224" t="n">
        <f aca="false">IF($D31=5,$I31,0)</f>
        <v>0</v>
      </c>
      <c r="AE31" s="224" t="n">
        <f aca="false">IF($D31=6,$I31,0)</f>
        <v>0</v>
      </c>
      <c r="AF31" s="224" t="n">
        <f aca="false">IF($D31=7,$I31,0)</f>
        <v>0</v>
      </c>
      <c r="AG31" s="224" t="n">
        <f aca="false">IF($D31=8,$I31,0)</f>
        <v>0</v>
      </c>
      <c r="AH31" s="224" t="n">
        <f aca="false">IF($D31=9,$I31,0)</f>
        <v>0</v>
      </c>
      <c r="AI31" s="224" t="n">
        <f aca="false">IF($D31=10,$I31,0)</f>
        <v>0</v>
      </c>
      <c r="AJ31" s="224" t="n">
        <f aca="false">IF($D31=11,$I31,0)</f>
        <v>0</v>
      </c>
    </row>
    <row r="32" customFormat="false" ht="15" hidden="false" customHeight="false" outlineLevel="0" collapsed="false">
      <c r="A32" s="105" t="n">
        <v>28</v>
      </c>
      <c r="B32" s="193"/>
      <c r="C32" s="198"/>
      <c r="D32" s="195"/>
      <c r="E32" s="187"/>
      <c r="F32" s="188"/>
      <c r="G32" s="196"/>
      <c r="H32" s="197"/>
      <c r="I32" s="113" t="n">
        <f aca="false">ROUND(H32*G32,2)</f>
        <v>0</v>
      </c>
      <c r="J32" s="64"/>
      <c r="K32" s="120"/>
      <c r="L32" s="126" t="s">
        <v>116</v>
      </c>
      <c r="M32" s="122" t="s">
        <v>117</v>
      </c>
      <c r="N32" s="117"/>
      <c r="O32" s="64"/>
      <c r="Q32" s="224" t="n">
        <f aca="false">IF($B32="Kód_1",$I32,0)</f>
        <v>0</v>
      </c>
      <c r="R32" s="224"/>
      <c r="S32" s="224" t="n">
        <f aca="false">IF($B32="Kód_3",$I32,0)</f>
        <v>0</v>
      </c>
      <c r="T32" s="224" t="n">
        <f aca="false">IF($B32="Kód_4",$I32,0)</f>
        <v>0</v>
      </c>
      <c r="U32" s="224" t="n">
        <f aca="false">IF($B32="Kód_5",$I32,0)</f>
        <v>0</v>
      </c>
      <c r="V32" s="224" t="n">
        <f aca="false">IF($B32="Kód_6",$I32,0)</f>
        <v>0</v>
      </c>
      <c r="W32" s="224" t="n">
        <f aca="false">IF($B32="Kód_7",$I32,0)</f>
        <v>0</v>
      </c>
      <c r="X32" s="224"/>
      <c r="Z32" s="224" t="n">
        <f aca="false">IF($D32=1,$I32,0)</f>
        <v>0</v>
      </c>
      <c r="AA32" s="224" t="n">
        <f aca="false">IF($D32=2,$I32,0)</f>
        <v>0</v>
      </c>
      <c r="AB32" s="224" t="n">
        <f aca="false">IF($D32=3,$I32,0)</f>
        <v>0</v>
      </c>
      <c r="AC32" s="224" t="n">
        <f aca="false">IF($D32=4,$I32,0)</f>
        <v>0</v>
      </c>
      <c r="AD32" s="224" t="n">
        <f aca="false">IF($D32=5,$I32,0)</f>
        <v>0</v>
      </c>
      <c r="AE32" s="224" t="n">
        <f aca="false">IF($D32=6,$I32,0)</f>
        <v>0</v>
      </c>
      <c r="AF32" s="224" t="n">
        <f aca="false">IF($D32=7,$I32,0)</f>
        <v>0</v>
      </c>
      <c r="AG32" s="224" t="n">
        <f aca="false">IF($D32=8,$I32,0)</f>
        <v>0</v>
      </c>
      <c r="AH32" s="224" t="n">
        <f aca="false">IF($D32=9,$I32,0)</f>
        <v>0</v>
      </c>
      <c r="AI32" s="224" t="n">
        <f aca="false">IF($D32=10,$I32,0)</f>
        <v>0</v>
      </c>
      <c r="AJ32" s="224" t="n">
        <f aca="false">IF($D32=11,$I32,0)</f>
        <v>0</v>
      </c>
    </row>
    <row r="33" customFormat="false" ht="15" hidden="false" customHeight="false" outlineLevel="0" collapsed="false">
      <c r="A33" s="105" t="n">
        <v>29</v>
      </c>
      <c r="B33" s="193"/>
      <c r="C33" s="198"/>
      <c r="D33" s="195"/>
      <c r="E33" s="187"/>
      <c r="F33" s="188"/>
      <c r="G33" s="196"/>
      <c r="H33" s="197"/>
      <c r="I33" s="113" t="n">
        <f aca="false">ROUND(H33*G33,2)</f>
        <v>0</v>
      </c>
      <c r="J33" s="64"/>
      <c r="K33" s="123"/>
      <c r="L33" s="124" t="s">
        <v>118</v>
      </c>
      <c r="M33" s="122" t="s">
        <v>119</v>
      </c>
      <c r="N33" s="125"/>
      <c r="O33" s="64"/>
      <c r="Q33" s="224" t="n">
        <f aca="false">IF($B33="Kód_1",$I33,0)</f>
        <v>0</v>
      </c>
      <c r="R33" s="224"/>
      <c r="S33" s="224" t="n">
        <f aca="false">IF($B33="Kód_3",$I33,0)</f>
        <v>0</v>
      </c>
      <c r="T33" s="224" t="n">
        <f aca="false">IF($B33="Kód_4",$I33,0)</f>
        <v>0</v>
      </c>
      <c r="U33" s="224" t="n">
        <f aca="false">IF($B33="Kód_5",$I33,0)</f>
        <v>0</v>
      </c>
      <c r="V33" s="224" t="n">
        <f aca="false">IF($B33="Kód_6",$I33,0)</f>
        <v>0</v>
      </c>
      <c r="W33" s="224" t="n">
        <f aca="false">IF($B33="Kód_7",$I33,0)</f>
        <v>0</v>
      </c>
      <c r="X33" s="224"/>
      <c r="Z33" s="224" t="n">
        <f aca="false">IF($D33=1,$I33,0)</f>
        <v>0</v>
      </c>
      <c r="AA33" s="224" t="n">
        <f aca="false">IF($D33=2,$I33,0)</f>
        <v>0</v>
      </c>
      <c r="AB33" s="224" t="n">
        <f aca="false">IF($D33=3,$I33,0)</f>
        <v>0</v>
      </c>
      <c r="AC33" s="224" t="n">
        <f aca="false">IF($D33=4,$I33,0)</f>
        <v>0</v>
      </c>
      <c r="AD33" s="224" t="n">
        <f aca="false">IF($D33=5,$I33,0)</f>
        <v>0</v>
      </c>
      <c r="AE33" s="224" t="n">
        <f aca="false">IF($D33=6,$I33,0)</f>
        <v>0</v>
      </c>
      <c r="AF33" s="224" t="n">
        <f aca="false">IF($D33=7,$I33,0)</f>
        <v>0</v>
      </c>
      <c r="AG33" s="224" t="n">
        <f aca="false">IF($D33=8,$I33,0)</f>
        <v>0</v>
      </c>
      <c r="AH33" s="224" t="n">
        <f aca="false">IF($D33=9,$I33,0)</f>
        <v>0</v>
      </c>
      <c r="AI33" s="224" t="n">
        <f aca="false">IF($D33=10,$I33,0)</f>
        <v>0</v>
      </c>
      <c r="AJ33" s="224" t="n">
        <f aca="false">IF($D33=11,$I33,0)</f>
        <v>0</v>
      </c>
    </row>
    <row r="34" customFormat="false" ht="15" hidden="false" customHeight="false" outlineLevel="0" collapsed="false">
      <c r="A34" s="105" t="n">
        <v>30</v>
      </c>
      <c r="B34" s="193"/>
      <c r="C34" s="198"/>
      <c r="D34" s="195"/>
      <c r="E34" s="187"/>
      <c r="F34" s="188"/>
      <c r="G34" s="196"/>
      <c r="H34" s="197"/>
      <c r="I34" s="113" t="n">
        <f aca="false">ROUND(H34*G34,2)</f>
        <v>0</v>
      </c>
      <c r="J34" s="64"/>
      <c r="K34" s="120"/>
      <c r="L34" s="126" t="s">
        <v>120</v>
      </c>
      <c r="M34" s="122" t="s">
        <v>121</v>
      </c>
      <c r="N34" s="117"/>
      <c r="O34" s="64"/>
      <c r="Q34" s="224" t="n">
        <f aca="false">IF($B34="Kód_1",$I34,0)</f>
        <v>0</v>
      </c>
      <c r="R34" s="224"/>
      <c r="S34" s="224" t="n">
        <f aca="false">IF($B34="Kód_3",$I34,0)</f>
        <v>0</v>
      </c>
      <c r="T34" s="224" t="n">
        <f aca="false">IF($B34="Kód_4",$I34,0)</f>
        <v>0</v>
      </c>
      <c r="U34" s="224" t="n">
        <f aca="false">IF($B34="Kód_5",$I34,0)</f>
        <v>0</v>
      </c>
      <c r="V34" s="224" t="n">
        <f aca="false">IF($B34="Kód_6",$I34,0)</f>
        <v>0</v>
      </c>
      <c r="W34" s="224" t="n">
        <f aca="false">IF($B34="Kód_7",$I34,0)</f>
        <v>0</v>
      </c>
      <c r="X34" s="224"/>
      <c r="Z34" s="224" t="n">
        <f aca="false">IF($D34=1,$I34,0)</f>
        <v>0</v>
      </c>
      <c r="AA34" s="224" t="n">
        <f aca="false">IF($D34=2,$I34,0)</f>
        <v>0</v>
      </c>
      <c r="AB34" s="224" t="n">
        <f aca="false">IF($D34=3,$I34,0)</f>
        <v>0</v>
      </c>
      <c r="AC34" s="224" t="n">
        <f aca="false">IF($D34=4,$I34,0)</f>
        <v>0</v>
      </c>
      <c r="AD34" s="224" t="n">
        <f aca="false">IF($D34=5,$I34,0)</f>
        <v>0</v>
      </c>
      <c r="AE34" s="224" t="n">
        <f aca="false">IF($D34=6,$I34,0)</f>
        <v>0</v>
      </c>
      <c r="AF34" s="224" t="n">
        <f aca="false">IF($D34=7,$I34,0)</f>
        <v>0</v>
      </c>
      <c r="AG34" s="224" t="n">
        <f aca="false">IF($D34=8,$I34,0)</f>
        <v>0</v>
      </c>
      <c r="AH34" s="224" t="n">
        <f aca="false">IF($D34=9,$I34,0)</f>
        <v>0</v>
      </c>
      <c r="AI34" s="224" t="n">
        <f aca="false">IF($D34=10,$I34,0)</f>
        <v>0</v>
      </c>
      <c r="AJ34" s="224" t="n">
        <f aca="false">IF($D34=11,$I34,0)</f>
        <v>0</v>
      </c>
    </row>
    <row r="35" customFormat="false" ht="15" hidden="false" customHeight="false" outlineLevel="0" collapsed="false">
      <c r="A35" s="105" t="n">
        <v>31</v>
      </c>
      <c r="B35" s="193"/>
      <c r="C35" s="198"/>
      <c r="D35" s="195"/>
      <c r="E35" s="187"/>
      <c r="F35" s="188"/>
      <c r="G35" s="196"/>
      <c r="H35" s="197"/>
      <c r="I35" s="113" t="n">
        <f aca="false">ROUND(H35*G35,2)</f>
        <v>0</v>
      </c>
      <c r="J35" s="64"/>
      <c r="K35" s="123"/>
      <c r="L35" s="124" t="s">
        <v>122</v>
      </c>
      <c r="M35" s="122" t="s">
        <v>123</v>
      </c>
      <c r="N35" s="125"/>
      <c r="O35" s="64"/>
      <c r="Q35" s="224" t="n">
        <f aca="false">IF($B35="Kód_1",$I35,0)</f>
        <v>0</v>
      </c>
      <c r="R35" s="224"/>
      <c r="S35" s="224" t="n">
        <f aca="false">IF($B35="Kód_3",$I35,0)</f>
        <v>0</v>
      </c>
      <c r="T35" s="224" t="n">
        <f aca="false">IF($B35="Kód_4",$I35,0)</f>
        <v>0</v>
      </c>
      <c r="U35" s="224" t="n">
        <f aca="false">IF($B35="Kód_5",$I35,0)</f>
        <v>0</v>
      </c>
      <c r="V35" s="224" t="n">
        <f aca="false">IF($B35="Kód_6",$I35,0)</f>
        <v>0</v>
      </c>
      <c r="W35" s="224" t="n">
        <f aca="false">IF($B35="Kód_7",$I35,0)</f>
        <v>0</v>
      </c>
      <c r="X35" s="224"/>
      <c r="Z35" s="224" t="n">
        <f aca="false">IF($D35=1,$I35,0)</f>
        <v>0</v>
      </c>
      <c r="AA35" s="224" t="n">
        <f aca="false">IF($D35=2,$I35,0)</f>
        <v>0</v>
      </c>
      <c r="AB35" s="224" t="n">
        <f aca="false">IF($D35=3,$I35,0)</f>
        <v>0</v>
      </c>
      <c r="AC35" s="224" t="n">
        <f aca="false">IF($D35=4,$I35,0)</f>
        <v>0</v>
      </c>
      <c r="AD35" s="224" t="n">
        <f aca="false">IF($D35=5,$I35,0)</f>
        <v>0</v>
      </c>
      <c r="AE35" s="224" t="n">
        <f aca="false">IF($D35=6,$I35,0)</f>
        <v>0</v>
      </c>
      <c r="AF35" s="224" t="n">
        <f aca="false">IF($D35=7,$I35,0)</f>
        <v>0</v>
      </c>
      <c r="AG35" s="224" t="n">
        <f aca="false">IF($D35=8,$I35,0)</f>
        <v>0</v>
      </c>
      <c r="AH35" s="224" t="n">
        <f aca="false">IF($D35=9,$I35,0)</f>
        <v>0</v>
      </c>
      <c r="AI35" s="224" t="n">
        <f aca="false">IF($D35=10,$I35,0)</f>
        <v>0</v>
      </c>
      <c r="AJ35" s="224" t="n">
        <f aca="false">IF($D35=11,$I35,0)</f>
        <v>0</v>
      </c>
    </row>
    <row r="36" customFormat="false" ht="15" hidden="false" customHeight="false" outlineLevel="0" collapsed="false">
      <c r="A36" s="105" t="n">
        <v>32</v>
      </c>
      <c r="B36" s="193"/>
      <c r="C36" s="198"/>
      <c r="D36" s="195"/>
      <c r="E36" s="187"/>
      <c r="F36" s="188"/>
      <c r="G36" s="196"/>
      <c r="H36" s="197"/>
      <c r="I36" s="113" t="n">
        <f aca="false">ROUND(H36*G36,2)</f>
        <v>0</v>
      </c>
      <c r="J36" s="64"/>
      <c r="K36" s="120"/>
      <c r="L36" s="126" t="s">
        <v>124</v>
      </c>
      <c r="M36" s="122" t="s">
        <v>125</v>
      </c>
      <c r="N36" s="117"/>
      <c r="O36" s="64"/>
      <c r="Q36" s="224" t="n">
        <f aca="false">IF($B36="Kód_1",$I36,0)</f>
        <v>0</v>
      </c>
      <c r="R36" s="224"/>
      <c r="S36" s="224" t="n">
        <f aca="false">IF($B36="Kód_3",$I36,0)</f>
        <v>0</v>
      </c>
      <c r="T36" s="224" t="n">
        <f aca="false">IF($B36="Kód_4",$I36,0)</f>
        <v>0</v>
      </c>
      <c r="U36" s="224" t="n">
        <f aca="false">IF($B36="Kód_5",$I36,0)</f>
        <v>0</v>
      </c>
      <c r="V36" s="224" t="n">
        <f aca="false">IF($B36="Kód_6",$I36,0)</f>
        <v>0</v>
      </c>
      <c r="W36" s="224" t="n">
        <f aca="false">IF($B36="Kód_7",$I36,0)</f>
        <v>0</v>
      </c>
      <c r="X36" s="224"/>
      <c r="Z36" s="224" t="n">
        <f aca="false">IF($D36=1,$I36,0)</f>
        <v>0</v>
      </c>
      <c r="AA36" s="224" t="n">
        <f aca="false">IF($D36=2,$I36,0)</f>
        <v>0</v>
      </c>
      <c r="AB36" s="224" t="n">
        <f aca="false">IF($D36=3,$I36,0)</f>
        <v>0</v>
      </c>
      <c r="AC36" s="224" t="n">
        <f aca="false">IF($D36=4,$I36,0)</f>
        <v>0</v>
      </c>
      <c r="AD36" s="224" t="n">
        <f aca="false">IF($D36=5,$I36,0)</f>
        <v>0</v>
      </c>
      <c r="AE36" s="224" t="n">
        <f aca="false">IF($D36=6,$I36,0)</f>
        <v>0</v>
      </c>
      <c r="AF36" s="224" t="n">
        <f aca="false">IF($D36=7,$I36,0)</f>
        <v>0</v>
      </c>
      <c r="AG36" s="224" t="n">
        <f aca="false">IF($D36=8,$I36,0)</f>
        <v>0</v>
      </c>
      <c r="AH36" s="224" t="n">
        <f aca="false">IF($D36=9,$I36,0)</f>
        <v>0</v>
      </c>
      <c r="AI36" s="224" t="n">
        <f aca="false">IF($D36=10,$I36,0)</f>
        <v>0</v>
      </c>
      <c r="AJ36" s="224" t="n">
        <f aca="false">IF($D36=11,$I36,0)</f>
        <v>0</v>
      </c>
    </row>
    <row r="37" customFormat="false" ht="15" hidden="false" customHeight="false" outlineLevel="0" collapsed="false">
      <c r="A37" s="105" t="n">
        <v>33</v>
      </c>
      <c r="B37" s="193"/>
      <c r="C37" s="198"/>
      <c r="D37" s="195"/>
      <c r="E37" s="187"/>
      <c r="F37" s="188"/>
      <c r="G37" s="196"/>
      <c r="H37" s="197"/>
      <c r="I37" s="113" t="n">
        <f aca="false">ROUND(H37*G37,2)</f>
        <v>0</v>
      </c>
      <c r="J37" s="64"/>
      <c r="K37" s="123"/>
      <c r="L37" s="124" t="s">
        <v>126</v>
      </c>
      <c r="M37" s="122" t="s">
        <v>127</v>
      </c>
      <c r="N37" s="125"/>
      <c r="O37" s="64"/>
      <c r="Q37" s="224" t="n">
        <f aca="false">IF($B37="Kód_1",$I37,0)</f>
        <v>0</v>
      </c>
      <c r="R37" s="224"/>
      <c r="S37" s="224" t="n">
        <f aca="false">IF($B37="Kód_3",$I37,0)</f>
        <v>0</v>
      </c>
      <c r="T37" s="224" t="n">
        <f aca="false">IF($B37="Kód_4",$I37,0)</f>
        <v>0</v>
      </c>
      <c r="U37" s="224" t="n">
        <f aca="false">IF($B37="Kód_5",$I37,0)</f>
        <v>0</v>
      </c>
      <c r="V37" s="224" t="n">
        <f aca="false">IF($B37="Kód_6",$I37,0)</f>
        <v>0</v>
      </c>
      <c r="W37" s="224" t="n">
        <f aca="false">IF($B37="Kód_7",$I37,0)</f>
        <v>0</v>
      </c>
      <c r="X37" s="224"/>
      <c r="Z37" s="224" t="n">
        <f aca="false">IF($D37=1,$I37,0)</f>
        <v>0</v>
      </c>
      <c r="AA37" s="224" t="n">
        <f aca="false">IF($D37=2,$I37,0)</f>
        <v>0</v>
      </c>
      <c r="AB37" s="224" t="n">
        <f aca="false">IF($D37=3,$I37,0)</f>
        <v>0</v>
      </c>
      <c r="AC37" s="224" t="n">
        <f aca="false">IF($D37=4,$I37,0)</f>
        <v>0</v>
      </c>
      <c r="AD37" s="224" t="n">
        <f aca="false">IF($D37=5,$I37,0)</f>
        <v>0</v>
      </c>
      <c r="AE37" s="224" t="n">
        <f aca="false">IF($D37=6,$I37,0)</f>
        <v>0</v>
      </c>
      <c r="AF37" s="224" t="n">
        <f aca="false">IF($D37=7,$I37,0)</f>
        <v>0</v>
      </c>
      <c r="AG37" s="224" t="n">
        <f aca="false">IF($D37=8,$I37,0)</f>
        <v>0</v>
      </c>
      <c r="AH37" s="224" t="n">
        <f aca="false">IF($D37=9,$I37,0)</f>
        <v>0</v>
      </c>
      <c r="AI37" s="224" t="n">
        <f aca="false">IF($D37=10,$I37,0)</f>
        <v>0</v>
      </c>
      <c r="AJ37" s="224" t="n">
        <f aca="false">IF($D37=11,$I37,0)</f>
        <v>0</v>
      </c>
    </row>
    <row r="38" customFormat="false" ht="15" hidden="false" customHeight="false" outlineLevel="0" collapsed="false">
      <c r="A38" s="105" t="n">
        <v>34</v>
      </c>
      <c r="B38" s="193"/>
      <c r="C38" s="198"/>
      <c r="D38" s="195"/>
      <c r="E38" s="187"/>
      <c r="F38" s="188"/>
      <c r="G38" s="196"/>
      <c r="H38" s="197"/>
      <c r="I38" s="113" t="n">
        <f aca="false">ROUND(H38*G38,2)</f>
        <v>0</v>
      </c>
      <c r="J38" s="64"/>
      <c r="K38" s="120"/>
      <c r="L38" s="126" t="s">
        <v>128</v>
      </c>
      <c r="M38" s="122" t="s">
        <v>129</v>
      </c>
      <c r="N38" s="117"/>
      <c r="O38" s="64"/>
      <c r="Q38" s="224" t="n">
        <f aca="false">IF($B38="Kód_1",$I38,0)</f>
        <v>0</v>
      </c>
      <c r="R38" s="224"/>
      <c r="S38" s="224" t="n">
        <f aca="false">IF($B38="Kód_3",$I38,0)</f>
        <v>0</v>
      </c>
      <c r="T38" s="224" t="n">
        <f aca="false">IF($B38="Kód_4",$I38,0)</f>
        <v>0</v>
      </c>
      <c r="U38" s="224" t="n">
        <f aca="false">IF($B38="Kód_5",$I38,0)</f>
        <v>0</v>
      </c>
      <c r="V38" s="224" t="n">
        <f aca="false">IF($B38="Kód_6",$I38,0)</f>
        <v>0</v>
      </c>
      <c r="W38" s="224" t="n">
        <f aca="false">IF($B38="Kód_7",$I38,0)</f>
        <v>0</v>
      </c>
      <c r="X38" s="224"/>
      <c r="Z38" s="224" t="n">
        <f aca="false">IF($D38=1,$I38,0)</f>
        <v>0</v>
      </c>
      <c r="AA38" s="224" t="n">
        <f aca="false">IF($D38=2,$I38,0)</f>
        <v>0</v>
      </c>
      <c r="AB38" s="224" t="n">
        <f aca="false">IF($D38=3,$I38,0)</f>
        <v>0</v>
      </c>
      <c r="AC38" s="224" t="n">
        <f aca="false">IF($D38=4,$I38,0)</f>
        <v>0</v>
      </c>
      <c r="AD38" s="224" t="n">
        <f aca="false">IF($D38=5,$I38,0)</f>
        <v>0</v>
      </c>
      <c r="AE38" s="224" t="n">
        <f aca="false">IF($D38=6,$I38,0)</f>
        <v>0</v>
      </c>
      <c r="AF38" s="224" t="n">
        <f aca="false">IF($D38=7,$I38,0)</f>
        <v>0</v>
      </c>
      <c r="AG38" s="224" t="n">
        <f aca="false">IF($D38=8,$I38,0)</f>
        <v>0</v>
      </c>
      <c r="AH38" s="224" t="n">
        <f aca="false">IF($D38=9,$I38,0)</f>
        <v>0</v>
      </c>
      <c r="AI38" s="224" t="n">
        <f aca="false">IF($D38=10,$I38,0)</f>
        <v>0</v>
      </c>
      <c r="AJ38" s="224" t="n">
        <f aca="false">IF($D38=11,$I38,0)</f>
        <v>0</v>
      </c>
    </row>
    <row r="39" customFormat="false" ht="15" hidden="false" customHeight="false" outlineLevel="0" collapsed="false">
      <c r="A39" s="105" t="n">
        <v>35</v>
      </c>
      <c r="B39" s="193"/>
      <c r="C39" s="198"/>
      <c r="D39" s="195"/>
      <c r="E39" s="187"/>
      <c r="F39" s="188"/>
      <c r="G39" s="196"/>
      <c r="H39" s="197"/>
      <c r="I39" s="113" t="n">
        <f aca="false">ROUND(H39*G39,2)</f>
        <v>0</v>
      </c>
      <c r="J39" s="64"/>
      <c r="K39" s="123"/>
      <c r="L39" s="124" t="s">
        <v>130</v>
      </c>
      <c r="M39" s="122" t="s">
        <v>131</v>
      </c>
      <c r="N39" s="125"/>
      <c r="O39" s="64"/>
      <c r="Q39" s="224" t="n">
        <f aca="false">IF($B39="Kód_1",$I39,0)</f>
        <v>0</v>
      </c>
      <c r="R39" s="224"/>
      <c r="S39" s="224" t="n">
        <f aca="false">IF($B39="Kód_3",$I39,0)</f>
        <v>0</v>
      </c>
      <c r="T39" s="224" t="n">
        <f aca="false">IF($B39="Kód_4",$I39,0)</f>
        <v>0</v>
      </c>
      <c r="U39" s="224" t="n">
        <f aca="false">IF($B39="Kód_5",$I39,0)</f>
        <v>0</v>
      </c>
      <c r="V39" s="224" t="n">
        <f aca="false">IF($B39="Kód_6",$I39,0)</f>
        <v>0</v>
      </c>
      <c r="W39" s="224" t="n">
        <f aca="false">IF($B39="Kód_7",$I39,0)</f>
        <v>0</v>
      </c>
      <c r="X39" s="224"/>
      <c r="Z39" s="224" t="n">
        <f aca="false">IF($D39=1,$I39,0)</f>
        <v>0</v>
      </c>
      <c r="AA39" s="224" t="n">
        <f aca="false">IF($D39=2,$I39,0)</f>
        <v>0</v>
      </c>
      <c r="AB39" s="224" t="n">
        <f aca="false">IF($D39=3,$I39,0)</f>
        <v>0</v>
      </c>
      <c r="AC39" s="224" t="n">
        <f aca="false">IF($D39=4,$I39,0)</f>
        <v>0</v>
      </c>
      <c r="AD39" s="224" t="n">
        <f aca="false">IF($D39=5,$I39,0)</f>
        <v>0</v>
      </c>
      <c r="AE39" s="224" t="n">
        <f aca="false">IF($D39=6,$I39,0)</f>
        <v>0</v>
      </c>
      <c r="AF39" s="224" t="n">
        <f aca="false">IF($D39=7,$I39,0)</f>
        <v>0</v>
      </c>
      <c r="AG39" s="224" t="n">
        <f aca="false">IF($D39=8,$I39,0)</f>
        <v>0</v>
      </c>
      <c r="AH39" s="224" t="n">
        <f aca="false">IF($D39=9,$I39,0)</f>
        <v>0</v>
      </c>
      <c r="AI39" s="224" t="n">
        <f aca="false">IF($D39=10,$I39,0)</f>
        <v>0</v>
      </c>
      <c r="AJ39" s="224" t="n">
        <f aca="false">IF($D39=11,$I39,0)</f>
        <v>0</v>
      </c>
    </row>
    <row r="40" customFormat="false" ht="15" hidden="false" customHeight="false" outlineLevel="0" collapsed="false">
      <c r="A40" s="105" t="n">
        <v>36</v>
      </c>
      <c r="B40" s="193"/>
      <c r="C40" s="198"/>
      <c r="D40" s="195"/>
      <c r="E40" s="187"/>
      <c r="F40" s="188"/>
      <c r="G40" s="196"/>
      <c r="H40" s="197"/>
      <c r="I40" s="113" t="n">
        <f aca="false">ROUND(H40*G40,2)</f>
        <v>0</v>
      </c>
      <c r="J40" s="64"/>
      <c r="K40" s="120"/>
      <c r="L40" s="126" t="s">
        <v>132</v>
      </c>
      <c r="M40" s="122" t="s">
        <v>133</v>
      </c>
      <c r="N40" s="117"/>
      <c r="O40" s="64"/>
      <c r="Q40" s="224" t="n">
        <f aca="false">IF($B40="Kód_1",$I40,0)</f>
        <v>0</v>
      </c>
      <c r="R40" s="224"/>
      <c r="S40" s="224" t="n">
        <f aca="false">IF($B40="Kód_3",$I40,0)</f>
        <v>0</v>
      </c>
      <c r="T40" s="224" t="n">
        <f aca="false">IF($B40="Kód_4",$I40,0)</f>
        <v>0</v>
      </c>
      <c r="U40" s="224" t="n">
        <f aca="false">IF($B40="Kód_5",$I40,0)</f>
        <v>0</v>
      </c>
      <c r="V40" s="224" t="n">
        <f aca="false">IF($B40="Kód_6",$I40,0)</f>
        <v>0</v>
      </c>
      <c r="W40" s="224" t="n">
        <f aca="false">IF($B40="Kód_7",$I40,0)</f>
        <v>0</v>
      </c>
      <c r="X40" s="224"/>
      <c r="Z40" s="224" t="n">
        <f aca="false">IF($D40=1,$I40,0)</f>
        <v>0</v>
      </c>
      <c r="AA40" s="224" t="n">
        <f aca="false">IF($D40=2,$I40,0)</f>
        <v>0</v>
      </c>
      <c r="AB40" s="224" t="n">
        <f aca="false">IF($D40=3,$I40,0)</f>
        <v>0</v>
      </c>
      <c r="AC40" s="224" t="n">
        <f aca="false">IF($D40=4,$I40,0)</f>
        <v>0</v>
      </c>
      <c r="AD40" s="224" t="n">
        <f aca="false">IF($D40=5,$I40,0)</f>
        <v>0</v>
      </c>
      <c r="AE40" s="224" t="n">
        <f aca="false">IF($D40=6,$I40,0)</f>
        <v>0</v>
      </c>
      <c r="AF40" s="224" t="n">
        <f aca="false">IF($D40=7,$I40,0)</f>
        <v>0</v>
      </c>
      <c r="AG40" s="224" t="n">
        <f aca="false">IF($D40=8,$I40,0)</f>
        <v>0</v>
      </c>
      <c r="AH40" s="224" t="n">
        <f aca="false">IF($D40=9,$I40,0)</f>
        <v>0</v>
      </c>
      <c r="AI40" s="224" t="n">
        <f aca="false">IF($D40=10,$I40,0)</f>
        <v>0</v>
      </c>
      <c r="AJ40" s="224" t="n">
        <f aca="false">IF($D40=11,$I40,0)</f>
        <v>0</v>
      </c>
    </row>
    <row r="41" customFormat="false" ht="15" hidden="false" customHeight="false" outlineLevel="0" collapsed="false">
      <c r="A41" s="105" t="n">
        <v>37</v>
      </c>
      <c r="B41" s="193"/>
      <c r="C41" s="198"/>
      <c r="D41" s="195"/>
      <c r="E41" s="187"/>
      <c r="F41" s="188"/>
      <c r="G41" s="196"/>
      <c r="H41" s="197"/>
      <c r="I41" s="113" t="n">
        <f aca="false">ROUND(H41*G41,2)</f>
        <v>0</v>
      </c>
      <c r="J41" s="64"/>
      <c r="K41" s="123"/>
      <c r="L41" s="124" t="s">
        <v>134</v>
      </c>
      <c r="M41" s="122" t="s">
        <v>135</v>
      </c>
      <c r="N41" s="125"/>
      <c r="O41" s="64"/>
      <c r="Q41" s="224" t="n">
        <f aca="false">IF($B41="Kód_1",$I41,0)</f>
        <v>0</v>
      </c>
      <c r="R41" s="224"/>
      <c r="S41" s="224" t="n">
        <f aca="false">IF($B41="Kód_3",$I41,0)</f>
        <v>0</v>
      </c>
      <c r="T41" s="224" t="n">
        <f aca="false">IF($B41="Kód_4",$I41,0)</f>
        <v>0</v>
      </c>
      <c r="U41" s="224" t="n">
        <f aca="false">IF($B41="Kód_5",$I41,0)</f>
        <v>0</v>
      </c>
      <c r="V41" s="224" t="n">
        <f aca="false">IF($B41="Kód_6",$I41,0)</f>
        <v>0</v>
      </c>
      <c r="W41" s="224" t="n">
        <f aca="false">IF($B41="Kód_7",$I41,0)</f>
        <v>0</v>
      </c>
      <c r="X41" s="224"/>
      <c r="Z41" s="224" t="n">
        <f aca="false">IF($D41=1,$I41,0)</f>
        <v>0</v>
      </c>
      <c r="AA41" s="224" t="n">
        <f aca="false">IF($D41=2,$I41,0)</f>
        <v>0</v>
      </c>
      <c r="AB41" s="224" t="n">
        <f aca="false">IF($D41=3,$I41,0)</f>
        <v>0</v>
      </c>
      <c r="AC41" s="224" t="n">
        <f aca="false">IF($D41=4,$I41,0)</f>
        <v>0</v>
      </c>
      <c r="AD41" s="224" t="n">
        <f aca="false">IF($D41=5,$I41,0)</f>
        <v>0</v>
      </c>
      <c r="AE41" s="224" t="n">
        <f aca="false">IF($D41=6,$I41,0)</f>
        <v>0</v>
      </c>
      <c r="AF41" s="224" t="n">
        <f aca="false">IF($D41=7,$I41,0)</f>
        <v>0</v>
      </c>
      <c r="AG41" s="224" t="n">
        <f aca="false">IF($D41=8,$I41,0)</f>
        <v>0</v>
      </c>
      <c r="AH41" s="224" t="n">
        <f aca="false">IF($D41=9,$I41,0)</f>
        <v>0</v>
      </c>
      <c r="AI41" s="224" t="n">
        <f aca="false">IF($D41=10,$I41,0)</f>
        <v>0</v>
      </c>
      <c r="AJ41" s="224" t="n">
        <f aca="false">IF($D41=11,$I41,0)</f>
        <v>0</v>
      </c>
    </row>
    <row r="42" customFormat="false" ht="15" hidden="false" customHeight="false" outlineLevel="0" collapsed="false">
      <c r="A42" s="105" t="n">
        <v>38</v>
      </c>
      <c r="B42" s="193"/>
      <c r="C42" s="198"/>
      <c r="D42" s="195"/>
      <c r="E42" s="187"/>
      <c r="F42" s="188"/>
      <c r="G42" s="196"/>
      <c r="H42" s="197"/>
      <c r="I42" s="113" t="n">
        <f aca="false">ROUND(H42*G42,2)</f>
        <v>0</v>
      </c>
      <c r="J42" s="64"/>
      <c r="K42" s="120"/>
      <c r="L42" s="126" t="s">
        <v>136</v>
      </c>
      <c r="M42" s="122" t="s">
        <v>137</v>
      </c>
      <c r="N42" s="117"/>
      <c r="O42" s="64"/>
      <c r="Q42" s="224" t="n">
        <f aca="false">IF($B42="Kód_1",$I42,0)</f>
        <v>0</v>
      </c>
      <c r="R42" s="224"/>
      <c r="S42" s="224" t="n">
        <f aca="false">IF($B42="Kód_3",$I42,0)</f>
        <v>0</v>
      </c>
      <c r="T42" s="224" t="n">
        <f aca="false">IF($B42="Kód_4",$I42,0)</f>
        <v>0</v>
      </c>
      <c r="U42" s="224" t="n">
        <f aca="false">IF($B42="Kód_5",$I42,0)</f>
        <v>0</v>
      </c>
      <c r="V42" s="224" t="n">
        <f aca="false">IF($B42="Kód_6",$I42,0)</f>
        <v>0</v>
      </c>
      <c r="W42" s="224" t="n">
        <f aca="false">IF($B42="Kód_7",$I42,0)</f>
        <v>0</v>
      </c>
      <c r="X42" s="224"/>
      <c r="Z42" s="224" t="n">
        <f aca="false">IF($D42=1,$I42,0)</f>
        <v>0</v>
      </c>
      <c r="AA42" s="224" t="n">
        <f aca="false">IF($D42=2,$I42,0)</f>
        <v>0</v>
      </c>
      <c r="AB42" s="224" t="n">
        <f aca="false">IF($D42=3,$I42,0)</f>
        <v>0</v>
      </c>
      <c r="AC42" s="224" t="n">
        <f aca="false">IF($D42=4,$I42,0)</f>
        <v>0</v>
      </c>
      <c r="AD42" s="224" t="n">
        <f aca="false">IF($D42=5,$I42,0)</f>
        <v>0</v>
      </c>
      <c r="AE42" s="224" t="n">
        <f aca="false">IF($D42=6,$I42,0)</f>
        <v>0</v>
      </c>
      <c r="AF42" s="224" t="n">
        <f aca="false">IF($D42=7,$I42,0)</f>
        <v>0</v>
      </c>
      <c r="AG42" s="224" t="n">
        <f aca="false">IF($D42=8,$I42,0)</f>
        <v>0</v>
      </c>
      <c r="AH42" s="224" t="n">
        <f aca="false">IF($D42=9,$I42,0)</f>
        <v>0</v>
      </c>
      <c r="AI42" s="224" t="n">
        <f aca="false">IF($D42=10,$I42,0)</f>
        <v>0</v>
      </c>
      <c r="AJ42" s="224" t="n">
        <f aca="false">IF($D42=11,$I42,0)</f>
        <v>0</v>
      </c>
    </row>
    <row r="43" customFormat="false" ht="15" hidden="false" customHeight="false" outlineLevel="0" collapsed="false">
      <c r="A43" s="105" t="n">
        <v>39</v>
      </c>
      <c r="B43" s="193"/>
      <c r="C43" s="198"/>
      <c r="D43" s="195"/>
      <c r="E43" s="187"/>
      <c r="F43" s="188"/>
      <c r="G43" s="196"/>
      <c r="H43" s="197"/>
      <c r="I43" s="113" t="n">
        <f aca="false">ROUND(H43*G43,2)</f>
        <v>0</v>
      </c>
      <c r="J43" s="64"/>
      <c r="K43" s="123"/>
      <c r="L43" s="124" t="s">
        <v>138</v>
      </c>
      <c r="M43" s="122" t="s">
        <v>139</v>
      </c>
      <c r="N43" s="125"/>
      <c r="O43" s="64"/>
      <c r="Q43" s="224" t="n">
        <f aca="false">IF($B43="Kód_1",$I43,0)</f>
        <v>0</v>
      </c>
      <c r="R43" s="224"/>
      <c r="S43" s="224" t="n">
        <f aca="false">IF($B43="Kód_3",$I43,0)</f>
        <v>0</v>
      </c>
      <c r="T43" s="224" t="n">
        <f aca="false">IF($B43="Kód_4",$I43,0)</f>
        <v>0</v>
      </c>
      <c r="U43" s="224" t="n">
        <f aca="false">IF($B43="Kód_5",$I43,0)</f>
        <v>0</v>
      </c>
      <c r="V43" s="224" t="n">
        <f aca="false">IF($B43="Kód_6",$I43,0)</f>
        <v>0</v>
      </c>
      <c r="W43" s="224" t="n">
        <f aca="false">IF($B43="Kód_7",$I43,0)</f>
        <v>0</v>
      </c>
      <c r="X43" s="224"/>
      <c r="Z43" s="224" t="n">
        <f aca="false">IF($D43=1,$I43,0)</f>
        <v>0</v>
      </c>
      <c r="AA43" s="224" t="n">
        <f aca="false">IF($D43=2,$I43,0)</f>
        <v>0</v>
      </c>
      <c r="AB43" s="224" t="n">
        <f aca="false">IF($D43=3,$I43,0)</f>
        <v>0</v>
      </c>
      <c r="AC43" s="224" t="n">
        <f aca="false">IF($D43=4,$I43,0)</f>
        <v>0</v>
      </c>
      <c r="AD43" s="224" t="n">
        <f aca="false">IF($D43=5,$I43,0)</f>
        <v>0</v>
      </c>
      <c r="AE43" s="224" t="n">
        <f aca="false">IF($D43=6,$I43,0)</f>
        <v>0</v>
      </c>
      <c r="AF43" s="224" t="n">
        <f aca="false">IF($D43=7,$I43,0)</f>
        <v>0</v>
      </c>
      <c r="AG43" s="224" t="n">
        <f aca="false">IF($D43=8,$I43,0)</f>
        <v>0</v>
      </c>
      <c r="AH43" s="224" t="n">
        <f aca="false">IF($D43=9,$I43,0)</f>
        <v>0</v>
      </c>
      <c r="AI43" s="224" t="n">
        <f aca="false">IF($D43=10,$I43,0)</f>
        <v>0</v>
      </c>
      <c r="AJ43" s="224" t="n">
        <f aca="false">IF($D43=11,$I43,0)</f>
        <v>0</v>
      </c>
    </row>
    <row r="44" customFormat="false" ht="15" hidden="false" customHeight="false" outlineLevel="0" collapsed="false">
      <c r="A44" s="105" t="n">
        <v>40</v>
      </c>
      <c r="B44" s="193"/>
      <c r="C44" s="198"/>
      <c r="D44" s="195"/>
      <c r="E44" s="187"/>
      <c r="F44" s="188"/>
      <c r="G44" s="196"/>
      <c r="H44" s="197"/>
      <c r="I44" s="113" t="n">
        <f aca="false">ROUND(H44*G44,2)</f>
        <v>0</v>
      </c>
      <c r="J44" s="64"/>
      <c r="K44" s="120"/>
      <c r="L44" s="126" t="s">
        <v>140</v>
      </c>
      <c r="M44" s="122" t="s">
        <v>141</v>
      </c>
      <c r="N44" s="117"/>
      <c r="O44" s="64"/>
      <c r="Q44" s="224" t="n">
        <f aca="false">IF($B44="Kód_1",$I44,0)</f>
        <v>0</v>
      </c>
      <c r="R44" s="224"/>
      <c r="S44" s="224" t="n">
        <f aca="false">IF($B44="Kód_3",$I44,0)</f>
        <v>0</v>
      </c>
      <c r="T44" s="224" t="n">
        <f aca="false">IF($B44="Kód_4",$I44,0)</f>
        <v>0</v>
      </c>
      <c r="U44" s="224" t="n">
        <f aca="false">IF($B44="Kód_5",$I44,0)</f>
        <v>0</v>
      </c>
      <c r="V44" s="224" t="n">
        <f aca="false">IF($B44="Kód_6",$I44,0)</f>
        <v>0</v>
      </c>
      <c r="W44" s="224" t="n">
        <f aca="false">IF($B44="Kód_7",$I44,0)</f>
        <v>0</v>
      </c>
      <c r="X44" s="224"/>
      <c r="Z44" s="224" t="n">
        <f aca="false">IF($D44=1,$I44,0)</f>
        <v>0</v>
      </c>
      <c r="AA44" s="224" t="n">
        <f aca="false">IF($D44=2,$I44,0)</f>
        <v>0</v>
      </c>
      <c r="AB44" s="224" t="n">
        <f aca="false">IF($D44=3,$I44,0)</f>
        <v>0</v>
      </c>
      <c r="AC44" s="224" t="n">
        <f aca="false">IF($D44=4,$I44,0)</f>
        <v>0</v>
      </c>
      <c r="AD44" s="224" t="n">
        <f aca="false">IF($D44=5,$I44,0)</f>
        <v>0</v>
      </c>
      <c r="AE44" s="224" t="n">
        <f aca="false">IF($D44=6,$I44,0)</f>
        <v>0</v>
      </c>
      <c r="AF44" s="224" t="n">
        <f aca="false">IF($D44=7,$I44,0)</f>
        <v>0</v>
      </c>
      <c r="AG44" s="224" t="n">
        <f aca="false">IF($D44=8,$I44,0)</f>
        <v>0</v>
      </c>
      <c r="AH44" s="224" t="n">
        <f aca="false">IF($D44=9,$I44,0)</f>
        <v>0</v>
      </c>
      <c r="AI44" s="224" t="n">
        <f aca="false">IF($D44=10,$I44,0)</f>
        <v>0</v>
      </c>
      <c r="AJ44" s="224" t="n">
        <f aca="false">IF($D44=11,$I44,0)</f>
        <v>0</v>
      </c>
    </row>
    <row r="45" customFormat="false" ht="15" hidden="false" customHeight="false" outlineLevel="0" collapsed="false">
      <c r="A45" s="105" t="n">
        <v>41</v>
      </c>
      <c r="B45" s="193"/>
      <c r="C45" s="198"/>
      <c r="D45" s="195"/>
      <c r="E45" s="187"/>
      <c r="F45" s="188"/>
      <c r="G45" s="196"/>
      <c r="H45" s="197"/>
      <c r="I45" s="113" t="n">
        <f aca="false">ROUND(H45*G45,2)</f>
        <v>0</v>
      </c>
      <c r="J45" s="64"/>
      <c r="K45" s="123"/>
      <c r="L45" s="124" t="s">
        <v>142</v>
      </c>
      <c r="M45" s="122" t="s">
        <v>143</v>
      </c>
      <c r="N45" s="125"/>
      <c r="O45" s="64"/>
      <c r="Q45" s="224" t="n">
        <f aca="false">IF($B45="Kód_1",$I45,0)</f>
        <v>0</v>
      </c>
      <c r="R45" s="224"/>
      <c r="S45" s="224" t="n">
        <f aca="false">IF($B45="Kód_3",$I45,0)</f>
        <v>0</v>
      </c>
      <c r="T45" s="224" t="n">
        <f aca="false">IF($B45="Kód_4",$I45,0)</f>
        <v>0</v>
      </c>
      <c r="U45" s="224" t="n">
        <f aca="false">IF($B45="Kód_5",$I45,0)</f>
        <v>0</v>
      </c>
      <c r="V45" s="224" t="n">
        <f aca="false">IF($B45="Kód_6",$I45,0)</f>
        <v>0</v>
      </c>
      <c r="W45" s="224" t="n">
        <f aca="false">IF($B45="Kód_7",$I45,0)</f>
        <v>0</v>
      </c>
      <c r="X45" s="224"/>
      <c r="Z45" s="224" t="n">
        <f aca="false">IF($D45=1,$I45,0)</f>
        <v>0</v>
      </c>
      <c r="AA45" s="224" t="n">
        <f aca="false">IF($D45=2,$I45,0)</f>
        <v>0</v>
      </c>
      <c r="AB45" s="224" t="n">
        <f aca="false">IF($D45=3,$I45,0)</f>
        <v>0</v>
      </c>
      <c r="AC45" s="224" t="n">
        <f aca="false">IF($D45=4,$I45,0)</f>
        <v>0</v>
      </c>
      <c r="AD45" s="224" t="n">
        <f aca="false">IF($D45=5,$I45,0)</f>
        <v>0</v>
      </c>
      <c r="AE45" s="224" t="n">
        <f aca="false">IF($D45=6,$I45,0)</f>
        <v>0</v>
      </c>
      <c r="AF45" s="224" t="n">
        <f aca="false">IF($D45=7,$I45,0)</f>
        <v>0</v>
      </c>
      <c r="AG45" s="224" t="n">
        <f aca="false">IF($D45=8,$I45,0)</f>
        <v>0</v>
      </c>
      <c r="AH45" s="224" t="n">
        <f aca="false">IF($D45=9,$I45,0)</f>
        <v>0</v>
      </c>
      <c r="AI45" s="224" t="n">
        <f aca="false">IF($D45=10,$I45,0)</f>
        <v>0</v>
      </c>
      <c r="AJ45" s="224" t="n">
        <f aca="false">IF($D45=11,$I45,0)</f>
        <v>0</v>
      </c>
    </row>
    <row r="46" customFormat="false" ht="15" hidden="false" customHeight="false" outlineLevel="0" collapsed="false">
      <c r="A46" s="105" t="n">
        <v>42</v>
      </c>
      <c r="B46" s="193"/>
      <c r="C46" s="198"/>
      <c r="D46" s="195"/>
      <c r="E46" s="187"/>
      <c r="F46" s="188"/>
      <c r="G46" s="196"/>
      <c r="H46" s="197"/>
      <c r="I46" s="113" t="n">
        <f aca="false">ROUND(H46*G46,2)</f>
        <v>0</v>
      </c>
      <c r="J46" s="64"/>
      <c r="K46" s="120"/>
      <c r="L46" s="126" t="s">
        <v>144</v>
      </c>
      <c r="M46" s="122" t="s">
        <v>145</v>
      </c>
      <c r="N46" s="117"/>
      <c r="O46" s="64"/>
      <c r="Q46" s="224" t="n">
        <f aca="false">IF($B46="Kód_1",$I46,0)</f>
        <v>0</v>
      </c>
      <c r="R46" s="224"/>
      <c r="S46" s="224" t="n">
        <f aca="false">IF($B46="Kód_3",$I46,0)</f>
        <v>0</v>
      </c>
      <c r="T46" s="224" t="n">
        <f aca="false">IF($B46="Kód_4",$I46,0)</f>
        <v>0</v>
      </c>
      <c r="U46" s="224" t="n">
        <f aca="false">IF($B46="Kód_5",$I46,0)</f>
        <v>0</v>
      </c>
      <c r="V46" s="224" t="n">
        <f aca="false">IF($B46="Kód_6",$I46,0)</f>
        <v>0</v>
      </c>
      <c r="W46" s="224" t="n">
        <f aca="false">IF($B46="Kód_7",$I46,0)</f>
        <v>0</v>
      </c>
      <c r="X46" s="224"/>
      <c r="Z46" s="224" t="n">
        <f aca="false">IF($D46=1,$I46,0)</f>
        <v>0</v>
      </c>
      <c r="AA46" s="224" t="n">
        <f aca="false">IF($D46=2,$I46,0)</f>
        <v>0</v>
      </c>
      <c r="AB46" s="224" t="n">
        <f aca="false">IF($D46=3,$I46,0)</f>
        <v>0</v>
      </c>
      <c r="AC46" s="224" t="n">
        <f aca="false">IF($D46=4,$I46,0)</f>
        <v>0</v>
      </c>
      <c r="AD46" s="224" t="n">
        <f aca="false">IF($D46=5,$I46,0)</f>
        <v>0</v>
      </c>
      <c r="AE46" s="224" t="n">
        <f aca="false">IF($D46=6,$I46,0)</f>
        <v>0</v>
      </c>
      <c r="AF46" s="224" t="n">
        <f aca="false">IF($D46=7,$I46,0)</f>
        <v>0</v>
      </c>
      <c r="AG46" s="224" t="n">
        <f aca="false">IF($D46=8,$I46,0)</f>
        <v>0</v>
      </c>
      <c r="AH46" s="224" t="n">
        <f aca="false">IF($D46=9,$I46,0)</f>
        <v>0</v>
      </c>
      <c r="AI46" s="224" t="n">
        <f aca="false">IF($D46=10,$I46,0)</f>
        <v>0</v>
      </c>
      <c r="AJ46" s="224" t="n">
        <f aca="false">IF($D46=11,$I46,0)</f>
        <v>0</v>
      </c>
    </row>
    <row r="47" customFormat="false" ht="15" hidden="false" customHeight="false" outlineLevel="0" collapsed="false">
      <c r="A47" s="105" t="n">
        <v>43</v>
      </c>
      <c r="B47" s="193"/>
      <c r="C47" s="198"/>
      <c r="D47" s="195"/>
      <c r="E47" s="187"/>
      <c r="F47" s="188"/>
      <c r="G47" s="196"/>
      <c r="H47" s="197"/>
      <c r="I47" s="113" t="n">
        <f aca="false">ROUND(H47*G47,2)</f>
        <v>0</v>
      </c>
      <c r="J47" s="64"/>
      <c r="K47" s="123"/>
      <c r="L47" s="124" t="s">
        <v>146</v>
      </c>
      <c r="M47" s="122" t="s">
        <v>147</v>
      </c>
      <c r="N47" s="125"/>
      <c r="O47" s="64"/>
      <c r="Q47" s="224" t="n">
        <f aca="false">IF($B47="Kód_1",$I47,0)</f>
        <v>0</v>
      </c>
      <c r="R47" s="224"/>
      <c r="S47" s="224" t="n">
        <f aca="false">IF($B47="Kód_3",$I47,0)</f>
        <v>0</v>
      </c>
      <c r="T47" s="224" t="n">
        <f aca="false">IF($B47="Kód_4",$I47,0)</f>
        <v>0</v>
      </c>
      <c r="U47" s="224" t="n">
        <f aca="false">IF($B47="Kód_5",$I47,0)</f>
        <v>0</v>
      </c>
      <c r="V47" s="224" t="n">
        <f aca="false">IF($B47="Kód_6",$I47,0)</f>
        <v>0</v>
      </c>
      <c r="W47" s="224" t="n">
        <f aca="false">IF($B47="Kód_7",$I47,0)</f>
        <v>0</v>
      </c>
      <c r="X47" s="224"/>
      <c r="Z47" s="224" t="n">
        <f aca="false">IF($D47=1,$I47,0)</f>
        <v>0</v>
      </c>
      <c r="AA47" s="224" t="n">
        <f aca="false">IF($D47=2,$I47,0)</f>
        <v>0</v>
      </c>
      <c r="AB47" s="224" t="n">
        <f aca="false">IF($D47=3,$I47,0)</f>
        <v>0</v>
      </c>
      <c r="AC47" s="224" t="n">
        <f aca="false">IF($D47=4,$I47,0)</f>
        <v>0</v>
      </c>
      <c r="AD47" s="224" t="n">
        <f aca="false">IF($D47=5,$I47,0)</f>
        <v>0</v>
      </c>
      <c r="AE47" s="224" t="n">
        <f aca="false">IF($D47=6,$I47,0)</f>
        <v>0</v>
      </c>
      <c r="AF47" s="224" t="n">
        <f aca="false">IF($D47=7,$I47,0)</f>
        <v>0</v>
      </c>
      <c r="AG47" s="224" t="n">
        <f aca="false">IF($D47=8,$I47,0)</f>
        <v>0</v>
      </c>
      <c r="AH47" s="224" t="n">
        <f aca="false">IF($D47=9,$I47,0)</f>
        <v>0</v>
      </c>
      <c r="AI47" s="224" t="n">
        <f aca="false">IF($D47=10,$I47,0)</f>
        <v>0</v>
      </c>
      <c r="AJ47" s="224" t="n">
        <f aca="false">IF($D47=11,$I47,0)</f>
        <v>0</v>
      </c>
    </row>
    <row r="48" customFormat="false" ht="15" hidden="false" customHeight="false" outlineLevel="0" collapsed="false">
      <c r="A48" s="105" t="n">
        <v>44</v>
      </c>
      <c r="B48" s="193"/>
      <c r="C48" s="198"/>
      <c r="D48" s="195"/>
      <c r="E48" s="187"/>
      <c r="F48" s="188"/>
      <c r="G48" s="196"/>
      <c r="H48" s="197"/>
      <c r="I48" s="113" t="n">
        <f aca="false">ROUND(H48*G48,2)</f>
        <v>0</v>
      </c>
      <c r="J48" s="64"/>
      <c r="K48" s="120"/>
      <c r="L48" s="126" t="s">
        <v>148</v>
      </c>
      <c r="M48" s="122" t="s">
        <v>149</v>
      </c>
      <c r="N48" s="117"/>
      <c r="O48" s="64"/>
      <c r="Q48" s="224" t="n">
        <f aca="false">IF($B48="Kód_1",$I48,0)</f>
        <v>0</v>
      </c>
      <c r="R48" s="224"/>
      <c r="S48" s="224" t="n">
        <f aca="false">IF($B48="Kód_3",$I48,0)</f>
        <v>0</v>
      </c>
      <c r="T48" s="224" t="n">
        <f aca="false">IF($B48="Kód_4",$I48,0)</f>
        <v>0</v>
      </c>
      <c r="U48" s="224" t="n">
        <f aca="false">IF($B48="Kód_5",$I48,0)</f>
        <v>0</v>
      </c>
      <c r="V48" s="224" t="n">
        <f aca="false">IF($B48="Kód_6",$I48,0)</f>
        <v>0</v>
      </c>
      <c r="W48" s="224" t="n">
        <f aca="false">IF($B48="Kód_7",$I48,0)</f>
        <v>0</v>
      </c>
      <c r="X48" s="224"/>
      <c r="Z48" s="224" t="n">
        <f aca="false">IF($D48=1,$I48,0)</f>
        <v>0</v>
      </c>
      <c r="AA48" s="224" t="n">
        <f aca="false">IF($D48=2,$I48,0)</f>
        <v>0</v>
      </c>
      <c r="AB48" s="224" t="n">
        <f aca="false">IF($D48=3,$I48,0)</f>
        <v>0</v>
      </c>
      <c r="AC48" s="224" t="n">
        <f aca="false">IF($D48=4,$I48,0)</f>
        <v>0</v>
      </c>
      <c r="AD48" s="224" t="n">
        <f aca="false">IF($D48=5,$I48,0)</f>
        <v>0</v>
      </c>
      <c r="AE48" s="224" t="n">
        <f aca="false">IF($D48=6,$I48,0)</f>
        <v>0</v>
      </c>
      <c r="AF48" s="224" t="n">
        <f aca="false">IF($D48=7,$I48,0)</f>
        <v>0</v>
      </c>
      <c r="AG48" s="224" t="n">
        <f aca="false">IF($D48=8,$I48,0)</f>
        <v>0</v>
      </c>
      <c r="AH48" s="224" t="n">
        <f aca="false">IF($D48=9,$I48,0)</f>
        <v>0</v>
      </c>
      <c r="AI48" s="224" t="n">
        <f aca="false">IF($D48=10,$I48,0)</f>
        <v>0</v>
      </c>
      <c r="AJ48" s="224" t="n">
        <f aca="false">IF($D48=11,$I48,0)</f>
        <v>0</v>
      </c>
    </row>
    <row r="49" customFormat="false" ht="15" hidden="false" customHeight="false" outlineLevel="0" collapsed="false">
      <c r="A49" s="105" t="n">
        <v>45</v>
      </c>
      <c r="B49" s="193"/>
      <c r="C49" s="198"/>
      <c r="D49" s="195"/>
      <c r="E49" s="187"/>
      <c r="F49" s="188"/>
      <c r="G49" s="196"/>
      <c r="H49" s="197"/>
      <c r="I49" s="113" t="n">
        <f aca="false">ROUND(H49*G49,2)</f>
        <v>0</v>
      </c>
      <c r="J49" s="64"/>
      <c r="K49" s="123"/>
      <c r="L49" s="124" t="s">
        <v>150</v>
      </c>
      <c r="M49" s="122" t="s">
        <v>151</v>
      </c>
      <c r="N49" s="125"/>
      <c r="O49" s="64"/>
      <c r="Q49" s="224" t="n">
        <f aca="false">IF($B49="Kód_1",$I49,0)</f>
        <v>0</v>
      </c>
      <c r="R49" s="224"/>
      <c r="S49" s="224" t="n">
        <f aca="false">IF($B49="Kód_3",$I49,0)</f>
        <v>0</v>
      </c>
      <c r="T49" s="224" t="n">
        <f aca="false">IF($B49="Kód_4",$I49,0)</f>
        <v>0</v>
      </c>
      <c r="U49" s="224" t="n">
        <f aca="false">IF($B49="Kód_5",$I49,0)</f>
        <v>0</v>
      </c>
      <c r="V49" s="224" t="n">
        <f aca="false">IF($B49="Kód_6",$I49,0)</f>
        <v>0</v>
      </c>
      <c r="W49" s="224" t="n">
        <f aca="false">IF($B49="Kód_7",$I49,0)</f>
        <v>0</v>
      </c>
      <c r="X49" s="224"/>
      <c r="Z49" s="224" t="n">
        <f aca="false">IF($D49=1,$I49,0)</f>
        <v>0</v>
      </c>
      <c r="AA49" s="224" t="n">
        <f aca="false">IF($D49=2,$I49,0)</f>
        <v>0</v>
      </c>
      <c r="AB49" s="224" t="n">
        <f aca="false">IF($D49=3,$I49,0)</f>
        <v>0</v>
      </c>
      <c r="AC49" s="224" t="n">
        <f aca="false">IF($D49=4,$I49,0)</f>
        <v>0</v>
      </c>
      <c r="AD49" s="224" t="n">
        <f aca="false">IF($D49=5,$I49,0)</f>
        <v>0</v>
      </c>
      <c r="AE49" s="224" t="n">
        <f aca="false">IF($D49=6,$I49,0)</f>
        <v>0</v>
      </c>
      <c r="AF49" s="224" t="n">
        <f aca="false">IF($D49=7,$I49,0)</f>
        <v>0</v>
      </c>
      <c r="AG49" s="224" t="n">
        <f aca="false">IF($D49=8,$I49,0)</f>
        <v>0</v>
      </c>
      <c r="AH49" s="224" t="n">
        <f aca="false">IF($D49=9,$I49,0)</f>
        <v>0</v>
      </c>
      <c r="AI49" s="224" t="n">
        <f aca="false">IF($D49=10,$I49,0)</f>
        <v>0</v>
      </c>
      <c r="AJ49" s="224" t="n">
        <f aca="false">IF($D49=11,$I49,0)</f>
        <v>0</v>
      </c>
    </row>
    <row r="50" customFormat="false" ht="15" hidden="false" customHeight="false" outlineLevel="0" collapsed="false">
      <c r="A50" s="105" t="n">
        <v>46</v>
      </c>
      <c r="B50" s="193"/>
      <c r="C50" s="198"/>
      <c r="D50" s="195"/>
      <c r="E50" s="187"/>
      <c r="F50" s="188"/>
      <c r="G50" s="196"/>
      <c r="H50" s="197"/>
      <c r="I50" s="113" t="n">
        <f aca="false">ROUND(H50*G50,2)</f>
        <v>0</v>
      </c>
      <c r="J50" s="64"/>
      <c r="K50" s="120"/>
      <c r="L50" s="126" t="s">
        <v>152</v>
      </c>
      <c r="M50" s="122" t="s">
        <v>153</v>
      </c>
      <c r="N50" s="117"/>
      <c r="O50" s="64"/>
      <c r="Q50" s="224" t="n">
        <f aca="false">IF($B50="Kód_1",$I50,0)</f>
        <v>0</v>
      </c>
      <c r="R50" s="224"/>
      <c r="S50" s="224" t="n">
        <f aca="false">IF($B50="Kód_3",$I50,0)</f>
        <v>0</v>
      </c>
      <c r="T50" s="224" t="n">
        <f aca="false">IF($B50="Kód_4",$I50,0)</f>
        <v>0</v>
      </c>
      <c r="U50" s="224" t="n">
        <f aca="false">IF($B50="Kód_5",$I50,0)</f>
        <v>0</v>
      </c>
      <c r="V50" s="224" t="n">
        <f aca="false">IF($B50="Kód_6",$I50,0)</f>
        <v>0</v>
      </c>
      <c r="W50" s="224" t="n">
        <f aca="false">IF($B50="Kód_7",$I50,0)</f>
        <v>0</v>
      </c>
      <c r="X50" s="224"/>
      <c r="Z50" s="224" t="n">
        <f aca="false">IF($D50=1,$I50,0)</f>
        <v>0</v>
      </c>
      <c r="AA50" s="224" t="n">
        <f aca="false">IF($D50=2,$I50,0)</f>
        <v>0</v>
      </c>
      <c r="AB50" s="224" t="n">
        <f aca="false">IF($D50=3,$I50,0)</f>
        <v>0</v>
      </c>
      <c r="AC50" s="224" t="n">
        <f aca="false">IF($D50=4,$I50,0)</f>
        <v>0</v>
      </c>
      <c r="AD50" s="224" t="n">
        <f aca="false">IF($D50=5,$I50,0)</f>
        <v>0</v>
      </c>
      <c r="AE50" s="224" t="n">
        <f aca="false">IF($D50=6,$I50,0)</f>
        <v>0</v>
      </c>
      <c r="AF50" s="224" t="n">
        <f aca="false">IF($D50=7,$I50,0)</f>
        <v>0</v>
      </c>
      <c r="AG50" s="224" t="n">
        <f aca="false">IF($D50=8,$I50,0)</f>
        <v>0</v>
      </c>
      <c r="AH50" s="224" t="n">
        <f aca="false">IF($D50=9,$I50,0)</f>
        <v>0</v>
      </c>
      <c r="AI50" s="224" t="n">
        <f aca="false">IF($D50=10,$I50,0)</f>
        <v>0</v>
      </c>
      <c r="AJ50" s="224" t="n">
        <f aca="false">IF($D50=11,$I50,0)</f>
        <v>0</v>
      </c>
    </row>
    <row r="51" customFormat="false" ht="15" hidden="false" customHeight="false" outlineLevel="0" collapsed="false">
      <c r="A51" s="105" t="n">
        <v>47</v>
      </c>
      <c r="B51" s="193"/>
      <c r="C51" s="198"/>
      <c r="D51" s="195"/>
      <c r="E51" s="187"/>
      <c r="F51" s="188"/>
      <c r="G51" s="196"/>
      <c r="H51" s="197"/>
      <c r="I51" s="113" t="n">
        <f aca="false">ROUND(H51*G51,2)</f>
        <v>0</v>
      </c>
      <c r="J51" s="64"/>
      <c r="K51" s="123"/>
      <c r="L51" s="124" t="s">
        <v>154</v>
      </c>
      <c r="M51" s="122" t="s">
        <v>155</v>
      </c>
      <c r="N51" s="125"/>
      <c r="O51" s="64"/>
      <c r="Q51" s="224" t="n">
        <f aca="false">IF($B51="Kód_1",$I51,0)</f>
        <v>0</v>
      </c>
      <c r="R51" s="224"/>
      <c r="S51" s="224" t="n">
        <f aca="false">IF($B51="Kód_3",$I51,0)</f>
        <v>0</v>
      </c>
      <c r="T51" s="224" t="n">
        <f aca="false">IF($B51="Kód_4",$I51,0)</f>
        <v>0</v>
      </c>
      <c r="U51" s="224" t="n">
        <f aca="false">IF($B51="Kód_5",$I51,0)</f>
        <v>0</v>
      </c>
      <c r="V51" s="224" t="n">
        <f aca="false">IF($B51="Kód_6",$I51,0)</f>
        <v>0</v>
      </c>
      <c r="W51" s="224" t="n">
        <f aca="false">IF($B51="Kód_7",$I51,0)</f>
        <v>0</v>
      </c>
      <c r="X51" s="224"/>
      <c r="Z51" s="224" t="n">
        <f aca="false">IF($D51=1,$I51,0)</f>
        <v>0</v>
      </c>
      <c r="AA51" s="224" t="n">
        <f aca="false">IF($D51=2,$I51,0)</f>
        <v>0</v>
      </c>
      <c r="AB51" s="224" t="n">
        <f aca="false">IF($D51=3,$I51,0)</f>
        <v>0</v>
      </c>
      <c r="AC51" s="224" t="n">
        <f aca="false">IF($D51=4,$I51,0)</f>
        <v>0</v>
      </c>
      <c r="AD51" s="224" t="n">
        <f aca="false">IF($D51=5,$I51,0)</f>
        <v>0</v>
      </c>
      <c r="AE51" s="224" t="n">
        <f aca="false">IF($D51=6,$I51,0)</f>
        <v>0</v>
      </c>
      <c r="AF51" s="224" t="n">
        <f aca="false">IF($D51=7,$I51,0)</f>
        <v>0</v>
      </c>
      <c r="AG51" s="224" t="n">
        <f aca="false">IF($D51=8,$I51,0)</f>
        <v>0</v>
      </c>
      <c r="AH51" s="224" t="n">
        <f aca="false">IF($D51=9,$I51,0)</f>
        <v>0</v>
      </c>
      <c r="AI51" s="224" t="n">
        <f aca="false">IF($D51=10,$I51,0)</f>
        <v>0</v>
      </c>
      <c r="AJ51" s="224" t="n">
        <f aca="false">IF($D51=11,$I51,0)</f>
        <v>0</v>
      </c>
    </row>
    <row r="52" customFormat="false" ht="15" hidden="false" customHeight="false" outlineLevel="0" collapsed="false">
      <c r="A52" s="105" t="n">
        <v>48</v>
      </c>
      <c r="B52" s="193"/>
      <c r="C52" s="198"/>
      <c r="D52" s="195"/>
      <c r="E52" s="187"/>
      <c r="F52" s="188"/>
      <c r="G52" s="196"/>
      <c r="H52" s="197"/>
      <c r="I52" s="113" t="n">
        <f aca="false">ROUND(H52*G52,2)</f>
        <v>0</v>
      </c>
      <c r="J52" s="64"/>
      <c r="K52" s="120"/>
      <c r="L52" s="126" t="s">
        <v>156</v>
      </c>
      <c r="M52" s="122" t="s">
        <v>157</v>
      </c>
      <c r="N52" s="117"/>
      <c r="O52" s="64"/>
      <c r="Q52" s="224" t="n">
        <f aca="false">IF($B52="Kód_1",$I52,0)</f>
        <v>0</v>
      </c>
      <c r="R52" s="224"/>
      <c r="S52" s="224" t="n">
        <f aca="false">IF($B52="Kód_3",$I52,0)</f>
        <v>0</v>
      </c>
      <c r="T52" s="224" t="n">
        <f aca="false">IF($B52="Kód_4",$I52,0)</f>
        <v>0</v>
      </c>
      <c r="U52" s="224" t="n">
        <f aca="false">IF($B52="Kód_5",$I52,0)</f>
        <v>0</v>
      </c>
      <c r="V52" s="224" t="n">
        <f aca="false">IF($B52="Kód_6",$I52,0)</f>
        <v>0</v>
      </c>
      <c r="W52" s="224" t="n">
        <f aca="false">IF($B52="Kód_7",$I52,0)</f>
        <v>0</v>
      </c>
      <c r="X52" s="224"/>
      <c r="Z52" s="224" t="n">
        <f aca="false">IF($D52=1,$I52,0)</f>
        <v>0</v>
      </c>
      <c r="AA52" s="224" t="n">
        <f aca="false">IF($D52=2,$I52,0)</f>
        <v>0</v>
      </c>
      <c r="AB52" s="224" t="n">
        <f aca="false">IF($D52=3,$I52,0)</f>
        <v>0</v>
      </c>
      <c r="AC52" s="224" t="n">
        <f aca="false">IF($D52=4,$I52,0)</f>
        <v>0</v>
      </c>
      <c r="AD52" s="224" t="n">
        <f aca="false">IF($D52=5,$I52,0)</f>
        <v>0</v>
      </c>
      <c r="AE52" s="224" t="n">
        <f aca="false">IF($D52=6,$I52,0)</f>
        <v>0</v>
      </c>
      <c r="AF52" s="224" t="n">
        <f aca="false">IF($D52=7,$I52,0)</f>
        <v>0</v>
      </c>
      <c r="AG52" s="224" t="n">
        <f aca="false">IF($D52=8,$I52,0)</f>
        <v>0</v>
      </c>
      <c r="AH52" s="224" t="n">
        <f aca="false">IF($D52=9,$I52,0)</f>
        <v>0</v>
      </c>
      <c r="AI52" s="224" t="n">
        <f aca="false">IF($D52=10,$I52,0)</f>
        <v>0</v>
      </c>
      <c r="AJ52" s="224" t="n">
        <f aca="false">IF($D52=11,$I52,0)</f>
        <v>0</v>
      </c>
    </row>
    <row r="53" customFormat="false" ht="15" hidden="false" customHeight="false" outlineLevel="0" collapsed="false">
      <c r="A53" s="105" t="n">
        <v>49</v>
      </c>
      <c r="B53" s="193"/>
      <c r="C53" s="198"/>
      <c r="D53" s="195"/>
      <c r="E53" s="187"/>
      <c r="F53" s="188"/>
      <c r="G53" s="196"/>
      <c r="H53" s="197"/>
      <c r="I53" s="113" t="n">
        <f aca="false">ROUND(H53*G53,2)</f>
        <v>0</v>
      </c>
      <c r="J53" s="64"/>
      <c r="K53" s="123"/>
      <c r="L53" s="124" t="s">
        <v>158</v>
      </c>
      <c r="M53" s="122" t="s">
        <v>159</v>
      </c>
      <c r="N53" s="125"/>
      <c r="O53" s="64"/>
      <c r="Q53" s="224" t="n">
        <f aca="false">IF($B53="Kód_1",$I53,0)</f>
        <v>0</v>
      </c>
      <c r="R53" s="224"/>
      <c r="S53" s="224" t="n">
        <f aca="false">IF($B53="Kód_3",$I53,0)</f>
        <v>0</v>
      </c>
      <c r="T53" s="224" t="n">
        <f aca="false">IF($B53="Kód_4",$I53,0)</f>
        <v>0</v>
      </c>
      <c r="U53" s="224" t="n">
        <f aca="false">IF($B53="Kód_5",$I53,0)</f>
        <v>0</v>
      </c>
      <c r="V53" s="224" t="n">
        <f aca="false">IF($B53="Kód_6",$I53,0)</f>
        <v>0</v>
      </c>
      <c r="W53" s="224" t="n">
        <f aca="false">IF($B53="Kód_7",$I53,0)</f>
        <v>0</v>
      </c>
      <c r="X53" s="224"/>
      <c r="Z53" s="224" t="n">
        <f aca="false">IF($D53=1,$I53,0)</f>
        <v>0</v>
      </c>
      <c r="AA53" s="224" t="n">
        <f aca="false">IF($D53=2,$I53,0)</f>
        <v>0</v>
      </c>
      <c r="AB53" s="224" t="n">
        <f aca="false">IF($D53=3,$I53,0)</f>
        <v>0</v>
      </c>
      <c r="AC53" s="224" t="n">
        <f aca="false">IF($D53=4,$I53,0)</f>
        <v>0</v>
      </c>
      <c r="AD53" s="224" t="n">
        <f aca="false">IF($D53=5,$I53,0)</f>
        <v>0</v>
      </c>
      <c r="AE53" s="224" t="n">
        <f aca="false">IF($D53=6,$I53,0)</f>
        <v>0</v>
      </c>
      <c r="AF53" s="224" t="n">
        <f aca="false">IF($D53=7,$I53,0)</f>
        <v>0</v>
      </c>
      <c r="AG53" s="224" t="n">
        <f aca="false">IF($D53=8,$I53,0)</f>
        <v>0</v>
      </c>
      <c r="AH53" s="224" t="n">
        <f aca="false">IF($D53=9,$I53,0)</f>
        <v>0</v>
      </c>
      <c r="AI53" s="224" t="n">
        <f aca="false">IF($D53=10,$I53,0)</f>
        <v>0</v>
      </c>
      <c r="AJ53" s="224" t="n">
        <f aca="false">IF($D53=11,$I53,0)</f>
        <v>0</v>
      </c>
    </row>
    <row r="54" customFormat="false" ht="15" hidden="false" customHeight="false" outlineLevel="0" collapsed="false">
      <c r="A54" s="105" t="n">
        <v>50</v>
      </c>
      <c r="B54" s="193"/>
      <c r="C54" s="198"/>
      <c r="D54" s="195"/>
      <c r="E54" s="187"/>
      <c r="F54" s="188"/>
      <c r="G54" s="196"/>
      <c r="H54" s="197"/>
      <c r="I54" s="113" t="n">
        <f aca="false">ROUND(H54*G54,2)</f>
        <v>0</v>
      </c>
      <c r="J54" s="64"/>
      <c r="K54" s="120"/>
      <c r="L54" s="126" t="s">
        <v>160</v>
      </c>
      <c r="M54" s="122" t="s">
        <v>161</v>
      </c>
      <c r="N54" s="117"/>
      <c r="O54" s="64"/>
      <c r="Q54" s="224" t="n">
        <f aca="false">IF($B54="Kód_1",$I54,0)</f>
        <v>0</v>
      </c>
      <c r="R54" s="224"/>
      <c r="S54" s="224" t="n">
        <f aca="false">IF($B54="Kód_3",$I54,0)</f>
        <v>0</v>
      </c>
      <c r="T54" s="224" t="n">
        <f aca="false">IF($B54="Kód_4",$I54,0)</f>
        <v>0</v>
      </c>
      <c r="U54" s="224" t="n">
        <f aca="false">IF($B54="Kód_5",$I54,0)</f>
        <v>0</v>
      </c>
      <c r="V54" s="224" t="n">
        <f aca="false">IF($B54="Kód_6",$I54,0)</f>
        <v>0</v>
      </c>
      <c r="W54" s="224" t="n">
        <f aca="false">IF($B54="Kód_7",$I54,0)</f>
        <v>0</v>
      </c>
      <c r="X54" s="224"/>
      <c r="Z54" s="224" t="n">
        <f aca="false">IF($D54=1,$I54,0)</f>
        <v>0</v>
      </c>
      <c r="AA54" s="224" t="n">
        <f aca="false">IF($D54=2,$I54,0)</f>
        <v>0</v>
      </c>
      <c r="AB54" s="224" t="n">
        <f aca="false">IF($D54=3,$I54,0)</f>
        <v>0</v>
      </c>
      <c r="AC54" s="224" t="n">
        <f aca="false">IF($D54=4,$I54,0)</f>
        <v>0</v>
      </c>
      <c r="AD54" s="224" t="n">
        <f aca="false">IF($D54=5,$I54,0)</f>
        <v>0</v>
      </c>
      <c r="AE54" s="224" t="n">
        <f aca="false">IF($D54=6,$I54,0)</f>
        <v>0</v>
      </c>
      <c r="AF54" s="224" t="n">
        <f aca="false">IF($D54=7,$I54,0)</f>
        <v>0</v>
      </c>
      <c r="AG54" s="224" t="n">
        <f aca="false">IF($D54=8,$I54,0)</f>
        <v>0</v>
      </c>
      <c r="AH54" s="224" t="n">
        <f aca="false">IF($D54=9,$I54,0)</f>
        <v>0</v>
      </c>
      <c r="AI54" s="224" t="n">
        <f aca="false">IF($D54=10,$I54,0)</f>
        <v>0</v>
      </c>
      <c r="AJ54" s="224" t="n">
        <f aca="false">IF($D54=11,$I54,0)</f>
        <v>0</v>
      </c>
    </row>
    <row r="55" customFormat="false" ht="15" hidden="false" customHeight="false" outlineLevel="0" collapsed="false">
      <c r="A55" s="105" t="n">
        <v>51</v>
      </c>
      <c r="B55" s="193"/>
      <c r="C55" s="198"/>
      <c r="D55" s="195"/>
      <c r="E55" s="187"/>
      <c r="F55" s="188"/>
      <c r="G55" s="196"/>
      <c r="H55" s="197"/>
      <c r="I55" s="113" t="n">
        <f aca="false">ROUND(H55*G55,2)</f>
        <v>0</v>
      </c>
      <c r="J55" s="64"/>
      <c r="K55" s="123"/>
      <c r="L55" s="124" t="s">
        <v>162</v>
      </c>
      <c r="M55" s="122" t="s">
        <v>163</v>
      </c>
      <c r="N55" s="125"/>
      <c r="O55" s="64"/>
      <c r="Q55" s="224" t="n">
        <f aca="false">IF($B55="Kód_1",$I55,0)</f>
        <v>0</v>
      </c>
      <c r="R55" s="224"/>
      <c r="S55" s="224" t="n">
        <f aca="false">IF($B55="Kód_3",$I55,0)</f>
        <v>0</v>
      </c>
      <c r="T55" s="224" t="n">
        <f aca="false">IF($B55="Kód_4",$I55,0)</f>
        <v>0</v>
      </c>
      <c r="U55" s="224" t="n">
        <f aca="false">IF($B55="Kód_5",$I55,0)</f>
        <v>0</v>
      </c>
      <c r="V55" s="224" t="n">
        <f aca="false">IF($B55="Kód_6",$I55,0)</f>
        <v>0</v>
      </c>
      <c r="W55" s="224" t="n">
        <f aca="false">IF($B55="Kód_7",$I55,0)</f>
        <v>0</v>
      </c>
      <c r="X55" s="224"/>
      <c r="Z55" s="224" t="n">
        <f aca="false">IF($D55=1,$I55,0)</f>
        <v>0</v>
      </c>
      <c r="AA55" s="224" t="n">
        <f aca="false">IF($D55=2,$I55,0)</f>
        <v>0</v>
      </c>
      <c r="AB55" s="224" t="n">
        <f aca="false">IF($D55=3,$I55,0)</f>
        <v>0</v>
      </c>
      <c r="AC55" s="224" t="n">
        <f aca="false">IF($D55=4,$I55,0)</f>
        <v>0</v>
      </c>
      <c r="AD55" s="224" t="n">
        <f aca="false">IF($D55=5,$I55,0)</f>
        <v>0</v>
      </c>
      <c r="AE55" s="224" t="n">
        <f aca="false">IF($D55=6,$I55,0)</f>
        <v>0</v>
      </c>
      <c r="AF55" s="224" t="n">
        <f aca="false">IF($D55=7,$I55,0)</f>
        <v>0</v>
      </c>
      <c r="AG55" s="224" t="n">
        <f aca="false">IF($D55=8,$I55,0)</f>
        <v>0</v>
      </c>
      <c r="AH55" s="224" t="n">
        <f aca="false">IF($D55=9,$I55,0)</f>
        <v>0</v>
      </c>
      <c r="AI55" s="224" t="n">
        <f aca="false">IF($D55=10,$I55,0)</f>
        <v>0</v>
      </c>
      <c r="AJ55" s="224" t="n">
        <f aca="false">IF($D55=11,$I55,0)</f>
        <v>0</v>
      </c>
    </row>
    <row r="56" customFormat="false" ht="15" hidden="false" customHeight="false" outlineLevel="0" collapsed="false">
      <c r="A56" s="105" t="n">
        <v>52</v>
      </c>
      <c r="B56" s="193"/>
      <c r="C56" s="198"/>
      <c r="D56" s="195"/>
      <c r="E56" s="187"/>
      <c r="F56" s="188"/>
      <c r="G56" s="196"/>
      <c r="H56" s="197"/>
      <c r="I56" s="113" t="n">
        <f aca="false">ROUND(H56*G56,2)</f>
        <v>0</v>
      </c>
      <c r="J56" s="64"/>
      <c r="K56" s="120"/>
      <c r="L56" s="126" t="s">
        <v>164</v>
      </c>
      <c r="M56" s="122" t="s">
        <v>165</v>
      </c>
      <c r="N56" s="117"/>
      <c r="O56" s="64"/>
      <c r="Q56" s="224" t="n">
        <f aca="false">IF($B56="Kód_1",$I56,0)</f>
        <v>0</v>
      </c>
      <c r="R56" s="224"/>
      <c r="S56" s="224" t="n">
        <f aca="false">IF($B56="Kód_3",$I56,0)</f>
        <v>0</v>
      </c>
      <c r="T56" s="224" t="n">
        <f aca="false">IF($B56="Kód_4",$I56,0)</f>
        <v>0</v>
      </c>
      <c r="U56" s="224" t="n">
        <f aca="false">IF($B56="Kód_5",$I56,0)</f>
        <v>0</v>
      </c>
      <c r="V56" s="224" t="n">
        <f aca="false">IF($B56="Kód_6",$I56,0)</f>
        <v>0</v>
      </c>
      <c r="W56" s="224" t="n">
        <f aca="false">IF($B56="Kód_7",$I56,0)</f>
        <v>0</v>
      </c>
      <c r="X56" s="224"/>
      <c r="Z56" s="224" t="n">
        <f aca="false">IF($D56=1,$I56,0)</f>
        <v>0</v>
      </c>
      <c r="AA56" s="224" t="n">
        <f aca="false">IF($D56=2,$I56,0)</f>
        <v>0</v>
      </c>
      <c r="AB56" s="224" t="n">
        <f aca="false">IF($D56=3,$I56,0)</f>
        <v>0</v>
      </c>
      <c r="AC56" s="224" t="n">
        <f aca="false">IF($D56=4,$I56,0)</f>
        <v>0</v>
      </c>
      <c r="AD56" s="224" t="n">
        <f aca="false">IF($D56=5,$I56,0)</f>
        <v>0</v>
      </c>
      <c r="AE56" s="224" t="n">
        <f aca="false">IF($D56=6,$I56,0)</f>
        <v>0</v>
      </c>
      <c r="AF56" s="224" t="n">
        <f aca="false">IF($D56=7,$I56,0)</f>
        <v>0</v>
      </c>
      <c r="AG56" s="224" t="n">
        <f aca="false">IF($D56=8,$I56,0)</f>
        <v>0</v>
      </c>
      <c r="AH56" s="224" t="n">
        <f aca="false">IF($D56=9,$I56,0)</f>
        <v>0</v>
      </c>
      <c r="AI56" s="224" t="n">
        <f aca="false">IF($D56=10,$I56,0)</f>
        <v>0</v>
      </c>
      <c r="AJ56" s="224" t="n">
        <f aca="false">IF($D56=11,$I56,0)</f>
        <v>0</v>
      </c>
    </row>
    <row r="57" customFormat="false" ht="15" hidden="false" customHeight="false" outlineLevel="0" collapsed="false">
      <c r="A57" s="105" t="n">
        <v>53</v>
      </c>
      <c r="B57" s="193"/>
      <c r="C57" s="198"/>
      <c r="D57" s="195"/>
      <c r="E57" s="187"/>
      <c r="F57" s="188"/>
      <c r="G57" s="196"/>
      <c r="H57" s="197"/>
      <c r="I57" s="113" t="n">
        <f aca="false">ROUND(H57*G57,2)</f>
        <v>0</v>
      </c>
      <c r="J57" s="64"/>
      <c r="K57" s="123"/>
      <c r="L57" s="124" t="s">
        <v>166</v>
      </c>
      <c r="M57" s="122" t="s">
        <v>167</v>
      </c>
      <c r="N57" s="125"/>
      <c r="O57" s="64"/>
      <c r="Q57" s="224" t="n">
        <f aca="false">IF($B57="Kód_1",$I57,0)</f>
        <v>0</v>
      </c>
      <c r="R57" s="224"/>
      <c r="S57" s="224" t="n">
        <f aca="false">IF($B57="Kód_3",$I57,0)</f>
        <v>0</v>
      </c>
      <c r="T57" s="224" t="n">
        <f aca="false">IF($B57="Kód_4",$I57,0)</f>
        <v>0</v>
      </c>
      <c r="U57" s="224" t="n">
        <f aca="false">IF($B57="Kód_5",$I57,0)</f>
        <v>0</v>
      </c>
      <c r="V57" s="224" t="n">
        <f aca="false">IF($B57="Kód_6",$I57,0)</f>
        <v>0</v>
      </c>
      <c r="W57" s="224" t="n">
        <f aca="false">IF($B57="Kód_7",$I57,0)</f>
        <v>0</v>
      </c>
      <c r="X57" s="224"/>
      <c r="Z57" s="224" t="n">
        <f aca="false">IF($D57=1,$I57,0)</f>
        <v>0</v>
      </c>
      <c r="AA57" s="224" t="n">
        <f aca="false">IF($D57=2,$I57,0)</f>
        <v>0</v>
      </c>
      <c r="AB57" s="224" t="n">
        <f aca="false">IF($D57=3,$I57,0)</f>
        <v>0</v>
      </c>
      <c r="AC57" s="224" t="n">
        <f aca="false">IF($D57=4,$I57,0)</f>
        <v>0</v>
      </c>
      <c r="AD57" s="224" t="n">
        <f aca="false">IF($D57=5,$I57,0)</f>
        <v>0</v>
      </c>
      <c r="AE57" s="224" t="n">
        <f aca="false">IF($D57=6,$I57,0)</f>
        <v>0</v>
      </c>
      <c r="AF57" s="224" t="n">
        <f aca="false">IF($D57=7,$I57,0)</f>
        <v>0</v>
      </c>
      <c r="AG57" s="224" t="n">
        <f aca="false">IF($D57=8,$I57,0)</f>
        <v>0</v>
      </c>
      <c r="AH57" s="224" t="n">
        <f aca="false">IF($D57=9,$I57,0)</f>
        <v>0</v>
      </c>
      <c r="AI57" s="224" t="n">
        <f aca="false">IF($D57=10,$I57,0)</f>
        <v>0</v>
      </c>
      <c r="AJ57" s="224" t="n">
        <f aca="false">IF($D57=11,$I57,0)</f>
        <v>0</v>
      </c>
    </row>
    <row r="58" customFormat="false" ht="15" hidden="false" customHeight="false" outlineLevel="0" collapsed="false">
      <c r="A58" s="105" t="n">
        <v>54</v>
      </c>
      <c r="B58" s="193"/>
      <c r="C58" s="198"/>
      <c r="D58" s="195"/>
      <c r="E58" s="187"/>
      <c r="F58" s="188"/>
      <c r="G58" s="196"/>
      <c r="H58" s="197"/>
      <c r="I58" s="113" t="n">
        <f aca="false">ROUND(H58*G58,2)</f>
        <v>0</v>
      </c>
      <c r="J58" s="64"/>
      <c r="K58" s="120"/>
      <c r="L58" s="126" t="s">
        <v>168</v>
      </c>
      <c r="M58" s="122" t="s">
        <v>169</v>
      </c>
      <c r="N58" s="117"/>
      <c r="O58" s="64"/>
      <c r="Q58" s="224" t="n">
        <f aca="false">IF($B58="Kód_1",$I58,0)</f>
        <v>0</v>
      </c>
      <c r="R58" s="224"/>
      <c r="S58" s="224" t="n">
        <f aca="false">IF($B58="Kód_3",$I58,0)</f>
        <v>0</v>
      </c>
      <c r="T58" s="224" t="n">
        <f aca="false">IF($B58="Kód_4",$I58,0)</f>
        <v>0</v>
      </c>
      <c r="U58" s="224" t="n">
        <f aca="false">IF($B58="Kód_5",$I58,0)</f>
        <v>0</v>
      </c>
      <c r="V58" s="224" t="n">
        <f aca="false">IF($B58="Kód_6",$I58,0)</f>
        <v>0</v>
      </c>
      <c r="W58" s="224" t="n">
        <f aca="false">IF($B58="Kód_7",$I58,0)</f>
        <v>0</v>
      </c>
      <c r="X58" s="224"/>
      <c r="Z58" s="224" t="n">
        <f aca="false">IF($D58=1,$I58,0)</f>
        <v>0</v>
      </c>
      <c r="AA58" s="224" t="n">
        <f aca="false">IF($D58=2,$I58,0)</f>
        <v>0</v>
      </c>
      <c r="AB58" s="224" t="n">
        <f aca="false">IF($D58=3,$I58,0)</f>
        <v>0</v>
      </c>
      <c r="AC58" s="224" t="n">
        <f aca="false">IF($D58=4,$I58,0)</f>
        <v>0</v>
      </c>
      <c r="AD58" s="224" t="n">
        <f aca="false">IF($D58=5,$I58,0)</f>
        <v>0</v>
      </c>
      <c r="AE58" s="224" t="n">
        <f aca="false">IF($D58=6,$I58,0)</f>
        <v>0</v>
      </c>
      <c r="AF58" s="224" t="n">
        <f aca="false">IF($D58=7,$I58,0)</f>
        <v>0</v>
      </c>
      <c r="AG58" s="224" t="n">
        <f aca="false">IF($D58=8,$I58,0)</f>
        <v>0</v>
      </c>
      <c r="AH58" s="224" t="n">
        <f aca="false">IF($D58=9,$I58,0)</f>
        <v>0</v>
      </c>
      <c r="AI58" s="224" t="n">
        <f aca="false">IF($D58=10,$I58,0)</f>
        <v>0</v>
      </c>
      <c r="AJ58" s="224" t="n">
        <f aca="false">IF($D58=11,$I58,0)</f>
        <v>0</v>
      </c>
    </row>
    <row r="59" customFormat="false" ht="15" hidden="false" customHeight="false" outlineLevel="0" collapsed="false">
      <c r="A59" s="105" t="n">
        <v>55</v>
      </c>
      <c r="B59" s="193"/>
      <c r="C59" s="198"/>
      <c r="D59" s="195"/>
      <c r="E59" s="187"/>
      <c r="F59" s="188"/>
      <c r="G59" s="196"/>
      <c r="H59" s="197"/>
      <c r="I59" s="113" t="n">
        <f aca="false">ROUND(H59*G59,2)</f>
        <v>0</v>
      </c>
      <c r="J59" s="64"/>
      <c r="K59" s="123"/>
      <c r="L59" s="124" t="s">
        <v>170</v>
      </c>
      <c r="M59" s="122" t="s">
        <v>171</v>
      </c>
      <c r="N59" s="125"/>
      <c r="O59" s="64"/>
      <c r="Q59" s="224" t="n">
        <f aca="false">IF($B59="Kód_1",$I59,0)</f>
        <v>0</v>
      </c>
      <c r="R59" s="224"/>
      <c r="S59" s="224" t="n">
        <f aca="false">IF($B59="Kód_3",$I59,0)</f>
        <v>0</v>
      </c>
      <c r="T59" s="224" t="n">
        <f aca="false">IF($B59="Kód_4",$I59,0)</f>
        <v>0</v>
      </c>
      <c r="U59" s="224" t="n">
        <f aca="false">IF($B59="Kód_5",$I59,0)</f>
        <v>0</v>
      </c>
      <c r="V59" s="224" t="n">
        <f aca="false">IF($B59="Kód_6",$I59,0)</f>
        <v>0</v>
      </c>
      <c r="W59" s="224" t="n">
        <f aca="false">IF($B59="Kód_7",$I59,0)</f>
        <v>0</v>
      </c>
      <c r="X59" s="224"/>
      <c r="Z59" s="224" t="n">
        <f aca="false">IF($D59=1,$I59,0)</f>
        <v>0</v>
      </c>
      <c r="AA59" s="224" t="n">
        <f aca="false">IF($D59=2,$I59,0)</f>
        <v>0</v>
      </c>
      <c r="AB59" s="224" t="n">
        <f aca="false">IF($D59=3,$I59,0)</f>
        <v>0</v>
      </c>
      <c r="AC59" s="224" t="n">
        <f aca="false">IF($D59=4,$I59,0)</f>
        <v>0</v>
      </c>
      <c r="AD59" s="224" t="n">
        <f aca="false">IF($D59=5,$I59,0)</f>
        <v>0</v>
      </c>
      <c r="AE59" s="224" t="n">
        <f aca="false">IF($D59=6,$I59,0)</f>
        <v>0</v>
      </c>
      <c r="AF59" s="224" t="n">
        <f aca="false">IF($D59=7,$I59,0)</f>
        <v>0</v>
      </c>
      <c r="AG59" s="224" t="n">
        <f aca="false">IF($D59=8,$I59,0)</f>
        <v>0</v>
      </c>
      <c r="AH59" s="224" t="n">
        <f aca="false">IF($D59=9,$I59,0)</f>
        <v>0</v>
      </c>
      <c r="AI59" s="224" t="n">
        <f aca="false">IF($D59=10,$I59,0)</f>
        <v>0</v>
      </c>
      <c r="AJ59" s="224" t="n">
        <f aca="false">IF($D59=11,$I59,0)</f>
        <v>0</v>
      </c>
    </row>
    <row r="60" customFormat="false" ht="15" hidden="false" customHeight="false" outlineLevel="0" collapsed="false">
      <c r="A60" s="105" t="n">
        <v>56</v>
      </c>
      <c r="B60" s="193"/>
      <c r="C60" s="198"/>
      <c r="D60" s="195"/>
      <c r="E60" s="187"/>
      <c r="F60" s="188"/>
      <c r="G60" s="196"/>
      <c r="H60" s="197"/>
      <c r="I60" s="113" t="n">
        <f aca="false">ROUND(H60*G60,2)</f>
        <v>0</v>
      </c>
      <c r="J60" s="64"/>
      <c r="K60" s="120"/>
      <c r="L60" s="126" t="s">
        <v>172</v>
      </c>
      <c r="M60" s="122" t="s">
        <v>173</v>
      </c>
      <c r="N60" s="117"/>
      <c r="O60" s="64"/>
      <c r="Q60" s="224" t="n">
        <f aca="false">IF($B60="Kód_1",$I60,0)</f>
        <v>0</v>
      </c>
      <c r="R60" s="224"/>
      <c r="S60" s="224" t="n">
        <f aca="false">IF($B60="Kód_3",$I60,0)</f>
        <v>0</v>
      </c>
      <c r="T60" s="224" t="n">
        <f aca="false">IF($B60="Kód_4",$I60,0)</f>
        <v>0</v>
      </c>
      <c r="U60" s="224" t="n">
        <f aca="false">IF($B60="Kód_5",$I60,0)</f>
        <v>0</v>
      </c>
      <c r="V60" s="224" t="n">
        <f aca="false">IF($B60="Kód_6",$I60,0)</f>
        <v>0</v>
      </c>
      <c r="W60" s="224" t="n">
        <f aca="false">IF($B60="Kód_7",$I60,0)</f>
        <v>0</v>
      </c>
      <c r="X60" s="224"/>
      <c r="Z60" s="224" t="n">
        <f aca="false">IF($D60=1,$I60,0)</f>
        <v>0</v>
      </c>
      <c r="AA60" s="224" t="n">
        <f aca="false">IF($D60=2,$I60,0)</f>
        <v>0</v>
      </c>
      <c r="AB60" s="224" t="n">
        <f aca="false">IF($D60=3,$I60,0)</f>
        <v>0</v>
      </c>
      <c r="AC60" s="224" t="n">
        <f aca="false">IF($D60=4,$I60,0)</f>
        <v>0</v>
      </c>
      <c r="AD60" s="224" t="n">
        <f aca="false">IF($D60=5,$I60,0)</f>
        <v>0</v>
      </c>
      <c r="AE60" s="224" t="n">
        <f aca="false">IF($D60=6,$I60,0)</f>
        <v>0</v>
      </c>
      <c r="AF60" s="224" t="n">
        <f aca="false">IF($D60=7,$I60,0)</f>
        <v>0</v>
      </c>
      <c r="AG60" s="224" t="n">
        <f aca="false">IF($D60=8,$I60,0)</f>
        <v>0</v>
      </c>
      <c r="AH60" s="224" t="n">
        <f aca="false">IF($D60=9,$I60,0)</f>
        <v>0</v>
      </c>
      <c r="AI60" s="224" t="n">
        <f aca="false">IF($D60=10,$I60,0)</f>
        <v>0</v>
      </c>
      <c r="AJ60" s="224" t="n">
        <f aca="false">IF($D60=11,$I60,0)</f>
        <v>0</v>
      </c>
    </row>
    <row r="61" customFormat="false" ht="15" hidden="false" customHeight="false" outlineLevel="0" collapsed="false">
      <c r="A61" s="105" t="n">
        <v>57</v>
      </c>
      <c r="B61" s="193"/>
      <c r="C61" s="198"/>
      <c r="D61" s="195"/>
      <c r="E61" s="187"/>
      <c r="F61" s="188"/>
      <c r="G61" s="196"/>
      <c r="H61" s="197"/>
      <c r="I61" s="113" t="n">
        <f aca="false">ROUND(H61*G61,2)</f>
        <v>0</v>
      </c>
      <c r="J61" s="64"/>
      <c r="K61" s="123"/>
      <c r="L61" s="124" t="s">
        <v>174</v>
      </c>
      <c r="M61" s="122" t="s">
        <v>175</v>
      </c>
      <c r="N61" s="125"/>
      <c r="O61" s="64"/>
      <c r="Q61" s="224" t="n">
        <f aca="false">IF($B61="Kód_1",$I61,0)</f>
        <v>0</v>
      </c>
      <c r="R61" s="224"/>
      <c r="S61" s="224" t="n">
        <f aca="false">IF($B61="Kód_3",$I61,0)</f>
        <v>0</v>
      </c>
      <c r="T61" s="224" t="n">
        <f aca="false">IF($B61="Kód_4",$I61,0)</f>
        <v>0</v>
      </c>
      <c r="U61" s="224" t="n">
        <f aca="false">IF($B61="Kód_5",$I61,0)</f>
        <v>0</v>
      </c>
      <c r="V61" s="224" t="n">
        <f aca="false">IF($B61="Kód_6",$I61,0)</f>
        <v>0</v>
      </c>
      <c r="W61" s="224" t="n">
        <f aca="false">IF($B61="Kód_7",$I61,0)</f>
        <v>0</v>
      </c>
      <c r="X61" s="224"/>
      <c r="Z61" s="224" t="n">
        <f aca="false">IF($D61=1,$I61,0)</f>
        <v>0</v>
      </c>
      <c r="AA61" s="224" t="n">
        <f aca="false">IF($D61=2,$I61,0)</f>
        <v>0</v>
      </c>
      <c r="AB61" s="224" t="n">
        <f aca="false">IF($D61=3,$I61,0)</f>
        <v>0</v>
      </c>
      <c r="AC61" s="224" t="n">
        <f aca="false">IF($D61=4,$I61,0)</f>
        <v>0</v>
      </c>
      <c r="AD61" s="224" t="n">
        <f aca="false">IF($D61=5,$I61,0)</f>
        <v>0</v>
      </c>
      <c r="AE61" s="224" t="n">
        <f aca="false">IF($D61=6,$I61,0)</f>
        <v>0</v>
      </c>
      <c r="AF61" s="224" t="n">
        <f aca="false">IF($D61=7,$I61,0)</f>
        <v>0</v>
      </c>
      <c r="AG61" s="224" t="n">
        <f aca="false">IF($D61=8,$I61,0)</f>
        <v>0</v>
      </c>
      <c r="AH61" s="224" t="n">
        <f aca="false">IF($D61=9,$I61,0)</f>
        <v>0</v>
      </c>
      <c r="AI61" s="224" t="n">
        <f aca="false">IF($D61=10,$I61,0)</f>
        <v>0</v>
      </c>
      <c r="AJ61" s="224" t="n">
        <f aca="false">IF($D61=11,$I61,0)</f>
        <v>0</v>
      </c>
    </row>
    <row r="62" customFormat="false" ht="15" hidden="false" customHeight="false" outlineLevel="0" collapsed="false">
      <c r="A62" s="105" t="n">
        <v>58</v>
      </c>
      <c r="B62" s="193"/>
      <c r="C62" s="198"/>
      <c r="D62" s="195"/>
      <c r="E62" s="187"/>
      <c r="F62" s="188"/>
      <c r="G62" s="196"/>
      <c r="H62" s="197"/>
      <c r="I62" s="113" t="n">
        <f aca="false">ROUND(H62*G62,2)</f>
        <v>0</v>
      </c>
      <c r="J62" s="64"/>
      <c r="K62" s="120"/>
      <c r="L62" s="126" t="s">
        <v>176</v>
      </c>
      <c r="M62" s="122" t="s">
        <v>177</v>
      </c>
      <c r="N62" s="117"/>
      <c r="O62" s="64"/>
      <c r="Q62" s="224" t="n">
        <f aca="false">IF($B62="Kód_1",$I62,0)</f>
        <v>0</v>
      </c>
      <c r="R62" s="224"/>
      <c r="S62" s="224" t="n">
        <f aca="false">IF($B62="Kód_3",$I62,0)</f>
        <v>0</v>
      </c>
      <c r="T62" s="224" t="n">
        <f aca="false">IF($B62="Kód_4",$I62,0)</f>
        <v>0</v>
      </c>
      <c r="U62" s="224" t="n">
        <f aca="false">IF($B62="Kód_5",$I62,0)</f>
        <v>0</v>
      </c>
      <c r="V62" s="224" t="n">
        <f aca="false">IF($B62="Kód_6",$I62,0)</f>
        <v>0</v>
      </c>
      <c r="W62" s="224" t="n">
        <f aca="false">IF($B62="Kód_7",$I62,0)</f>
        <v>0</v>
      </c>
      <c r="X62" s="224"/>
      <c r="Z62" s="224" t="n">
        <f aca="false">IF($D62=1,$I62,0)</f>
        <v>0</v>
      </c>
      <c r="AA62" s="224" t="n">
        <f aca="false">IF($D62=2,$I62,0)</f>
        <v>0</v>
      </c>
      <c r="AB62" s="224" t="n">
        <f aca="false">IF($D62=3,$I62,0)</f>
        <v>0</v>
      </c>
      <c r="AC62" s="224" t="n">
        <f aca="false">IF($D62=4,$I62,0)</f>
        <v>0</v>
      </c>
      <c r="AD62" s="224" t="n">
        <f aca="false">IF($D62=5,$I62,0)</f>
        <v>0</v>
      </c>
      <c r="AE62" s="224" t="n">
        <f aca="false">IF($D62=6,$I62,0)</f>
        <v>0</v>
      </c>
      <c r="AF62" s="224" t="n">
        <f aca="false">IF($D62=7,$I62,0)</f>
        <v>0</v>
      </c>
      <c r="AG62" s="224" t="n">
        <f aca="false">IF($D62=8,$I62,0)</f>
        <v>0</v>
      </c>
      <c r="AH62" s="224" t="n">
        <f aca="false">IF($D62=9,$I62,0)</f>
        <v>0</v>
      </c>
      <c r="AI62" s="224" t="n">
        <f aca="false">IF($D62=10,$I62,0)</f>
        <v>0</v>
      </c>
      <c r="AJ62" s="224" t="n">
        <f aca="false">IF($D62=11,$I62,0)</f>
        <v>0</v>
      </c>
    </row>
    <row r="63" customFormat="false" ht="15" hidden="false" customHeight="false" outlineLevel="0" collapsed="false">
      <c r="A63" s="105" t="n">
        <v>59</v>
      </c>
      <c r="B63" s="193"/>
      <c r="C63" s="198"/>
      <c r="D63" s="195"/>
      <c r="E63" s="187"/>
      <c r="F63" s="188"/>
      <c r="G63" s="196"/>
      <c r="H63" s="197"/>
      <c r="I63" s="113" t="n">
        <f aca="false">ROUND(H63*G63,2)</f>
        <v>0</v>
      </c>
      <c r="J63" s="64"/>
      <c r="K63" s="123"/>
      <c r="L63" s="124" t="s">
        <v>178</v>
      </c>
      <c r="M63" s="122" t="s">
        <v>179</v>
      </c>
      <c r="N63" s="125"/>
      <c r="O63" s="64"/>
      <c r="Q63" s="224" t="n">
        <f aca="false">IF($B63="Kód_1",$I63,0)</f>
        <v>0</v>
      </c>
      <c r="R63" s="224"/>
      <c r="S63" s="224" t="n">
        <f aca="false">IF($B63="Kód_3",$I63,0)</f>
        <v>0</v>
      </c>
      <c r="T63" s="224" t="n">
        <f aca="false">IF($B63="Kód_4",$I63,0)</f>
        <v>0</v>
      </c>
      <c r="U63" s="224" t="n">
        <f aca="false">IF($B63="Kód_5",$I63,0)</f>
        <v>0</v>
      </c>
      <c r="V63" s="224" t="n">
        <f aca="false">IF($B63="Kód_6",$I63,0)</f>
        <v>0</v>
      </c>
      <c r="W63" s="224" t="n">
        <f aca="false">IF($B63="Kód_7",$I63,0)</f>
        <v>0</v>
      </c>
      <c r="X63" s="224"/>
      <c r="Z63" s="224" t="n">
        <f aca="false">IF($D63=1,$I63,0)</f>
        <v>0</v>
      </c>
      <c r="AA63" s="224" t="n">
        <f aca="false">IF($D63=2,$I63,0)</f>
        <v>0</v>
      </c>
      <c r="AB63" s="224" t="n">
        <f aca="false">IF($D63=3,$I63,0)</f>
        <v>0</v>
      </c>
      <c r="AC63" s="224" t="n">
        <f aca="false">IF($D63=4,$I63,0)</f>
        <v>0</v>
      </c>
      <c r="AD63" s="224" t="n">
        <f aca="false">IF($D63=5,$I63,0)</f>
        <v>0</v>
      </c>
      <c r="AE63" s="224" t="n">
        <f aca="false">IF($D63=6,$I63,0)</f>
        <v>0</v>
      </c>
      <c r="AF63" s="224" t="n">
        <f aca="false">IF($D63=7,$I63,0)</f>
        <v>0</v>
      </c>
      <c r="AG63" s="224" t="n">
        <f aca="false">IF($D63=8,$I63,0)</f>
        <v>0</v>
      </c>
      <c r="AH63" s="224" t="n">
        <f aca="false">IF($D63=9,$I63,0)</f>
        <v>0</v>
      </c>
      <c r="AI63" s="224" t="n">
        <f aca="false">IF($D63=10,$I63,0)</f>
        <v>0</v>
      </c>
      <c r="AJ63" s="224" t="n">
        <f aca="false">IF($D63=11,$I63,0)</f>
        <v>0</v>
      </c>
    </row>
    <row r="64" customFormat="false" ht="15" hidden="false" customHeight="false" outlineLevel="0" collapsed="false">
      <c r="A64" s="105" t="n">
        <v>60</v>
      </c>
      <c r="B64" s="193"/>
      <c r="C64" s="198"/>
      <c r="D64" s="195"/>
      <c r="E64" s="187"/>
      <c r="F64" s="188"/>
      <c r="G64" s="196"/>
      <c r="H64" s="197"/>
      <c r="I64" s="113" t="n">
        <f aca="false">ROUND(H64*G64,2)</f>
        <v>0</v>
      </c>
      <c r="J64" s="64"/>
      <c r="K64" s="120"/>
      <c r="L64" s="126" t="s">
        <v>180</v>
      </c>
      <c r="M64" s="122" t="s">
        <v>181</v>
      </c>
      <c r="N64" s="117"/>
      <c r="O64" s="64"/>
      <c r="Q64" s="224" t="n">
        <f aca="false">IF($B64="Kód_1",$I64,0)</f>
        <v>0</v>
      </c>
      <c r="R64" s="224"/>
      <c r="S64" s="224" t="n">
        <f aca="false">IF($B64="Kód_3",$I64,0)</f>
        <v>0</v>
      </c>
      <c r="T64" s="224" t="n">
        <f aca="false">IF($B64="Kód_4",$I64,0)</f>
        <v>0</v>
      </c>
      <c r="U64" s="224" t="n">
        <f aca="false">IF($B64="Kód_5",$I64,0)</f>
        <v>0</v>
      </c>
      <c r="V64" s="224" t="n">
        <f aca="false">IF($B64="Kód_6",$I64,0)</f>
        <v>0</v>
      </c>
      <c r="W64" s="224" t="n">
        <f aca="false">IF($B64="Kód_7",$I64,0)</f>
        <v>0</v>
      </c>
      <c r="X64" s="224"/>
      <c r="Z64" s="224" t="n">
        <f aca="false">IF($D64=1,$I64,0)</f>
        <v>0</v>
      </c>
      <c r="AA64" s="224" t="n">
        <f aca="false">IF($D64=2,$I64,0)</f>
        <v>0</v>
      </c>
      <c r="AB64" s="224" t="n">
        <f aca="false">IF($D64=3,$I64,0)</f>
        <v>0</v>
      </c>
      <c r="AC64" s="224" t="n">
        <f aca="false">IF($D64=4,$I64,0)</f>
        <v>0</v>
      </c>
      <c r="AD64" s="224" t="n">
        <f aca="false">IF($D64=5,$I64,0)</f>
        <v>0</v>
      </c>
      <c r="AE64" s="224" t="n">
        <f aca="false">IF($D64=6,$I64,0)</f>
        <v>0</v>
      </c>
      <c r="AF64" s="224" t="n">
        <f aca="false">IF($D64=7,$I64,0)</f>
        <v>0</v>
      </c>
      <c r="AG64" s="224" t="n">
        <f aca="false">IF($D64=8,$I64,0)</f>
        <v>0</v>
      </c>
      <c r="AH64" s="224" t="n">
        <f aca="false">IF($D64=9,$I64,0)</f>
        <v>0</v>
      </c>
      <c r="AI64" s="224" t="n">
        <f aca="false">IF($D64=10,$I64,0)</f>
        <v>0</v>
      </c>
      <c r="AJ64" s="224" t="n">
        <f aca="false">IF($D64=11,$I64,0)</f>
        <v>0</v>
      </c>
    </row>
    <row r="65" customFormat="false" ht="15" hidden="false" customHeight="false" outlineLevel="0" collapsed="false">
      <c r="A65" s="105" t="n">
        <v>61</v>
      </c>
      <c r="B65" s="193"/>
      <c r="C65" s="198"/>
      <c r="D65" s="195"/>
      <c r="E65" s="187"/>
      <c r="F65" s="188"/>
      <c r="G65" s="196"/>
      <c r="H65" s="197"/>
      <c r="I65" s="113" t="n">
        <f aca="false">ROUND(H65*G65,2)</f>
        <v>0</v>
      </c>
      <c r="J65" s="64"/>
      <c r="K65" s="123"/>
      <c r="L65" s="124" t="s">
        <v>182</v>
      </c>
      <c r="M65" s="122" t="s">
        <v>183</v>
      </c>
      <c r="N65" s="125"/>
      <c r="O65" s="64"/>
      <c r="Q65" s="224" t="n">
        <f aca="false">IF($B65="Kód_1",$I65,0)</f>
        <v>0</v>
      </c>
      <c r="R65" s="224"/>
      <c r="S65" s="224" t="n">
        <f aca="false">IF($B65="Kód_3",$I65,0)</f>
        <v>0</v>
      </c>
      <c r="T65" s="224" t="n">
        <f aca="false">IF($B65="Kód_4",$I65,0)</f>
        <v>0</v>
      </c>
      <c r="U65" s="224" t="n">
        <f aca="false">IF($B65="Kód_5",$I65,0)</f>
        <v>0</v>
      </c>
      <c r="V65" s="224" t="n">
        <f aca="false">IF($B65="Kód_6",$I65,0)</f>
        <v>0</v>
      </c>
      <c r="W65" s="224" t="n">
        <f aca="false">IF($B65="Kód_7",$I65,0)</f>
        <v>0</v>
      </c>
      <c r="X65" s="224"/>
      <c r="Z65" s="224" t="n">
        <f aca="false">IF($D65=1,$I65,0)</f>
        <v>0</v>
      </c>
      <c r="AA65" s="224" t="n">
        <f aca="false">IF($D65=2,$I65,0)</f>
        <v>0</v>
      </c>
      <c r="AB65" s="224" t="n">
        <f aca="false">IF($D65=3,$I65,0)</f>
        <v>0</v>
      </c>
      <c r="AC65" s="224" t="n">
        <f aca="false">IF($D65=4,$I65,0)</f>
        <v>0</v>
      </c>
      <c r="AD65" s="224" t="n">
        <f aca="false">IF($D65=5,$I65,0)</f>
        <v>0</v>
      </c>
      <c r="AE65" s="224" t="n">
        <f aca="false">IF($D65=6,$I65,0)</f>
        <v>0</v>
      </c>
      <c r="AF65" s="224" t="n">
        <f aca="false">IF($D65=7,$I65,0)</f>
        <v>0</v>
      </c>
      <c r="AG65" s="224" t="n">
        <f aca="false">IF($D65=8,$I65,0)</f>
        <v>0</v>
      </c>
      <c r="AH65" s="224" t="n">
        <f aca="false">IF($D65=9,$I65,0)</f>
        <v>0</v>
      </c>
      <c r="AI65" s="224" t="n">
        <f aca="false">IF($D65=10,$I65,0)</f>
        <v>0</v>
      </c>
      <c r="AJ65" s="224" t="n">
        <f aca="false">IF($D65=11,$I65,0)</f>
        <v>0</v>
      </c>
    </row>
    <row r="66" customFormat="false" ht="15" hidden="false" customHeight="false" outlineLevel="0" collapsed="false">
      <c r="A66" s="105" t="n">
        <v>62</v>
      </c>
      <c r="B66" s="193"/>
      <c r="C66" s="198"/>
      <c r="D66" s="195"/>
      <c r="E66" s="187"/>
      <c r="F66" s="188"/>
      <c r="G66" s="196"/>
      <c r="H66" s="197"/>
      <c r="I66" s="113" t="n">
        <f aca="false">ROUND(H66*G66,2)</f>
        <v>0</v>
      </c>
      <c r="J66" s="64"/>
      <c r="K66" s="120"/>
      <c r="L66" s="126" t="s">
        <v>184</v>
      </c>
      <c r="M66" s="122" t="s">
        <v>185</v>
      </c>
      <c r="N66" s="117"/>
      <c r="O66" s="64"/>
      <c r="Q66" s="224" t="n">
        <f aca="false">IF($B66="Kód_1",$I66,0)</f>
        <v>0</v>
      </c>
      <c r="R66" s="224"/>
      <c r="S66" s="224" t="n">
        <f aca="false">IF($B66="Kód_3",$I66,0)</f>
        <v>0</v>
      </c>
      <c r="T66" s="224" t="n">
        <f aca="false">IF($B66="Kód_4",$I66,0)</f>
        <v>0</v>
      </c>
      <c r="U66" s="224" t="n">
        <f aca="false">IF($B66="Kód_5",$I66,0)</f>
        <v>0</v>
      </c>
      <c r="V66" s="224" t="n">
        <f aca="false">IF($B66="Kód_6",$I66,0)</f>
        <v>0</v>
      </c>
      <c r="W66" s="224" t="n">
        <f aca="false">IF($B66="Kód_7",$I66,0)</f>
        <v>0</v>
      </c>
      <c r="X66" s="224"/>
      <c r="Z66" s="224" t="n">
        <f aca="false">IF($D66=1,$I66,0)</f>
        <v>0</v>
      </c>
      <c r="AA66" s="224" t="n">
        <f aca="false">IF($D66=2,$I66,0)</f>
        <v>0</v>
      </c>
      <c r="AB66" s="224" t="n">
        <f aca="false">IF($D66=3,$I66,0)</f>
        <v>0</v>
      </c>
      <c r="AC66" s="224" t="n">
        <f aca="false">IF($D66=4,$I66,0)</f>
        <v>0</v>
      </c>
      <c r="AD66" s="224" t="n">
        <f aca="false">IF($D66=5,$I66,0)</f>
        <v>0</v>
      </c>
      <c r="AE66" s="224" t="n">
        <f aca="false">IF($D66=6,$I66,0)</f>
        <v>0</v>
      </c>
      <c r="AF66" s="224" t="n">
        <f aca="false">IF($D66=7,$I66,0)</f>
        <v>0</v>
      </c>
      <c r="AG66" s="224" t="n">
        <f aca="false">IF($D66=8,$I66,0)</f>
        <v>0</v>
      </c>
      <c r="AH66" s="224" t="n">
        <f aca="false">IF($D66=9,$I66,0)</f>
        <v>0</v>
      </c>
      <c r="AI66" s="224" t="n">
        <f aca="false">IF($D66=10,$I66,0)</f>
        <v>0</v>
      </c>
      <c r="AJ66" s="224" t="n">
        <f aca="false">IF($D66=11,$I66,0)</f>
        <v>0</v>
      </c>
    </row>
    <row r="67" customFormat="false" ht="15" hidden="false" customHeight="false" outlineLevel="0" collapsed="false">
      <c r="A67" s="105" t="n">
        <v>63</v>
      </c>
      <c r="B67" s="193"/>
      <c r="C67" s="198"/>
      <c r="D67" s="195"/>
      <c r="E67" s="187"/>
      <c r="F67" s="188"/>
      <c r="G67" s="196"/>
      <c r="H67" s="197"/>
      <c r="I67" s="113" t="n">
        <f aca="false">ROUND(H67*G67,2)</f>
        <v>0</v>
      </c>
      <c r="J67" s="64"/>
      <c r="K67" s="123"/>
      <c r="L67" s="124" t="s">
        <v>186</v>
      </c>
      <c r="M67" s="122" t="s">
        <v>187</v>
      </c>
      <c r="N67" s="125"/>
      <c r="O67" s="64"/>
      <c r="Q67" s="224" t="n">
        <f aca="false">IF($B67="Kód_1",$I67,0)</f>
        <v>0</v>
      </c>
      <c r="R67" s="224"/>
      <c r="S67" s="224" t="n">
        <f aca="false">IF($B67="Kód_3",$I67,0)</f>
        <v>0</v>
      </c>
      <c r="T67" s="224" t="n">
        <f aca="false">IF($B67="Kód_4",$I67,0)</f>
        <v>0</v>
      </c>
      <c r="U67" s="224" t="n">
        <f aca="false">IF($B67="Kód_5",$I67,0)</f>
        <v>0</v>
      </c>
      <c r="V67" s="224" t="n">
        <f aca="false">IF($B67="Kód_6",$I67,0)</f>
        <v>0</v>
      </c>
      <c r="W67" s="224" t="n">
        <f aca="false">IF($B67="Kód_7",$I67,0)</f>
        <v>0</v>
      </c>
      <c r="X67" s="224"/>
      <c r="Z67" s="224" t="n">
        <f aca="false">IF($D67=1,$I67,0)</f>
        <v>0</v>
      </c>
      <c r="AA67" s="224" t="n">
        <f aca="false">IF($D67=2,$I67,0)</f>
        <v>0</v>
      </c>
      <c r="AB67" s="224" t="n">
        <f aca="false">IF($D67=3,$I67,0)</f>
        <v>0</v>
      </c>
      <c r="AC67" s="224" t="n">
        <f aca="false">IF($D67=4,$I67,0)</f>
        <v>0</v>
      </c>
      <c r="AD67" s="224" t="n">
        <f aca="false">IF($D67=5,$I67,0)</f>
        <v>0</v>
      </c>
      <c r="AE67" s="224" t="n">
        <f aca="false">IF($D67=6,$I67,0)</f>
        <v>0</v>
      </c>
      <c r="AF67" s="224" t="n">
        <f aca="false">IF($D67=7,$I67,0)</f>
        <v>0</v>
      </c>
      <c r="AG67" s="224" t="n">
        <f aca="false">IF($D67=8,$I67,0)</f>
        <v>0</v>
      </c>
      <c r="AH67" s="224" t="n">
        <f aca="false">IF($D67=9,$I67,0)</f>
        <v>0</v>
      </c>
      <c r="AI67" s="224" t="n">
        <f aca="false">IF($D67=10,$I67,0)</f>
        <v>0</v>
      </c>
      <c r="AJ67" s="224" t="n">
        <f aca="false">IF($D67=11,$I67,0)</f>
        <v>0</v>
      </c>
    </row>
    <row r="68" customFormat="false" ht="15" hidden="false" customHeight="false" outlineLevel="0" collapsed="false">
      <c r="A68" s="105" t="n">
        <v>64</v>
      </c>
      <c r="B68" s="193"/>
      <c r="C68" s="198"/>
      <c r="D68" s="195"/>
      <c r="E68" s="187"/>
      <c r="F68" s="188"/>
      <c r="G68" s="196"/>
      <c r="H68" s="197"/>
      <c r="I68" s="113" t="n">
        <f aca="false">ROUND(H68*G68,2)</f>
        <v>0</v>
      </c>
      <c r="J68" s="64"/>
      <c r="K68" s="120"/>
      <c r="L68" s="126" t="s">
        <v>188</v>
      </c>
      <c r="M68" s="122" t="s">
        <v>189</v>
      </c>
      <c r="N68" s="117"/>
      <c r="O68" s="64"/>
      <c r="Q68" s="224" t="n">
        <f aca="false">IF($B68="Kód_1",$I68,0)</f>
        <v>0</v>
      </c>
      <c r="R68" s="224"/>
      <c r="S68" s="224" t="n">
        <f aca="false">IF($B68="Kód_3",$I68,0)</f>
        <v>0</v>
      </c>
      <c r="T68" s="224" t="n">
        <f aca="false">IF($B68="Kód_4",$I68,0)</f>
        <v>0</v>
      </c>
      <c r="U68" s="224" t="n">
        <f aca="false">IF($B68="Kód_5",$I68,0)</f>
        <v>0</v>
      </c>
      <c r="V68" s="224" t="n">
        <f aca="false">IF($B68="Kód_6",$I68,0)</f>
        <v>0</v>
      </c>
      <c r="W68" s="224" t="n">
        <f aca="false">IF($B68="Kód_7",$I68,0)</f>
        <v>0</v>
      </c>
      <c r="X68" s="224"/>
      <c r="Z68" s="224" t="n">
        <f aca="false">IF($D68=1,$I68,0)</f>
        <v>0</v>
      </c>
      <c r="AA68" s="224" t="n">
        <f aca="false">IF($D68=2,$I68,0)</f>
        <v>0</v>
      </c>
      <c r="AB68" s="224" t="n">
        <f aca="false">IF($D68=3,$I68,0)</f>
        <v>0</v>
      </c>
      <c r="AC68" s="224" t="n">
        <f aca="false">IF($D68=4,$I68,0)</f>
        <v>0</v>
      </c>
      <c r="AD68" s="224" t="n">
        <f aca="false">IF($D68=5,$I68,0)</f>
        <v>0</v>
      </c>
      <c r="AE68" s="224" t="n">
        <f aca="false">IF($D68=6,$I68,0)</f>
        <v>0</v>
      </c>
      <c r="AF68" s="224" t="n">
        <f aca="false">IF($D68=7,$I68,0)</f>
        <v>0</v>
      </c>
      <c r="AG68" s="224" t="n">
        <f aca="false">IF($D68=8,$I68,0)</f>
        <v>0</v>
      </c>
      <c r="AH68" s="224" t="n">
        <f aca="false">IF($D68=9,$I68,0)</f>
        <v>0</v>
      </c>
      <c r="AI68" s="224" t="n">
        <f aca="false">IF($D68=10,$I68,0)</f>
        <v>0</v>
      </c>
      <c r="AJ68" s="224" t="n">
        <f aca="false">IF($D68=11,$I68,0)</f>
        <v>0</v>
      </c>
    </row>
    <row r="69" customFormat="false" ht="15" hidden="false" customHeight="false" outlineLevel="0" collapsed="false">
      <c r="A69" s="105" t="n">
        <v>65</v>
      </c>
      <c r="B69" s="193"/>
      <c r="C69" s="198"/>
      <c r="D69" s="195"/>
      <c r="E69" s="187"/>
      <c r="F69" s="188"/>
      <c r="G69" s="196"/>
      <c r="H69" s="197"/>
      <c r="I69" s="113" t="n">
        <f aca="false">ROUND(H69*G69,2)</f>
        <v>0</v>
      </c>
      <c r="J69" s="64"/>
      <c r="K69" s="123"/>
      <c r="L69" s="124" t="s">
        <v>190</v>
      </c>
      <c r="M69" s="122" t="s">
        <v>191</v>
      </c>
      <c r="N69" s="125"/>
      <c r="O69" s="64"/>
      <c r="Q69" s="224" t="n">
        <f aca="false">IF($B69="Kód_1",$I69,0)</f>
        <v>0</v>
      </c>
      <c r="R69" s="224"/>
      <c r="S69" s="224" t="n">
        <f aca="false">IF($B69="Kód_3",$I69,0)</f>
        <v>0</v>
      </c>
      <c r="T69" s="224" t="n">
        <f aca="false">IF($B69="Kód_4",$I69,0)</f>
        <v>0</v>
      </c>
      <c r="U69" s="224" t="n">
        <f aca="false">IF($B69="Kód_5",$I69,0)</f>
        <v>0</v>
      </c>
      <c r="V69" s="224" t="n">
        <f aca="false">IF($B69="Kód_6",$I69,0)</f>
        <v>0</v>
      </c>
      <c r="W69" s="224" t="n">
        <f aca="false">IF($B69="Kód_7",$I69,0)</f>
        <v>0</v>
      </c>
      <c r="X69" s="224"/>
      <c r="Z69" s="224" t="n">
        <f aca="false">IF($D69=1,$I69,0)</f>
        <v>0</v>
      </c>
      <c r="AA69" s="224" t="n">
        <f aca="false">IF($D69=2,$I69,0)</f>
        <v>0</v>
      </c>
      <c r="AB69" s="224" t="n">
        <f aca="false">IF($D69=3,$I69,0)</f>
        <v>0</v>
      </c>
      <c r="AC69" s="224" t="n">
        <f aca="false">IF($D69=4,$I69,0)</f>
        <v>0</v>
      </c>
      <c r="AD69" s="224" t="n">
        <f aca="false">IF($D69=5,$I69,0)</f>
        <v>0</v>
      </c>
      <c r="AE69" s="224" t="n">
        <f aca="false">IF($D69=6,$I69,0)</f>
        <v>0</v>
      </c>
      <c r="AF69" s="224" t="n">
        <f aca="false">IF($D69=7,$I69,0)</f>
        <v>0</v>
      </c>
      <c r="AG69" s="224" t="n">
        <f aca="false">IF($D69=8,$I69,0)</f>
        <v>0</v>
      </c>
      <c r="AH69" s="224" t="n">
        <f aca="false">IF($D69=9,$I69,0)</f>
        <v>0</v>
      </c>
      <c r="AI69" s="224" t="n">
        <f aca="false">IF($D69=10,$I69,0)</f>
        <v>0</v>
      </c>
      <c r="AJ69" s="224" t="n">
        <f aca="false">IF($D69=11,$I69,0)</f>
        <v>0</v>
      </c>
    </row>
    <row r="70" customFormat="false" ht="15" hidden="false" customHeight="false" outlineLevel="0" collapsed="false">
      <c r="A70" s="105" t="n">
        <v>66</v>
      </c>
      <c r="B70" s="193"/>
      <c r="C70" s="198"/>
      <c r="D70" s="195"/>
      <c r="E70" s="187"/>
      <c r="F70" s="188"/>
      <c r="G70" s="196"/>
      <c r="H70" s="197"/>
      <c r="I70" s="113" t="n">
        <f aca="false">ROUND(H70*G70,2)</f>
        <v>0</v>
      </c>
      <c r="J70" s="64"/>
      <c r="K70" s="120"/>
      <c r="L70" s="126" t="s">
        <v>192</v>
      </c>
      <c r="M70" s="122" t="s">
        <v>193</v>
      </c>
      <c r="N70" s="117"/>
      <c r="O70" s="64"/>
      <c r="Q70" s="224" t="n">
        <f aca="false">IF($B70="Kód_1",$I70,0)</f>
        <v>0</v>
      </c>
      <c r="R70" s="224"/>
      <c r="S70" s="224" t="n">
        <f aca="false">IF($B70="Kód_3",$I70,0)</f>
        <v>0</v>
      </c>
      <c r="T70" s="224" t="n">
        <f aca="false">IF($B70="Kód_4",$I70,0)</f>
        <v>0</v>
      </c>
      <c r="U70" s="224" t="n">
        <f aca="false">IF($B70="Kód_5",$I70,0)</f>
        <v>0</v>
      </c>
      <c r="V70" s="224" t="n">
        <f aca="false">IF($B70="Kód_6",$I70,0)</f>
        <v>0</v>
      </c>
      <c r="W70" s="224" t="n">
        <f aca="false">IF($B70="Kód_7",$I70,0)</f>
        <v>0</v>
      </c>
      <c r="X70" s="224"/>
      <c r="Z70" s="224" t="n">
        <f aca="false">IF($D70=1,$I70,0)</f>
        <v>0</v>
      </c>
      <c r="AA70" s="224" t="n">
        <f aca="false">IF($D70=2,$I70,0)</f>
        <v>0</v>
      </c>
      <c r="AB70" s="224" t="n">
        <f aca="false">IF($D70=3,$I70,0)</f>
        <v>0</v>
      </c>
      <c r="AC70" s="224" t="n">
        <f aca="false">IF($D70=4,$I70,0)</f>
        <v>0</v>
      </c>
      <c r="AD70" s="224" t="n">
        <f aca="false">IF($D70=5,$I70,0)</f>
        <v>0</v>
      </c>
      <c r="AE70" s="224" t="n">
        <f aca="false">IF($D70=6,$I70,0)</f>
        <v>0</v>
      </c>
      <c r="AF70" s="224" t="n">
        <f aca="false">IF($D70=7,$I70,0)</f>
        <v>0</v>
      </c>
      <c r="AG70" s="224" t="n">
        <f aca="false">IF($D70=8,$I70,0)</f>
        <v>0</v>
      </c>
      <c r="AH70" s="224" t="n">
        <f aca="false">IF($D70=9,$I70,0)</f>
        <v>0</v>
      </c>
      <c r="AI70" s="224" t="n">
        <f aca="false">IF($D70=10,$I70,0)</f>
        <v>0</v>
      </c>
      <c r="AJ70" s="224" t="n">
        <f aca="false">IF($D70=11,$I70,0)</f>
        <v>0</v>
      </c>
    </row>
    <row r="71" customFormat="false" ht="15" hidden="false" customHeight="false" outlineLevel="0" collapsed="false">
      <c r="A71" s="105" t="n">
        <v>67</v>
      </c>
      <c r="B71" s="193"/>
      <c r="C71" s="198"/>
      <c r="D71" s="195"/>
      <c r="E71" s="187"/>
      <c r="F71" s="188"/>
      <c r="G71" s="196"/>
      <c r="H71" s="197"/>
      <c r="I71" s="113" t="n">
        <f aca="false">ROUND(H71*G71,2)</f>
        <v>0</v>
      </c>
      <c r="J71" s="64"/>
      <c r="K71" s="123"/>
      <c r="L71" s="124" t="s">
        <v>194</v>
      </c>
      <c r="M71" s="122" t="s">
        <v>195</v>
      </c>
      <c r="N71" s="125"/>
      <c r="O71" s="64"/>
      <c r="Q71" s="224" t="n">
        <f aca="false">IF($B71="Kód_1",$I71,0)</f>
        <v>0</v>
      </c>
      <c r="R71" s="224"/>
      <c r="S71" s="224" t="n">
        <f aca="false">IF($B71="Kód_3",$I71,0)</f>
        <v>0</v>
      </c>
      <c r="T71" s="224" t="n">
        <f aca="false">IF($B71="Kód_4",$I71,0)</f>
        <v>0</v>
      </c>
      <c r="U71" s="224" t="n">
        <f aca="false">IF($B71="Kód_5",$I71,0)</f>
        <v>0</v>
      </c>
      <c r="V71" s="224" t="n">
        <f aca="false">IF($B71="Kód_6",$I71,0)</f>
        <v>0</v>
      </c>
      <c r="W71" s="224" t="n">
        <f aca="false">IF($B71="Kód_7",$I71,0)</f>
        <v>0</v>
      </c>
      <c r="X71" s="224"/>
      <c r="Z71" s="224" t="n">
        <f aca="false">IF($D71=1,$I71,0)</f>
        <v>0</v>
      </c>
      <c r="AA71" s="224" t="n">
        <f aca="false">IF($D71=2,$I71,0)</f>
        <v>0</v>
      </c>
      <c r="AB71" s="224" t="n">
        <f aca="false">IF($D71=3,$I71,0)</f>
        <v>0</v>
      </c>
      <c r="AC71" s="224" t="n">
        <f aca="false">IF($D71=4,$I71,0)</f>
        <v>0</v>
      </c>
      <c r="AD71" s="224" t="n">
        <f aca="false">IF($D71=5,$I71,0)</f>
        <v>0</v>
      </c>
      <c r="AE71" s="224" t="n">
        <f aca="false">IF($D71=6,$I71,0)</f>
        <v>0</v>
      </c>
      <c r="AF71" s="224" t="n">
        <f aca="false">IF($D71=7,$I71,0)</f>
        <v>0</v>
      </c>
      <c r="AG71" s="224" t="n">
        <f aca="false">IF($D71=8,$I71,0)</f>
        <v>0</v>
      </c>
      <c r="AH71" s="224" t="n">
        <f aca="false">IF($D71=9,$I71,0)</f>
        <v>0</v>
      </c>
      <c r="AI71" s="224" t="n">
        <f aca="false">IF($D71=10,$I71,0)</f>
        <v>0</v>
      </c>
      <c r="AJ71" s="224" t="n">
        <f aca="false">IF($D71=11,$I71,0)</f>
        <v>0</v>
      </c>
    </row>
    <row r="72" customFormat="false" ht="15" hidden="false" customHeight="false" outlineLevel="0" collapsed="false">
      <c r="A72" s="105" t="n">
        <v>68</v>
      </c>
      <c r="B72" s="193"/>
      <c r="C72" s="198"/>
      <c r="D72" s="195"/>
      <c r="E72" s="187"/>
      <c r="F72" s="188"/>
      <c r="G72" s="196"/>
      <c r="H72" s="197"/>
      <c r="I72" s="113" t="n">
        <f aca="false">ROUND(H72*G72,2)</f>
        <v>0</v>
      </c>
      <c r="J72" s="64"/>
      <c r="K72" s="120"/>
      <c r="L72" s="126" t="s">
        <v>196</v>
      </c>
      <c r="M72" s="122" t="s">
        <v>197</v>
      </c>
      <c r="N72" s="117"/>
      <c r="O72" s="64"/>
      <c r="Q72" s="224" t="n">
        <f aca="false">IF($B72="Kód_1",$I72,0)</f>
        <v>0</v>
      </c>
      <c r="R72" s="224"/>
      <c r="S72" s="224" t="n">
        <f aca="false">IF($B72="Kód_3",$I72,0)</f>
        <v>0</v>
      </c>
      <c r="T72" s="224" t="n">
        <f aca="false">IF($B72="Kód_4",$I72,0)</f>
        <v>0</v>
      </c>
      <c r="U72" s="224" t="n">
        <f aca="false">IF($B72="Kód_5",$I72,0)</f>
        <v>0</v>
      </c>
      <c r="V72" s="224" t="n">
        <f aca="false">IF($B72="Kód_6",$I72,0)</f>
        <v>0</v>
      </c>
      <c r="W72" s="224" t="n">
        <f aca="false">IF($B72="Kód_7",$I72,0)</f>
        <v>0</v>
      </c>
      <c r="X72" s="224"/>
      <c r="Z72" s="224" t="n">
        <f aca="false">IF($D72=1,$I72,0)</f>
        <v>0</v>
      </c>
      <c r="AA72" s="224" t="n">
        <f aca="false">IF($D72=2,$I72,0)</f>
        <v>0</v>
      </c>
      <c r="AB72" s="224" t="n">
        <f aca="false">IF($D72=3,$I72,0)</f>
        <v>0</v>
      </c>
      <c r="AC72" s="224" t="n">
        <f aca="false">IF($D72=4,$I72,0)</f>
        <v>0</v>
      </c>
      <c r="AD72" s="224" t="n">
        <f aca="false">IF($D72=5,$I72,0)</f>
        <v>0</v>
      </c>
      <c r="AE72" s="224" t="n">
        <f aca="false">IF($D72=6,$I72,0)</f>
        <v>0</v>
      </c>
      <c r="AF72" s="224" t="n">
        <f aca="false">IF($D72=7,$I72,0)</f>
        <v>0</v>
      </c>
      <c r="AG72" s="224" t="n">
        <f aca="false">IF($D72=8,$I72,0)</f>
        <v>0</v>
      </c>
      <c r="AH72" s="224" t="n">
        <f aca="false">IF($D72=9,$I72,0)</f>
        <v>0</v>
      </c>
      <c r="AI72" s="224" t="n">
        <f aca="false">IF($D72=10,$I72,0)</f>
        <v>0</v>
      </c>
      <c r="AJ72" s="224" t="n">
        <f aca="false">IF($D72=11,$I72,0)</f>
        <v>0</v>
      </c>
    </row>
    <row r="73" customFormat="false" ht="15" hidden="false" customHeight="false" outlineLevel="0" collapsed="false">
      <c r="A73" s="105" t="n">
        <v>69</v>
      </c>
      <c r="B73" s="193"/>
      <c r="C73" s="198"/>
      <c r="D73" s="195"/>
      <c r="E73" s="187"/>
      <c r="F73" s="188"/>
      <c r="G73" s="196"/>
      <c r="H73" s="197"/>
      <c r="I73" s="113" t="n">
        <f aca="false">ROUND(H73*G73,2)</f>
        <v>0</v>
      </c>
      <c r="J73" s="64"/>
      <c r="K73" s="123"/>
      <c r="L73" s="124" t="s">
        <v>198</v>
      </c>
      <c r="M73" s="122" t="s">
        <v>199</v>
      </c>
      <c r="N73" s="125"/>
      <c r="O73" s="64"/>
      <c r="Q73" s="224" t="n">
        <f aca="false">IF($B73="Kód_1",$I73,0)</f>
        <v>0</v>
      </c>
      <c r="R73" s="224"/>
      <c r="S73" s="224" t="n">
        <f aca="false">IF($B73="Kód_3",$I73,0)</f>
        <v>0</v>
      </c>
      <c r="T73" s="224" t="n">
        <f aca="false">IF($B73="Kód_4",$I73,0)</f>
        <v>0</v>
      </c>
      <c r="U73" s="224" t="n">
        <f aca="false">IF($B73="Kód_5",$I73,0)</f>
        <v>0</v>
      </c>
      <c r="V73" s="224" t="n">
        <f aca="false">IF($B73="Kód_6",$I73,0)</f>
        <v>0</v>
      </c>
      <c r="W73" s="224" t="n">
        <f aca="false">IF($B73="Kód_7",$I73,0)</f>
        <v>0</v>
      </c>
      <c r="X73" s="224"/>
      <c r="Z73" s="224" t="n">
        <f aca="false">IF($D73=1,$I73,0)</f>
        <v>0</v>
      </c>
      <c r="AA73" s="224" t="n">
        <f aca="false">IF($D73=2,$I73,0)</f>
        <v>0</v>
      </c>
      <c r="AB73" s="224" t="n">
        <f aca="false">IF($D73=3,$I73,0)</f>
        <v>0</v>
      </c>
      <c r="AC73" s="224" t="n">
        <f aca="false">IF($D73=4,$I73,0)</f>
        <v>0</v>
      </c>
      <c r="AD73" s="224" t="n">
        <f aca="false">IF($D73=5,$I73,0)</f>
        <v>0</v>
      </c>
      <c r="AE73" s="224" t="n">
        <f aca="false">IF($D73=6,$I73,0)</f>
        <v>0</v>
      </c>
      <c r="AF73" s="224" t="n">
        <f aca="false">IF($D73=7,$I73,0)</f>
        <v>0</v>
      </c>
      <c r="AG73" s="224" t="n">
        <f aca="false">IF($D73=8,$I73,0)</f>
        <v>0</v>
      </c>
      <c r="AH73" s="224" t="n">
        <f aca="false">IF($D73=9,$I73,0)</f>
        <v>0</v>
      </c>
      <c r="AI73" s="224" t="n">
        <f aca="false">IF($D73=10,$I73,0)</f>
        <v>0</v>
      </c>
      <c r="AJ73" s="224" t="n">
        <f aca="false">IF($D73=11,$I73,0)</f>
        <v>0</v>
      </c>
    </row>
    <row r="74" customFormat="false" ht="15" hidden="false" customHeight="false" outlineLevel="0" collapsed="false">
      <c r="A74" s="105" t="n">
        <v>70</v>
      </c>
      <c r="B74" s="193"/>
      <c r="C74" s="198"/>
      <c r="D74" s="195"/>
      <c r="E74" s="187"/>
      <c r="F74" s="188"/>
      <c r="G74" s="196"/>
      <c r="H74" s="197"/>
      <c r="I74" s="113" t="n">
        <f aca="false">ROUND(H74*G74,2)</f>
        <v>0</v>
      </c>
      <c r="J74" s="64"/>
      <c r="K74" s="120"/>
      <c r="L74" s="126" t="s">
        <v>200</v>
      </c>
      <c r="M74" s="122" t="s">
        <v>201</v>
      </c>
      <c r="N74" s="117"/>
      <c r="O74" s="64"/>
      <c r="Q74" s="224" t="n">
        <f aca="false">IF($B74="Kód_1",$I74,0)</f>
        <v>0</v>
      </c>
      <c r="R74" s="224"/>
      <c r="S74" s="224" t="n">
        <f aca="false">IF($B74="Kód_3",$I74,0)</f>
        <v>0</v>
      </c>
      <c r="T74" s="224" t="n">
        <f aca="false">IF($B74="Kód_4",$I74,0)</f>
        <v>0</v>
      </c>
      <c r="U74" s="224" t="n">
        <f aca="false">IF($B74="Kód_5",$I74,0)</f>
        <v>0</v>
      </c>
      <c r="V74" s="224" t="n">
        <f aca="false">IF($B74="Kód_6",$I74,0)</f>
        <v>0</v>
      </c>
      <c r="W74" s="224" t="n">
        <f aca="false">IF($B74="Kód_7",$I74,0)</f>
        <v>0</v>
      </c>
      <c r="X74" s="224"/>
      <c r="Z74" s="224" t="n">
        <f aca="false">IF($D74=1,$I74,0)</f>
        <v>0</v>
      </c>
      <c r="AA74" s="224" t="n">
        <f aca="false">IF($D74=2,$I74,0)</f>
        <v>0</v>
      </c>
      <c r="AB74" s="224" t="n">
        <f aca="false">IF($D74=3,$I74,0)</f>
        <v>0</v>
      </c>
      <c r="AC74" s="224" t="n">
        <f aca="false">IF($D74=4,$I74,0)</f>
        <v>0</v>
      </c>
      <c r="AD74" s="224" t="n">
        <f aca="false">IF($D74=5,$I74,0)</f>
        <v>0</v>
      </c>
      <c r="AE74" s="224" t="n">
        <f aca="false">IF($D74=6,$I74,0)</f>
        <v>0</v>
      </c>
      <c r="AF74" s="224" t="n">
        <f aca="false">IF($D74=7,$I74,0)</f>
        <v>0</v>
      </c>
      <c r="AG74" s="224" t="n">
        <f aca="false">IF($D74=8,$I74,0)</f>
        <v>0</v>
      </c>
      <c r="AH74" s="224" t="n">
        <f aca="false">IF($D74=9,$I74,0)</f>
        <v>0</v>
      </c>
      <c r="AI74" s="224" t="n">
        <f aca="false">IF($D74=10,$I74,0)</f>
        <v>0</v>
      </c>
      <c r="AJ74" s="224" t="n">
        <f aca="false">IF($D74=11,$I74,0)</f>
        <v>0</v>
      </c>
    </row>
    <row r="75" customFormat="false" ht="15" hidden="false" customHeight="false" outlineLevel="0" collapsed="false">
      <c r="A75" s="105" t="n">
        <v>71</v>
      </c>
      <c r="B75" s="193"/>
      <c r="C75" s="198"/>
      <c r="D75" s="195"/>
      <c r="E75" s="187"/>
      <c r="F75" s="188"/>
      <c r="G75" s="196"/>
      <c r="H75" s="197"/>
      <c r="I75" s="113" t="n">
        <f aca="false">ROUND(H75*G75,2)</f>
        <v>0</v>
      </c>
      <c r="J75" s="64"/>
      <c r="K75" s="123"/>
      <c r="L75" s="124" t="s">
        <v>202</v>
      </c>
      <c r="M75" s="122" t="s">
        <v>203</v>
      </c>
      <c r="N75" s="125"/>
      <c r="O75" s="64"/>
      <c r="Q75" s="224" t="n">
        <f aca="false">IF($B75="Kód_1",$I75,0)</f>
        <v>0</v>
      </c>
      <c r="R75" s="224"/>
      <c r="S75" s="224" t="n">
        <f aca="false">IF($B75="Kód_3",$I75,0)</f>
        <v>0</v>
      </c>
      <c r="T75" s="224" t="n">
        <f aca="false">IF($B75="Kód_4",$I75,0)</f>
        <v>0</v>
      </c>
      <c r="U75" s="224" t="n">
        <f aca="false">IF($B75="Kód_5",$I75,0)</f>
        <v>0</v>
      </c>
      <c r="V75" s="224" t="n">
        <f aca="false">IF($B75="Kód_6",$I75,0)</f>
        <v>0</v>
      </c>
      <c r="W75" s="224" t="n">
        <f aca="false">IF($B75="Kód_7",$I75,0)</f>
        <v>0</v>
      </c>
      <c r="X75" s="224"/>
      <c r="Z75" s="224" t="n">
        <f aca="false">IF($D75=1,$I75,0)</f>
        <v>0</v>
      </c>
      <c r="AA75" s="224" t="n">
        <f aca="false">IF($D75=2,$I75,0)</f>
        <v>0</v>
      </c>
      <c r="AB75" s="224" t="n">
        <f aca="false">IF($D75=3,$I75,0)</f>
        <v>0</v>
      </c>
      <c r="AC75" s="224" t="n">
        <f aca="false">IF($D75=4,$I75,0)</f>
        <v>0</v>
      </c>
      <c r="AD75" s="224" t="n">
        <f aca="false">IF($D75=5,$I75,0)</f>
        <v>0</v>
      </c>
      <c r="AE75" s="224" t="n">
        <f aca="false">IF($D75=6,$I75,0)</f>
        <v>0</v>
      </c>
      <c r="AF75" s="224" t="n">
        <f aca="false">IF($D75=7,$I75,0)</f>
        <v>0</v>
      </c>
      <c r="AG75" s="224" t="n">
        <f aca="false">IF($D75=8,$I75,0)</f>
        <v>0</v>
      </c>
      <c r="AH75" s="224" t="n">
        <f aca="false">IF($D75=9,$I75,0)</f>
        <v>0</v>
      </c>
      <c r="AI75" s="224" t="n">
        <f aca="false">IF($D75=10,$I75,0)</f>
        <v>0</v>
      </c>
      <c r="AJ75" s="224" t="n">
        <f aca="false">IF($D75=11,$I75,0)</f>
        <v>0</v>
      </c>
    </row>
    <row r="76" customFormat="false" ht="15" hidden="false" customHeight="false" outlineLevel="0" collapsed="false">
      <c r="A76" s="105" t="n">
        <v>72</v>
      </c>
      <c r="B76" s="193"/>
      <c r="C76" s="198"/>
      <c r="D76" s="195"/>
      <c r="E76" s="187"/>
      <c r="F76" s="188"/>
      <c r="G76" s="196"/>
      <c r="H76" s="197"/>
      <c r="I76" s="113" t="n">
        <f aca="false">ROUND(H76*G76,2)</f>
        <v>0</v>
      </c>
      <c r="J76" s="64"/>
      <c r="K76" s="64"/>
      <c r="L76" s="64"/>
      <c r="M76" s="64"/>
      <c r="N76" s="64"/>
      <c r="O76" s="64"/>
      <c r="Q76" s="224" t="n">
        <f aca="false">IF($B76="Kód_1",$I76,0)</f>
        <v>0</v>
      </c>
      <c r="R76" s="224"/>
      <c r="S76" s="224" t="n">
        <f aca="false">IF($B76="Kód_3",$I76,0)</f>
        <v>0</v>
      </c>
      <c r="T76" s="224" t="n">
        <f aca="false">IF($B76="Kód_4",$I76,0)</f>
        <v>0</v>
      </c>
      <c r="U76" s="224" t="n">
        <f aca="false">IF($B76="Kód_5",$I76,0)</f>
        <v>0</v>
      </c>
      <c r="V76" s="224" t="n">
        <f aca="false">IF($B76="Kód_6",$I76,0)</f>
        <v>0</v>
      </c>
      <c r="W76" s="224" t="n">
        <f aca="false">IF($B76="Kód_7",$I76,0)</f>
        <v>0</v>
      </c>
      <c r="X76" s="224"/>
      <c r="Z76" s="224" t="n">
        <f aca="false">IF($D76=1,$I76,0)</f>
        <v>0</v>
      </c>
      <c r="AA76" s="224" t="n">
        <f aca="false">IF($D76=2,$I76,0)</f>
        <v>0</v>
      </c>
      <c r="AB76" s="224" t="n">
        <f aca="false">IF($D76=3,$I76,0)</f>
        <v>0</v>
      </c>
      <c r="AC76" s="224" t="n">
        <f aca="false">IF($D76=4,$I76,0)</f>
        <v>0</v>
      </c>
      <c r="AD76" s="224" t="n">
        <f aca="false">IF($D76=5,$I76,0)</f>
        <v>0</v>
      </c>
      <c r="AE76" s="224" t="n">
        <f aca="false">IF($D76=6,$I76,0)</f>
        <v>0</v>
      </c>
      <c r="AF76" s="224" t="n">
        <f aca="false">IF($D76=7,$I76,0)</f>
        <v>0</v>
      </c>
      <c r="AG76" s="224" t="n">
        <f aca="false">IF($D76=8,$I76,0)</f>
        <v>0</v>
      </c>
      <c r="AH76" s="224" t="n">
        <f aca="false">IF($D76=9,$I76,0)</f>
        <v>0</v>
      </c>
      <c r="AI76" s="224" t="n">
        <f aca="false">IF($D76=10,$I76,0)</f>
        <v>0</v>
      </c>
      <c r="AJ76" s="224" t="n">
        <f aca="false">IF($D76=11,$I76,0)</f>
        <v>0</v>
      </c>
    </row>
    <row r="77" customFormat="false" ht="15" hidden="false" customHeight="false" outlineLevel="0" collapsed="false">
      <c r="A77" s="105" t="n">
        <v>73</v>
      </c>
      <c r="B77" s="193"/>
      <c r="C77" s="198"/>
      <c r="D77" s="195"/>
      <c r="E77" s="187"/>
      <c r="F77" s="188"/>
      <c r="G77" s="196"/>
      <c r="H77" s="197"/>
      <c r="I77" s="113" t="n">
        <f aca="false">ROUND(H77*G77,2)</f>
        <v>0</v>
      </c>
      <c r="J77" s="64"/>
      <c r="K77" s="64"/>
      <c r="L77" s="64"/>
      <c r="M77" s="64"/>
      <c r="N77" s="64"/>
      <c r="O77" s="64"/>
      <c r="Q77" s="224" t="n">
        <f aca="false">IF($B77="Kód_1",$I77,0)</f>
        <v>0</v>
      </c>
      <c r="R77" s="224"/>
      <c r="S77" s="224" t="n">
        <f aca="false">IF($B77="Kód_3",$I77,0)</f>
        <v>0</v>
      </c>
      <c r="T77" s="224" t="n">
        <f aca="false">IF($B77="Kód_4",$I77,0)</f>
        <v>0</v>
      </c>
      <c r="U77" s="224" t="n">
        <f aca="false">IF($B77="Kód_5",$I77,0)</f>
        <v>0</v>
      </c>
      <c r="V77" s="224" t="n">
        <f aca="false">IF($B77="Kód_6",$I77,0)</f>
        <v>0</v>
      </c>
      <c r="W77" s="224" t="n">
        <f aca="false">IF($B77="Kód_7",$I77,0)</f>
        <v>0</v>
      </c>
      <c r="X77" s="224"/>
      <c r="Z77" s="224" t="n">
        <f aca="false">IF($D77=1,$I77,0)</f>
        <v>0</v>
      </c>
      <c r="AA77" s="224" t="n">
        <f aca="false">IF($D77=2,$I77,0)</f>
        <v>0</v>
      </c>
      <c r="AB77" s="224" t="n">
        <f aca="false">IF($D77=3,$I77,0)</f>
        <v>0</v>
      </c>
      <c r="AC77" s="224" t="n">
        <f aca="false">IF($D77=4,$I77,0)</f>
        <v>0</v>
      </c>
      <c r="AD77" s="224" t="n">
        <f aca="false">IF($D77=5,$I77,0)</f>
        <v>0</v>
      </c>
      <c r="AE77" s="224" t="n">
        <f aca="false">IF($D77=6,$I77,0)</f>
        <v>0</v>
      </c>
      <c r="AF77" s="224" t="n">
        <f aca="false">IF($D77=7,$I77,0)</f>
        <v>0</v>
      </c>
      <c r="AG77" s="224" t="n">
        <f aca="false">IF($D77=8,$I77,0)</f>
        <v>0</v>
      </c>
      <c r="AH77" s="224" t="n">
        <f aca="false">IF($D77=9,$I77,0)</f>
        <v>0</v>
      </c>
      <c r="AI77" s="224" t="n">
        <f aca="false">IF($D77=10,$I77,0)</f>
        <v>0</v>
      </c>
      <c r="AJ77" s="224" t="n">
        <f aca="false">IF($D77=11,$I77,0)</f>
        <v>0</v>
      </c>
    </row>
    <row r="78" customFormat="false" ht="15" hidden="false" customHeight="false" outlineLevel="0" collapsed="false">
      <c r="A78" s="105" t="n">
        <v>74</v>
      </c>
      <c r="B78" s="193"/>
      <c r="C78" s="198"/>
      <c r="D78" s="195"/>
      <c r="E78" s="187"/>
      <c r="F78" s="188"/>
      <c r="G78" s="196"/>
      <c r="H78" s="197"/>
      <c r="I78" s="113" t="n">
        <f aca="false">ROUND(H78*G78,2)</f>
        <v>0</v>
      </c>
      <c r="J78" s="64"/>
      <c r="K78" s="64"/>
      <c r="L78" s="64"/>
      <c r="M78" s="64"/>
      <c r="N78" s="64"/>
      <c r="O78" s="64"/>
      <c r="Q78" s="224" t="n">
        <f aca="false">IF($B78="Kód_1",$I78,0)</f>
        <v>0</v>
      </c>
      <c r="R78" s="224"/>
      <c r="S78" s="224" t="n">
        <f aca="false">IF($B78="Kód_3",$I78,0)</f>
        <v>0</v>
      </c>
      <c r="T78" s="224" t="n">
        <f aca="false">IF($B78="Kód_4",$I78,0)</f>
        <v>0</v>
      </c>
      <c r="U78" s="224" t="n">
        <f aca="false">IF($B78="Kód_5",$I78,0)</f>
        <v>0</v>
      </c>
      <c r="V78" s="224" t="n">
        <f aca="false">IF($B78="Kód_6",$I78,0)</f>
        <v>0</v>
      </c>
      <c r="W78" s="224" t="n">
        <f aca="false">IF($B78="Kód_7",$I78,0)</f>
        <v>0</v>
      </c>
      <c r="X78" s="224"/>
      <c r="Z78" s="224" t="n">
        <f aca="false">IF($D78=1,$I78,0)</f>
        <v>0</v>
      </c>
      <c r="AA78" s="224" t="n">
        <f aca="false">IF($D78=2,$I78,0)</f>
        <v>0</v>
      </c>
      <c r="AB78" s="224" t="n">
        <f aca="false">IF($D78=3,$I78,0)</f>
        <v>0</v>
      </c>
      <c r="AC78" s="224" t="n">
        <f aca="false">IF($D78=4,$I78,0)</f>
        <v>0</v>
      </c>
      <c r="AD78" s="224" t="n">
        <f aca="false">IF($D78=5,$I78,0)</f>
        <v>0</v>
      </c>
      <c r="AE78" s="224" t="n">
        <f aca="false">IF($D78=6,$I78,0)</f>
        <v>0</v>
      </c>
      <c r="AF78" s="224" t="n">
        <f aca="false">IF($D78=7,$I78,0)</f>
        <v>0</v>
      </c>
      <c r="AG78" s="224" t="n">
        <f aca="false">IF($D78=8,$I78,0)</f>
        <v>0</v>
      </c>
      <c r="AH78" s="224" t="n">
        <f aca="false">IF($D78=9,$I78,0)</f>
        <v>0</v>
      </c>
      <c r="AI78" s="224" t="n">
        <f aca="false">IF($D78=10,$I78,0)</f>
        <v>0</v>
      </c>
      <c r="AJ78" s="224" t="n">
        <f aca="false">IF($D78=11,$I78,0)</f>
        <v>0</v>
      </c>
    </row>
    <row r="79" customFormat="false" ht="15" hidden="false" customHeight="false" outlineLevel="0" collapsed="false">
      <c r="A79" s="105" t="n">
        <v>75</v>
      </c>
      <c r="B79" s="193"/>
      <c r="C79" s="198"/>
      <c r="D79" s="195"/>
      <c r="E79" s="187"/>
      <c r="F79" s="188"/>
      <c r="G79" s="196"/>
      <c r="H79" s="197"/>
      <c r="I79" s="113" t="n">
        <f aca="false">ROUND(H79*G79,2)</f>
        <v>0</v>
      </c>
      <c r="J79" s="64"/>
      <c r="K79" s="64"/>
      <c r="L79" s="64"/>
      <c r="M79" s="64"/>
      <c r="N79" s="64"/>
      <c r="O79" s="64"/>
      <c r="Q79" s="224" t="n">
        <f aca="false">IF($B79="Kód_1",$I79,0)</f>
        <v>0</v>
      </c>
      <c r="R79" s="224"/>
      <c r="S79" s="224" t="n">
        <f aca="false">IF($B79="Kód_3",$I79,0)</f>
        <v>0</v>
      </c>
      <c r="T79" s="224" t="n">
        <f aca="false">IF($B79="Kód_4",$I79,0)</f>
        <v>0</v>
      </c>
      <c r="U79" s="224" t="n">
        <f aca="false">IF($B79="Kód_5",$I79,0)</f>
        <v>0</v>
      </c>
      <c r="V79" s="224" t="n">
        <f aca="false">IF($B79="Kód_6",$I79,0)</f>
        <v>0</v>
      </c>
      <c r="W79" s="224" t="n">
        <f aca="false">IF($B79="Kód_7",$I79,0)</f>
        <v>0</v>
      </c>
      <c r="X79" s="224"/>
      <c r="Z79" s="224" t="n">
        <f aca="false">IF($D79=1,$I79,0)</f>
        <v>0</v>
      </c>
      <c r="AA79" s="224" t="n">
        <f aca="false">IF($D79=2,$I79,0)</f>
        <v>0</v>
      </c>
      <c r="AB79" s="224" t="n">
        <f aca="false">IF($D79=3,$I79,0)</f>
        <v>0</v>
      </c>
      <c r="AC79" s="224" t="n">
        <f aca="false">IF($D79=4,$I79,0)</f>
        <v>0</v>
      </c>
      <c r="AD79" s="224" t="n">
        <f aca="false">IF($D79=5,$I79,0)</f>
        <v>0</v>
      </c>
      <c r="AE79" s="224" t="n">
        <f aca="false">IF($D79=6,$I79,0)</f>
        <v>0</v>
      </c>
      <c r="AF79" s="224" t="n">
        <f aca="false">IF($D79=7,$I79,0)</f>
        <v>0</v>
      </c>
      <c r="AG79" s="224" t="n">
        <f aca="false">IF($D79=8,$I79,0)</f>
        <v>0</v>
      </c>
      <c r="AH79" s="224" t="n">
        <f aca="false">IF($D79=9,$I79,0)</f>
        <v>0</v>
      </c>
      <c r="AI79" s="224" t="n">
        <f aca="false">IF($D79=10,$I79,0)</f>
        <v>0</v>
      </c>
      <c r="AJ79" s="224" t="n">
        <f aca="false">IF($D79=11,$I79,0)</f>
        <v>0</v>
      </c>
    </row>
    <row r="80" customFormat="false" ht="15" hidden="false" customHeight="false" outlineLevel="0" collapsed="false">
      <c r="A80" s="105" t="n">
        <v>76</v>
      </c>
      <c r="B80" s="193"/>
      <c r="C80" s="198"/>
      <c r="D80" s="195"/>
      <c r="E80" s="187"/>
      <c r="F80" s="188"/>
      <c r="G80" s="196"/>
      <c r="H80" s="197"/>
      <c r="I80" s="113" t="n">
        <f aca="false">ROUND(H80*G80,2)</f>
        <v>0</v>
      </c>
      <c r="J80" s="64"/>
      <c r="K80" s="64"/>
      <c r="L80" s="64"/>
      <c r="M80" s="64"/>
      <c r="N80" s="64"/>
      <c r="O80" s="64"/>
      <c r="Q80" s="224" t="n">
        <f aca="false">IF($B80="Kód_1",$I80,0)</f>
        <v>0</v>
      </c>
      <c r="R80" s="224"/>
      <c r="S80" s="224" t="n">
        <f aca="false">IF($B80="Kód_3",$I80,0)</f>
        <v>0</v>
      </c>
      <c r="T80" s="224" t="n">
        <f aca="false">IF($B80="Kód_4",$I80,0)</f>
        <v>0</v>
      </c>
      <c r="U80" s="224" t="n">
        <f aca="false">IF($B80="Kód_5",$I80,0)</f>
        <v>0</v>
      </c>
      <c r="V80" s="224" t="n">
        <f aca="false">IF($B80="Kód_6",$I80,0)</f>
        <v>0</v>
      </c>
      <c r="W80" s="224" t="n">
        <f aca="false">IF($B80="Kód_7",$I80,0)</f>
        <v>0</v>
      </c>
      <c r="X80" s="224"/>
      <c r="Z80" s="224" t="n">
        <f aca="false">IF($D80=1,$I80,0)</f>
        <v>0</v>
      </c>
      <c r="AA80" s="224" t="n">
        <f aca="false">IF($D80=2,$I80,0)</f>
        <v>0</v>
      </c>
      <c r="AB80" s="224" t="n">
        <f aca="false">IF($D80=3,$I80,0)</f>
        <v>0</v>
      </c>
      <c r="AC80" s="224" t="n">
        <f aca="false">IF($D80=4,$I80,0)</f>
        <v>0</v>
      </c>
      <c r="AD80" s="224" t="n">
        <f aca="false">IF($D80=5,$I80,0)</f>
        <v>0</v>
      </c>
      <c r="AE80" s="224" t="n">
        <f aca="false">IF($D80=6,$I80,0)</f>
        <v>0</v>
      </c>
      <c r="AF80" s="224" t="n">
        <f aca="false">IF($D80=7,$I80,0)</f>
        <v>0</v>
      </c>
      <c r="AG80" s="224" t="n">
        <f aca="false">IF($D80=8,$I80,0)</f>
        <v>0</v>
      </c>
      <c r="AH80" s="224" t="n">
        <f aca="false">IF($D80=9,$I80,0)</f>
        <v>0</v>
      </c>
      <c r="AI80" s="224" t="n">
        <f aca="false">IF($D80=10,$I80,0)</f>
        <v>0</v>
      </c>
      <c r="AJ80" s="224" t="n">
        <f aca="false">IF($D80=11,$I80,0)</f>
        <v>0</v>
      </c>
    </row>
    <row r="81" customFormat="false" ht="15" hidden="false" customHeight="false" outlineLevel="0" collapsed="false">
      <c r="A81" s="105" t="n">
        <v>77</v>
      </c>
      <c r="B81" s="193"/>
      <c r="C81" s="198"/>
      <c r="D81" s="195"/>
      <c r="E81" s="187"/>
      <c r="F81" s="188"/>
      <c r="G81" s="196"/>
      <c r="H81" s="197"/>
      <c r="I81" s="113" t="n">
        <f aca="false">ROUND(H81*G81,2)</f>
        <v>0</v>
      </c>
      <c r="J81" s="64"/>
      <c r="K81" s="64"/>
      <c r="L81" s="64"/>
      <c r="M81" s="64"/>
      <c r="N81" s="64"/>
      <c r="O81" s="64"/>
      <c r="Q81" s="224" t="n">
        <f aca="false">IF($B81="Kód_1",$I81,0)</f>
        <v>0</v>
      </c>
      <c r="R81" s="224"/>
      <c r="S81" s="224" t="n">
        <f aca="false">IF($B81="Kód_3",$I81,0)</f>
        <v>0</v>
      </c>
      <c r="T81" s="224" t="n">
        <f aca="false">IF($B81="Kód_4",$I81,0)</f>
        <v>0</v>
      </c>
      <c r="U81" s="224" t="n">
        <f aca="false">IF($B81="Kód_5",$I81,0)</f>
        <v>0</v>
      </c>
      <c r="V81" s="224" t="n">
        <f aca="false">IF($B81="Kód_6",$I81,0)</f>
        <v>0</v>
      </c>
      <c r="W81" s="224" t="n">
        <f aca="false">IF($B81="Kód_7",$I81,0)</f>
        <v>0</v>
      </c>
      <c r="X81" s="224"/>
      <c r="Z81" s="224" t="n">
        <f aca="false">IF($D81=1,$I81,0)</f>
        <v>0</v>
      </c>
      <c r="AA81" s="224" t="n">
        <f aca="false">IF($D81=2,$I81,0)</f>
        <v>0</v>
      </c>
      <c r="AB81" s="224" t="n">
        <f aca="false">IF($D81=3,$I81,0)</f>
        <v>0</v>
      </c>
      <c r="AC81" s="224" t="n">
        <f aca="false">IF($D81=4,$I81,0)</f>
        <v>0</v>
      </c>
      <c r="AD81" s="224" t="n">
        <f aca="false">IF($D81=5,$I81,0)</f>
        <v>0</v>
      </c>
      <c r="AE81" s="224" t="n">
        <f aca="false">IF($D81=6,$I81,0)</f>
        <v>0</v>
      </c>
      <c r="AF81" s="224" t="n">
        <f aca="false">IF($D81=7,$I81,0)</f>
        <v>0</v>
      </c>
      <c r="AG81" s="224" t="n">
        <f aca="false">IF($D81=8,$I81,0)</f>
        <v>0</v>
      </c>
      <c r="AH81" s="224" t="n">
        <f aca="false">IF($D81=9,$I81,0)</f>
        <v>0</v>
      </c>
      <c r="AI81" s="224" t="n">
        <f aca="false">IF($D81=10,$I81,0)</f>
        <v>0</v>
      </c>
      <c r="AJ81" s="224" t="n">
        <f aca="false">IF($D81=11,$I81,0)</f>
        <v>0</v>
      </c>
    </row>
    <row r="82" customFormat="false" ht="15" hidden="false" customHeight="false" outlineLevel="0" collapsed="false">
      <c r="A82" s="105" t="n">
        <v>78</v>
      </c>
      <c r="B82" s="193"/>
      <c r="C82" s="198"/>
      <c r="D82" s="195"/>
      <c r="E82" s="187"/>
      <c r="F82" s="188"/>
      <c r="G82" s="196"/>
      <c r="H82" s="197"/>
      <c r="I82" s="113" t="n">
        <f aca="false">ROUND(H82*G82,2)</f>
        <v>0</v>
      </c>
      <c r="J82" s="64"/>
      <c r="K82" s="64"/>
      <c r="L82" s="64"/>
      <c r="M82" s="64"/>
      <c r="N82" s="64"/>
      <c r="O82" s="64"/>
      <c r="Q82" s="224" t="n">
        <f aca="false">IF($B82="Kód_1",$I82,0)</f>
        <v>0</v>
      </c>
      <c r="R82" s="224"/>
      <c r="S82" s="224" t="n">
        <f aca="false">IF($B82="Kód_3",$I82,0)</f>
        <v>0</v>
      </c>
      <c r="T82" s="224" t="n">
        <f aca="false">IF($B82="Kód_4",$I82,0)</f>
        <v>0</v>
      </c>
      <c r="U82" s="224" t="n">
        <f aca="false">IF($B82="Kód_5",$I82,0)</f>
        <v>0</v>
      </c>
      <c r="V82" s="224" t="n">
        <f aca="false">IF($B82="Kód_6",$I82,0)</f>
        <v>0</v>
      </c>
      <c r="W82" s="224" t="n">
        <f aca="false">IF($B82="Kód_7",$I82,0)</f>
        <v>0</v>
      </c>
      <c r="X82" s="224"/>
      <c r="Z82" s="224" t="n">
        <f aca="false">IF($D82=1,$I82,0)</f>
        <v>0</v>
      </c>
      <c r="AA82" s="224" t="n">
        <f aca="false">IF($D82=2,$I82,0)</f>
        <v>0</v>
      </c>
      <c r="AB82" s="224" t="n">
        <f aca="false">IF($D82=3,$I82,0)</f>
        <v>0</v>
      </c>
      <c r="AC82" s="224" t="n">
        <f aca="false">IF($D82=4,$I82,0)</f>
        <v>0</v>
      </c>
      <c r="AD82" s="224" t="n">
        <f aca="false">IF($D82=5,$I82,0)</f>
        <v>0</v>
      </c>
      <c r="AE82" s="224" t="n">
        <f aca="false">IF($D82=6,$I82,0)</f>
        <v>0</v>
      </c>
      <c r="AF82" s="224" t="n">
        <f aca="false">IF($D82=7,$I82,0)</f>
        <v>0</v>
      </c>
      <c r="AG82" s="224" t="n">
        <f aca="false">IF($D82=8,$I82,0)</f>
        <v>0</v>
      </c>
      <c r="AH82" s="224" t="n">
        <f aca="false">IF($D82=9,$I82,0)</f>
        <v>0</v>
      </c>
      <c r="AI82" s="224" t="n">
        <f aca="false">IF($D82=10,$I82,0)</f>
        <v>0</v>
      </c>
      <c r="AJ82" s="224" t="n">
        <f aca="false">IF($D82=11,$I82,0)</f>
        <v>0</v>
      </c>
    </row>
    <row r="83" customFormat="false" ht="15" hidden="false" customHeight="false" outlineLevel="0" collapsed="false">
      <c r="A83" s="105" t="n">
        <v>79</v>
      </c>
      <c r="B83" s="193"/>
      <c r="C83" s="198"/>
      <c r="D83" s="195"/>
      <c r="E83" s="187"/>
      <c r="F83" s="188"/>
      <c r="G83" s="196"/>
      <c r="H83" s="197"/>
      <c r="I83" s="113" t="n">
        <f aca="false">ROUND(H83*G83,2)</f>
        <v>0</v>
      </c>
      <c r="J83" s="64"/>
      <c r="K83" s="64"/>
      <c r="L83" s="64"/>
      <c r="M83" s="64"/>
      <c r="N83" s="64"/>
      <c r="O83" s="64"/>
      <c r="Q83" s="224" t="n">
        <f aca="false">IF($B83="Kód_1",$I83,0)</f>
        <v>0</v>
      </c>
      <c r="R83" s="224"/>
      <c r="S83" s="224" t="n">
        <f aca="false">IF($B83="Kód_3",$I83,0)</f>
        <v>0</v>
      </c>
      <c r="T83" s="224" t="n">
        <f aca="false">IF($B83="Kód_4",$I83,0)</f>
        <v>0</v>
      </c>
      <c r="U83" s="224" t="n">
        <f aca="false">IF($B83="Kód_5",$I83,0)</f>
        <v>0</v>
      </c>
      <c r="V83" s="224" t="n">
        <f aca="false">IF($B83="Kód_6",$I83,0)</f>
        <v>0</v>
      </c>
      <c r="W83" s="224" t="n">
        <f aca="false">IF($B83="Kód_7",$I83,0)</f>
        <v>0</v>
      </c>
      <c r="X83" s="224"/>
      <c r="Z83" s="224" t="n">
        <f aca="false">IF($D83=1,$I83,0)</f>
        <v>0</v>
      </c>
      <c r="AA83" s="224" t="n">
        <f aca="false">IF($D83=2,$I83,0)</f>
        <v>0</v>
      </c>
      <c r="AB83" s="224" t="n">
        <f aca="false">IF($D83=3,$I83,0)</f>
        <v>0</v>
      </c>
      <c r="AC83" s="224" t="n">
        <f aca="false">IF($D83=4,$I83,0)</f>
        <v>0</v>
      </c>
      <c r="AD83" s="224" t="n">
        <f aca="false">IF($D83=5,$I83,0)</f>
        <v>0</v>
      </c>
      <c r="AE83" s="224" t="n">
        <f aca="false">IF($D83=6,$I83,0)</f>
        <v>0</v>
      </c>
      <c r="AF83" s="224" t="n">
        <f aca="false">IF($D83=7,$I83,0)</f>
        <v>0</v>
      </c>
      <c r="AG83" s="224" t="n">
        <f aca="false">IF($D83=8,$I83,0)</f>
        <v>0</v>
      </c>
      <c r="AH83" s="224" t="n">
        <f aca="false">IF($D83=9,$I83,0)</f>
        <v>0</v>
      </c>
      <c r="AI83" s="224" t="n">
        <f aca="false">IF($D83=10,$I83,0)</f>
        <v>0</v>
      </c>
      <c r="AJ83" s="224" t="n">
        <f aca="false">IF($D83=11,$I83,0)</f>
        <v>0</v>
      </c>
    </row>
    <row r="84" customFormat="false" ht="15" hidden="false" customHeight="false" outlineLevel="0" collapsed="false">
      <c r="A84" s="105" t="n">
        <v>80</v>
      </c>
      <c r="B84" s="193"/>
      <c r="C84" s="198"/>
      <c r="D84" s="195"/>
      <c r="E84" s="187"/>
      <c r="F84" s="188"/>
      <c r="G84" s="196"/>
      <c r="H84" s="197"/>
      <c r="I84" s="113" t="n">
        <f aca="false">ROUND(H84*G84,2)</f>
        <v>0</v>
      </c>
      <c r="J84" s="64"/>
      <c r="K84" s="129" t="n">
        <v>1</v>
      </c>
      <c r="L84" s="130"/>
      <c r="M84" s="131" t="s">
        <v>204</v>
      </c>
      <c r="N84" s="131"/>
      <c r="O84" s="64"/>
      <c r="Q84" s="224" t="n">
        <f aca="false">IF($B84="Kód_1",$I84,0)</f>
        <v>0</v>
      </c>
      <c r="R84" s="224"/>
      <c r="S84" s="224" t="n">
        <f aca="false">IF($B84="Kód_3",$I84,0)</f>
        <v>0</v>
      </c>
      <c r="T84" s="224" t="n">
        <f aca="false">IF($B84="Kód_4",$I84,0)</f>
        <v>0</v>
      </c>
      <c r="U84" s="224" t="n">
        <f aca="false">IF($B84="Kód_5",$I84,0)</f>
        <v>0</v>
      </c>
      <c r="V84" s="224" t="n">
        <f aca="false">IF($B84="Kód_6",$I84,0)</f>
        <v>0</v>
      </c>
      <c r="W84" s="224" t="n">
        <f aca="false">IF($B84="Kód_7",$I84,0)</f>
        <v>0</v>
      </c>
      <c r="X84" s="224"/>
      <c r="Z84" s="224" t="n">
        <f aca="false">IF($D84=1,$I84,0)</f>
        <v>0</v>
      </c>
      <c r="AA84" s="224" t="n">
        <f aca="false">IF($D84=2,$I84,0)</f>
        <v>0</v>
      </c>
      <c r="AB84" s="224" t="n">
        <f aca="false">IF($D84=3,$I84,0)</f>
        <v>0</v>
      </c>
      <c r="AC84" s="224" t="n">
        <f aca="false">IF($D84=4,$I84,0)</f>
        <v>0</v>
      </c>
      <c r="AD84" s="224" t="n">
        <f aca="false">IF($D84=5,$I84,0)</f>
        <v>0</v>
      </c>
      <c r="AE84" s="224" t="n">
        <f aca="false">IF($D84=6,$I84,0)</f>
        <v>0</v>
      </c>
      <c r="AF84" s="224" t="n">
        <f aca="false">IF($D84=7,$I84,0)</f>
        <v>0</v>
      </c>
      <c r="AG84" s="224" t="n">
        <f aca="false">IF($D84=8,$I84,0)</f>
        <v>0</v>
      </c>
      <c r="AH84" s="224" t="n">
        <f aca="false">IF($D84=9,$I84,0)</f>
        <v>0</v>
      </c>
      <c r="AI84" s="224" t="n">
        <f aca="false">IF($D84=10,$I84,0)</f>
        <v>0</v>
      </c>
      <c r="AJ84" s="224" t="n">
        <f aca="false">IF($D84=11,$I84,0)</f>
        <v>0</v>
      </c>
    </row>
    <row r="85" customFormat="false" ht="15" hidden="false" customHeight="false" outlineLevel="0" collapsed="false">
      <c r="A85" s="105" t="n">
        <v>81</v>
      </c>
      <c r="B85" s="193"/>
      <c r="C85" s="198"/>
      <c r="D85" s="195"/>
      <c r="E85" s="187"/>
      <c r="F85" s="188"/>
      <c r="G85" s="196"/>
      <c r="H85" s="197"/>
      <c r="I85" s="113" t="n">
        <f aca="false">ROUND(H85*G85,2)</f>
        <v>0</v>
      </c>
      <c r="J85" s="64"/>
      <c r="K85" s="129" t="n">
        <v>2</v>
      </c>
      <c r="L85" s="130"/>
      <c r="M85" s="132" t="s">
        <v>205</v>
      </c>
      <c r="N85" s="133"/>
      <c r="O85" s="64"/>
      <c r="Q85" s="224" t="n">
        <f aca="false">IF($B85="Kód_1",$I85,0)</f>
        <v>0</v>
      </c>
      <c r="R85" s="224"/>
      <c r="S85" s="224" t="n">
        <f aca="false">IF($B85="Kód_3",$I85,0)</f>
        <v>0</v>
      </c>
      <c r="T85" s="224" t="n">
        <f aca="false">IF($B85="Kód_4",$I85,0)</f>
        <v>0</v>
      </c>
      <c r="U85" s="224" t="n">
        <f aca="false">IF($B85="Kód_5",$I85,0)</f>
        <v>0</v>
      </c>
      <c r="V85" s="224" t="n">
        <f aca="false">IF($B85="Kód_6",$I85,0)</f>
        <v>0</v>
      </c>
      <c r="W85" s="224" t="n">
        <f aca="false">IF($B85="Kód_7",$I85,0)</f>
        <v>0</v>
      </c>
      <c r="X85" s="224"/>
      <c r="Z85" s="224" t="n">
        <f aca="false">IF($D85=1,$I85,0)</f>
        <v>0</v>
      </c>
      <c r="AA85" s="224" t="n">
        <f aca="false">IF($D85=2,$I85,0)</f>
        <v>0</v>
      </c>
      <c r="AB85" s="224" t="n">
        <f aca="false">IF($D85=3,$I85,0)</f>
        <v>0</v>
      </c>
      <c r="AC85" s="224" t="n">
        <f aca="false">IF($D85=4,$I85,0)</f>
        <v>0</v>
      </c>
      <c r="AD85" s="224" t="n">
        <f aca="false">IF($D85=5,$I85,0)</f>
        <v>0</v>
      </c>
      <c r="AE85" s="224" t="n">
        <f aca="false">IF($D85=6,$I85,0)</f>
        <v>0</v>
      </c>
      <c r="AF85" s="224" t="n">
        <f aca="false">IF($D85=7,$I85,0)</f>
        <v>0</v>
      </c>
      <c r="AG85" s="224" t="n">
        <f aca="false">IF($D85=8,$I85,0)</f>
        <v>0</v>
      </c>
      <c r="AH85" s="224" t="n">
        <f aca="false">IF($D85=9,$I85,0)</f>
        <v>0</v>
      </c>
      <c r="AI85" s="224" t="n">
        <f aca="false">IF($D85=10,$I85,0)</f>
        <v>0</v>
      </c>
      <c r="AJ85" s="224" t="n">
        <f aca="false">IF($D85=11,$I85,0)</f>
        <v>0</v>
      </c>
    </row>
    <row r="86" customFormat="false" ht="15" hidden="false" customHeight="false" outlineLevel="0" collapsed="false">
      <c r="A86" s="105" t="n">
        <v>82</v>
      </c>
      <c r="B86" s="193"/>
      <c r="C86" s="198"/>
      <c r="D86" s="195"/>
      <c r="E86" s="187"/>
      <c r="F86" s="188"/>
      <c r="G86" s="196"/>
      <c r="H86" s="197"/>
      <c r="I86" s="113" t="n">
        <f aca="false">ROUND(H86*G86,2)</f>
        <v>0</v>
      </c>
      <c r="J86" s="64"/>
      <c r="K86" s="129" t="n">
        <v>3</v>
      </c>
      <c r="L86" s="130"/>
      <c r="M86" s="131" t="s">
        <v>206</v>
      </c>
      <c r="N86" s="131"/>
      <c r="O86" s="64"/>
      <c r="Q86" s="224" t="n">
        <f aca="false">IF($B86="Kód_1",$I86,0)</f>
        <v>0</v>
      </c>
      <c r="R86" s="224"/>
      <c r="S86" s="224" t="n">
        <f aca="false">IF($B86="Kód_3",$I86,0)</f>
        <v>0</v>
      </c>
      <c r="T86" s="224" t="n">
        <f aca="false">IF($B86="Kód_4",$I86,0)</f>
        <v>0</v>
      </c>
      <c r="U86" s="224" t="n">
        <f aca="false">IF($B86="Kód_5",$I86,0)</f>
        <v>0</v>
      </c>
      <c r="V86" s="224" t="n">
        <f aca="false">IF($B86="Kód_6",$I86,0)</f>
        <v>0</v>
      </c>
      <c r="W86" s="224" t="n">
        <f aca="false">IF($B86="Kód_7",$I86,0)</f>
        <v>0</v>
      </c>
      <c r="X86" s="224"/>
      <c r="Z86" s="224" t="n">
        <f aca="false">IF($D86=1,$I86,0)</f>
        <v>0</v>
      </c>
      <c r="AA86" s="224" t="n">
        <f aca="false">IF($D86=2,$I86,0)</f>
        <v>0</v>
      </c>
      <c r="AB86" s="224" t="n">
        <f aca="false">IF($D86=3,$I86,0)</f>
        <v>0</v>
      </c>
      <c r="AC86" s="224" t="n">
        <f aca="false">IF($D86=4,$I86,0)</f>
        <v>0</v>
      </c>
      <c r="AD86" s="224" t="n">
        <f aca="false">IF($D86=5,$I86,0)</f>
        <v>0</v>
      </c>
      <c r="AE86" s="224" t="n">
        <f aca="false">IF($D86=6,$I86,0)</f>
        <v>0</v>
      </c>
      <c r="AF86" s="224" t="n">
        <f aca="false">IF($D86=7,$I86,0)</f>
        <v>0</v>
      </c>
      <c r="AG86" s="224" t="n">
        <f aca="false">IF($D86=8,$I86,0)</f>
        <v>0</v>
      </c>
      <c r="AH86" s="224" t="n">
        <f aca="false">IF($D86=9,$I86,0)</f>
        <v>0</v>
      </c>
      <c r="AI86" s="224" t="n">
        <f aca="false">IF($D86=10,$I86,0)</f>
        <v>0</v>
      </c>
      <c r="AJ86" s="224" t="n">
        <f aca="false">IF($D86=11,$I86,0)</f>
        <v>0</v>
      </c>
    </row>
    <row r="87" customFormat="false" ht="15" hidden="false" customHeight="false" outlineLevel="0" collapsed="false">
      <c r="A87" s="105" t="n">
        <v>83</v>
      </c>
      <c r="B87" s="193"/>
      <c r="C87" s="198"/>
      <c r="D87" s="195"/>
      <c r="E87" s="187"/>
      <c r="F87" s="188"/>
      <c r="G87" s="196"/>
      <c r="H87" s="197"/>
      <c r="I87" s="113" t="n">
        <f aca="false">ROUND(H87*G87,2)</f>
        <v>0</v>
      </c>
      <c r="J87" s="64"/>
      <c r="K87" s="129" t="n">
        <v>4</v>
      </c>
      <c r="L87" s="130"/>
      <c r="M87" s="132" t="s">
        <v>207</v>
      </c>
      <c r="N87" s="133"/>
      <c r="O87" s="64"/>
      <c r="Q87" s="224" t="n">
        <f aca="false">IF($B87="Kód_1",$I87,0)</f>
        <v>0</v>
      </c>
      <c r="R87" s="224"/>
      <c r="S87" s="224" t="n">
        <f aca="false">IF($B87="Kód_3",$I87,0)</f>
        <v>0</v>
      </c>
      <c r="T87" s="224" t="n">
        <f aca="false">IF($B87="Kód_4",$I87,0)</f>
        <v>0</v>
      </c>
      <c r="U87" s="224" t="n">
        <f aca="false">IF($B87="Kód_5",$I87,0)</f>
        <v>0</v>
      </c>
      <c r="V87" s="224" t="n">
        <f aca="false">IF($B87="Kód_6",$I87,0)</f>
        <v>0</v>
      </c>
      <c r="W87" s="224" t="n">
        <f aca="false">IF($B87="Kód_7",$I87,0)</f>
        <v>0</v>
      </c>
      <c r="X87" s="224"/>
      <c r="Z87" s="224" t="n">
        <f aca="false">IF($D87=1,$I87,0)</f>
        <v>0</v>
      </c>
      <c r="AA87" s="224" t="n">
        <f aca="false">IF($D87=2,$I87,0)</f>
        <v>0</v>
      </c>
      <c r="AB87" s="224" t="n">
        <f aca="false">IF($D87=3,$I87,0)</f>
        <v>0</v>
      </c>
      <c r="AC87" s="224" t="n">
        <f aca="false">IF($D87=4,$I87,0)</f>
        <v>0</v>
      </c>
      <c r="AD87" s="224" t="n">
        <f aca="false">IF($D87=5,$I87,0)</f>
        <v>0</v>
      </c>
      <c r="AE87" s="224" t="n">
        <f aca="false">IF($D87=6,$I87,0)</f>
        <v>0</v>
      </c>
      <c r="AF87" s="224" t="n">
        <f aca="false">IF($D87=7,$I87,0)</f>
        <v>0</v>
      </c>
      <c r="AG87" s="224" t="n">
        <f aca="false">IF($D87=8,$I87,0)</f>
        <v>0</v>
      </c>
      <c r="AH87" s="224" t="n">
        <f aca="false">IF($D87=9,$I87,0)</f>
        <v>0</v>
      </c>
      <c r="AI87" s="224" t="n">
        <f aca="false">IF($D87=10,$I87,0)</f>
        <v>0</v>
      </c>
      <c r="AJ87" s="224" t="n">
        <f aca="false">IF($D87=11,$I87,0)</f>
        <v>0</v>
      </c>
    </row>
    <row r="88" customFormat="false" ht="15" hidden="false" customHeight="false" outlineLevel="0" collapsed="false">
      <c r="A88" s="105" t="n">
        <v>84</v>
      </c>
      <c r="B88" s="193"/>
      <c r="C88" s="198"/>
      <c r="D88" s="195"/>
      <c r="E88" s="187"/>
      <c r="F88" s="188"/>
      <c r="G88" s="196"/>
      <c r="H88" s="197"/>
      <c r="I88" s="113" t="n">
        <f aca="false">ROUND(H88*G88,2)</f>
        <v>0</v>
      </c>
      <c r="J88" s="64"/>
      <c r="K88" s="129" t="n">
        <v>5</v>
      </c>
      <c r="L88" s="130"/>
      <c r="M88" s="122" t="s">
        <v>208</v>
      </c>
      <c r="N88" s="117"/>
      <c r="O88" s="64"/>
      <c r="Q88" s="224" t="n">
        <f aca="false">IF($B88="Kód_1",$I88,0)</f>
        <v>0</v>
      </c>
      <c r="R88" s="224"/>
      <c r="S88" s="224" t="n">
        <f aca="false">IF($B88="Kód_3",$I88,0)</f>
        <v>0</v>
      </c>
      <c r="T88" s="224" t="n">
        <f aca="false">IF($B88="Kód_4",$I88,0)</f>
        <v>0</v>
      </c>
      <c r="U88" s="224" t="n">
        <f aca="false">IF($B88="Kód_5",$I88,0)</f>
        <v>0</v>
      </c>
      <c r="V88" s="224" t="n">
        <f aca="false">IF($B88="Kód_6",$I88,0)</f>
        <v>0</v>
      </c>
      <c r="W88" s="224" t="n">
        <f aca="false">IF($B88="Kód_7",$I88,0)</f>
        <v>0</v>
      </c>
      <c r="X88" s="224"/>
      <c r="Z88" s="224" t="n">
        <f aca="false">IF($D88=1,$I88,0)</f>
        <v>0</v>
      </c>
      <c r="AA88" s="224" t="n">
        <f aca="false">IF($D88=2,$I88,0)</f>
        <v>0</v>
      </c>
      <c r="AB88" s="224" t="n">
        <f aca="false">IF($D88=3,$I88,0)</f>
        <v>0</v>
      </c>
      <c r="AC88" s="224" t="n">
        <f aca="false">IF($D88=4,$I88,0)</f>
        <v>0</v>
      </c>
      <c r="AD88" s="224" t="n">
        <f aca="false">IF($D88=5,$I88,0)</f>
        <v>0</v>
      </c>
      <c r="AE88" s="224" t="n">
        <f aca="false">IF($D88=6,$I88,0)</f>
        <v>0</v>
      </c>
      <c r="AF88" s="224" t="n">
        <f aca="false">IF($D88=7,$I88,0)</f>
        <v>0</v>
      </c>
      <c r="AG88" s="224" t="n">
        <f aca="false">IF($D88=8,$I88,0)</f>
        <v>0</v>
      </c>
      <c r="AH88" s="224" t="n">
        <f aca="false">IF($D88=9,$I88,0)</f>
        <v>0</v>
      </c>
      <c r="AI88" s="224" t="n">
        <f aca="false">IF($D88=10,$I88,0)</f>
        <v>0</v>
      </c>
      <c r="AJ88" s="224" t="n">
        <f aca="false">IF($D88=11,$I88,0)</f>
        <v>0</v>
      </c>
    </row>
    <row r="89" customFormat="false" ht="15" hidden="false" customHeight="false" outlineLevel="0" collapsed="false">
      <c r="A89" s="105" t="n">
        <v>85</v>
      </c>
      <c r="B89" s="193"/>
      <c r="C89" s="198"/>
      <c r="D89" s="195"/>
      <c r="E89" s="187"/>
      <c r="F89" s="188"/>
      <c r="G89" s="196"/>
      <c r="H89" s="197"/>
      <c r="I89" s="113" t="n">
        <f aca="false">ROUND(H89*G89,2)</f>
        <v>0</v>
      </c>
      <c r="J89" s="64"/>
      <c r="K89" s="129" t="n">
        <v>6</v>
      </c>
      <c r="L89" s="130"/>
      <c r="M89" s="132" t="s">
        <v>209</v>
      </c>
      <c r="N89" s="133"/>
      <c r="O89" s="64"/>
      <c r="Q89" s="224" t="n">
        <f aca="false">IF($B89="Kód_1",$I89,0)</f>
        <v>0</v>
      </c>
      <c r="R89" s="224"/>
      <c r="S89" s="224" t="n">
        <f aca="false">IF($B89="Kód_3",$I89,0)</f>
        <v>0</v>
      </c>
      <c r="T89" s="224" t="n">
        <f aca="false">IF($B89="Kód_4",$I89,0)</f>
        <v>0</v>
      </c>
      <c r="U89" s="224" t="n">
        <f aca="false">IF($B89="Kód_5",$I89,0)</f>
        <v>0</v>
      </c>
      <c r="V89" s="224" t="n">
        <f aca="false">IF($B89="Kód_6",$I89,0)</f>
        <v>0</v>
      </c>
      <c r="W89" s="224" t="n">
        <f aca="false">IF($B89="Kód_7",$I89,0)</f>
        <v>0</v>
      </c>
      <c r="X89" s="224"/>
      <c r="Z89" s="224" t="n">
        <f aca="false">IF($D89=1,$I89,0)</f>
        <v>0</v>
      </c>
      <c r="AA89" s="224" t="n">
        <f aca="false">IF($D89=2,$I89,0)</f>
        <v>0</v>
      </c>
      <c r="AB89" s="224" t="n">
        <f aca="false">IF($D89=3,$I89,0)</f>
        <v>0</v>
      </c>
      <c r="AC89" s="224" t="n">
        <f aca="false">IF($D89=4,$I89,0)</f>
        <v>0</v>
      </c>
      <c r="AD89" s="224" t="n">
        <f aca="false">IF($D89=5,$I89,0)</f>
        <v>0</v>
      </c>
      <c r="AE89" s="224" t="n">
        <f aca="false">IF($D89=6,$I89,0)</f>
        <v>0</v>
      </c>
      <c r="AF89" s="224" t="n">
        <f aca="false">IF($D89=7,$I89,0)</f>
        <v>0</v>
      </c>
      <c r="AG89" s="224" t="n">
        <f aca="false">IF($D89=8,$I89,0)</f>
        <v>0</v>
      </c>
      <c r="AH89" s="224" t="n">
        <f aca="false">IF($D89=9,$I89,0)</f>
        <v>0</v>
      </c>
      <c r="AI89" s="224" t="n">
        <f aca="false">IF($D89=10,$I89,0)</f>
        <v>0</v>
      </c>
      <c r="AJ89" s="224" t="n">
        <f aca="false">IF($D89=11,$I89,0)</f>
        <v>0</v>
      </c>
    </row>
    <row r="90" customFormat="false" ht="15" hidden="false" customHeight="false" outlineLevel="0" collapsed="false">
      <c r="A90" s="105" t="n">
        <v>86</v>
      </c>
      <c r="B90" s="193"/>
      <c r="C90" s="198"/>
      <c r="D90" s="195"/>
      <c r="E90" s="187"/>
      <c r="F90" s="188"/>
      <c r="G90" s="196"/>
      <c r="H90" s="197"/>
      <c r="I90" s="113" t="n">
        <f aca="false">ROUND(H90*G90,2)</f>
        <v>0</v>
      </c>
      <c r="J90" s="64"/>
      <c r="K90" s="129" t="n">
        <v>7</v>
      </c>
      <c r="L90" s="130"/>
      <c r="M90" s="132" t="s">
        <v>210</v>
      </c>
      <c r="N90" s="132"/>
      <c r="O90" s="64"/>
      <c r="Q90" s="224" t="n">
        <f aca="false">IF($B90="Kód_1",$I90,0)</f>
        <v>0</v>
      </c>
      <c r="R90" s="224"/>
      <c r="S90" s="224" t="n">
        <f aca="false">IF($B90="Kód_3",$I90,0)</f>
        <v>0</v>
      </c>
      <c r="T90" s="224" t="n">
        <f aca="false">IF($B90="Kód_4",$I90,0)</f>
        <v>0</v>
      </c>
      <c r="U90" s="224" t="n">
        <f aca="false">IF($B90="Kód_5",$I90,0)</f>
        <v>0</v>
      </c>
      <c r="V90" s="224" t="n">
        <f aca="false">IF($B90="Kód_6",$I90,0)</f>
        <v>0</v>
      </c>
      <c r="W90" s="224" t="n">
        <f aca="false">IF($B90="Kód_7",$I90,0)</f>
        <v>0</v>
      </c>
      <c r="X90" s="224"/>
      <c r="Z90" s="224" t="n">
        <f aca="false">IF($D90=1,$I90,0)</f>
        <v>0</v>
      </c>
      <c r="AA90" s="224" t="n">
        <f aca="false">IF($D90=2,$I90,0)</f>
        <v>0</v>
      </c>
      <c r="AB90" s="224" t="n">
        <f aca="false">IF($D90=3,$I90,0)</f>
        <v>0</v>
      </c>
      <c r="AC90" s="224" t="n">
        <f aca="false">IF($D90=4,$I90,0)</f>
        <v>0</v>
      </c>
      <c r="AD90" s="224" t="n">
        <f aca="false">IF($D90=5,$I90,0)</f>
        <v>0</v>
      </c>
      <c r="AE90" s="224" t="n">
        <f aca="false">IF($D90=6,$I90,0)</f>
        <v>0</v>
      </c>
      <c r="AF90" s="224" t="n">
        <f aca="false">IF($D90=7,$I90,0)</f>
        <v>0</v>
      </c>
      <c r="AG90" s="224" t="n">
        <f aca="false">IF($D90=8,$I90,0)</f>
        <v>0</v>
      </c>
      <c r="AH90" s="224" t="n">
        <f aca="false">IF($D90=9,$I90,0)</f>
        <v>0</v>
      </c>
      <c r="AI90" s="224" t="n">
        <f aca="false">IF($D90=10,$I90,0)</f>
        <v>0</v>
      </c>
      <c r="AJ90" s="224" t="n">
        <f aca="false">IF($D90=11,$I90,0)</f>
        <v>0</v>
      </c>
    </row>
    <row r="91" customFormat="false" ht="15" hidden="false" customHeight="false" outlineLevel="0" collapsed="false">
      <c r="A91" s="105" t="n">
        <v>87</v>
      </c>
      <c r="B91" s="193"/>
      <c r="C91" s="198"/>
      <c r="D91" s="195"/>
      <c r="E91" s="187"/>
      <c r="F91" s="188"/>
      <c r="G91" s="196"/>
      <c r="H91" s="197"/>
      <c r="I91" s="113" t="n">
        <f aca="false">ROUND(H91*G91,2)</f>
        <v>0</v>
      </c>
      <c r="J91" s="64"/>
      <c r="K91" s="134"/>
      <c r="L91" s="134"/>
      <c r="M91" s="135"/>
      <c r="N91" s="135"/>
      <c r="O91" s="64"/>
      <c r="Q91" s="224" t="n">
        <f aca="false">IF($B91="Kód_1",$I91,0)</f>
        <v>0</v>
      </c>
      <c r="R91" s="224"/>
      <c r="S91" s="224" t="n">
        <f aca="false">IF($B91="Kód_3",$I91,0)</f>
        <v>0</v>
      </c>
      <c r="T91" s="224" t="n">
        <f aca="false">IF($B91="Kód_4",$I91,0)</f>
        <v>0</v>
      </c>
      <c r="U91" s="224" t="n">
        <f aca="false">IF($B91="Kód_5",$I91,0)</f>
        <v>0</v>
      </c>
      <c r="V91" s="224" t="n">
        <f aca="false">IF($B91="Kód_6",$I91,0)</f>
        <v>0</v>
      </c>
      <c r="W91" s="224" t="n">
        <f aca="false">IF($B91="Kód_7",$I91,0)</f>
        <v>0</v>
      </c>
      <c r="X91" s="224"/>
      <c r="Z91" s="224" t="n">
        <f aca="false">IF($D91=1,$I91,0)</f>
        <v>0</v>
      </c>
      <c r="AA91" s="224" t="n">
        <f aca="false">IF($D91=2,$I91,0)</f>
        <v>0</v>
      </c>
      <c r="AB91" s="224" t="n">
        <f aca="false">IF($D91=3,$I91,0)</f>
        <v>0</v>
      </c>
      <c r="AC91" s="224" t="n">
        <f aca="false">IF($D91=4,$I91,0)</f>
        <v>0</v>
      </c>
      <c r="AD91" s="224" t="n">
        <f aca="false">IF($D91=5,$I91,0)</f>
        <v>0</v>
      </c>
      <c r="AE91" s="224" t="n">
        <f aca="false">IF($D91=6,$I91,0)</f>
        <v>0</v>
      </c>
      <c r="AF91" s="224" t="n">
        <f aca="false">IF($D91=7,$I91,0)</f>
        <v>0</v>
      </c>
      <c r="AG91" s="224" t="n">
        <f aca="false">IF($D91=8,$I91,0)</f>
        <v>0</v>
      </c>
      <c r="AH91" s="224" t="n">
        <f aca="false">IF($D91=9,$I91,0)</f>
        <v>0</v>
      </c>
      <c r="AI91" s="224" t="n">
        <f aca="false">IF($D91=10,$I91,0)</f>
        <v>0</v>
      </c>
      <c r="AJ91" s="224" t="n">
        <f aca="false">IF($D91=11,$I91,0)</f>
        <v>0</v>
      </c>
    </row>
    <row r="92" customFormat="false" ht="15" hidden="false" customHeight="false" outlineLevel="0" collapsed="false">
      <c r="A92" s="105" t="n">
        <v>88</v>
      </c>
      <c r="B92" s="193"/>
      <c r="C92" s="198"/>
      <c r="D92" s="195"/>
      <c r="E92" s="187"/>
      <c r="F92" s="188"/>
      <c r="G92" s="196"/>
      <c r="H92" s="197"/>
      <c r="I92" s="113" t="n">
        <f aca="false">ROUND(H92*G92,2)</f>
        <v>0</v>
      </c>
      <c r="J92" s="64"/>
      <c r="K92" s="136"/>
      <c r="L92" s="136"/>
      <c r="M92" s="135"/>
      <c r="N92" s="135"/>
      <c r="O92" s="64"/>
      <c r="Q92" s="224" t="n">
        <f aca="false">IF($B92="Kód_1",$I92,0)</f>
        <v>0</v>
      </c>
      <c r="R92" s="224"/>
      <c r="S92" s="224" t="n">
        <f aca="false">IF($B92="Kód_3",$I92,0)</f>
        <v>0</v>
      </c>
      <c r="T92" s="224" t="n">
        <f aca="false">IF($B92="Kód_4",$I92,0)</f>
        <v>0</v>
      </c>
      <c r="U92" s="224" t="n">
        <f aca="false">IF($B92="Kód_5",$I92,0)</f>
        <v>0</v>
      </c>
      <c r="V92" s="224" t="n">
        <f aca="false">IF($B92="Kód_6",$I92,0)</f>
        <v>0</v>
      </c>
      <c r="W92" s="224" t="n">
        <f aca="false">IF($B92="Kód_7",$I92,0)</f>
        <v>0</v>
      </c>
      <c r="X92" s="224"/>
      <c r="Z92" s="224" t="n">
        <f aca="false">IF($D92=1,$I92,0)</f>
        <v>0</v>
      </c>
      <c r="AA92" s="224" t="n">
        <f aca="false">IF($D92=2,$I92,0)</f>
        <v>0</v>
      </c>
      <c r="AB92" s="224" t="n">
        <f aca="false">IF($D92=3,$I92,0)</f>
        <v>0</v>
      </c>
      <c r="AC92" s="224" t="n">
        <f aca="false">IF($D92=4,$I92,0)</f>
        <v>0</v>
      </c>
      <c r="AD92" s="224" t="n">
        <f aca="false">IF($D92=5,$I92,0)</f>
        <v>0</v>
      </c>
      <c r="AE92" s="224" t="n">
        <f aca="false">IF($D92=6,$I92,0)</f>
        <v>0</v>
      </c>
      <c r="AF92" s="224" t="n">
        <f aca="false">IF($D92=7,$I92,0)</f>
        <v>0</v>
      </c>
      <c r="AG92" s="224" t="n">
        <f aca="false">IF($D92=8,$I92,0)</f>
        <v>0</v>
      </c>
      <c r="AH92" s="224" t="n">
        <f aca="false">IF($D92=9,$I92,0)</f>
        <v>0</v>
      </c>
      <c r="AI92" s="224" t="n">
        <f aca="false">IF($D92=10,$I92,0)</f>
        <v>0</v>
      </c>
      <c r="AJ92" s="224" t="n">
        <f aca="false">IF($D92=11,$I92,0)</f>
        <v>0</v>
      </c>
    </row>
    <row r="93" customFormat="false" ht="15" hidden="false" customHeight="false" outlineLevel="0" collapsed="false">
      <c r="A93" s="105" t="n">
        <v>89</v>
      </c>
      <c r="B93" s="193"/>
      <c r="C93" s="198"/>
      <c r="D93" s="195"/>
      <c r="E93" s="187"/>
      <c r="F93" s="188"/>
      <c r="G93" s="196"/>
      <c r="H93" s="197"/>
      <c r="I93" s="113" t="n">
        <f aca="false">ROUND(H93*G93,2)</f>
        <v>0</v>
      </c>
      <c r="J93" s="64"/>
      <c r="K93" s="137"/>
      <c r="L93" s="137"/>
      <c r="M93" s="135"/>
      <c r="N93" s="135"/>
      <c r="O93" s="64"/>
      <c r="Q93" s="224" t="n">
        <f aca="false">IF($B93="Kód_1",$I93,0)</f>
        <v>0</v>
      </c>
      <c r="R93" s="224"/>
      <c r="S93" s="224" t="n">
        <f aca="false">IF($B93="Kód_3",$I93,0)</f>
        <v>0</v>
      </c>
      <c r="T93" s="224" t="n">
        <f aca="false">IF($B93="Kód_4",$I93,0)</f>
        <v>0</v>
      </c>
      <c r="U93" s="224" t="n">
        <f aca="false">IF($B93="Kód_5",$I93,0)</f>
        <v>0</v>
      </c>
      <c r="V93" s="224" t="n">
        <f aca="false">IF($B93="Kód_6",$I93,0)</f>
        <v>0</v>
      </c>
      <c r="W93" s="224" t="n">
        <f aca="false">IF($B93="Kód_7",$I93,0)</f>
        <v>0</v>
      </c>
      <c r="X93" s="224"/>
      <c r="Z93" s="224" t="n">
        <f aca="false">IF($D93=1,$I93,0)</f>
        <v>0</v>
      </c>
      <c r="AA93" s="224" t="n">
        <f aca="false">IF($D93=2,$I93,0)</f>
        <v>0</v>
      </c>
      <c r="AB93" s="224" t="n">
        <f aca="false">IF($D93=3,$I93,0)</f>
        <v>0</v>
      </c>
      <c r="AC93" s="224" t="n">
        <f aca="false">IF($D93=4,$I93,0)</f>
        <v>0</v>
      </c>
      <c r="AD93" s="224" t="n">
        <f aca="false">IF($D93=5,$I93,0)</f>
        <v>0</v>
      </c>
      <c r="AE93" s="224" t="n">
        <f aca="false">IF($D93=6,$I93,0)</f>
        <v>0</v>
      </c>
      <c r="AF93" s="224" t="n">
        <f aca="false">IF($D93=7,$I93,0)</f>
        <v>0</v>
      </c>
      <c r="AG93" s="224" t="n">
        <f aca="false">IF($D93=8,$I93,0)</f>
        <v>0</v>
      </c>
      <c r="AH93" s="224" t="n">
        <f aca="false">IF($D93=9,$I93,0)</f>
        <v>0</v>
      </c>
      <c r="AI93" s="224" t="n">
        <f aca="false">IF($D93=10,$I93,0)</f>
        <v>0</v>
      </c>
      <c r="AJ93" s="224" t="n">
        <f aca="false">IF($D93=11,$I93,0)</f>
        <v>0</v>
      </c>
    </row>
    <row r="94" customFormat="false" ht="15" hidden="false" customHeight="false" outlineLevel="0" collapsed="false">
      <c r="A94" s="105" t="n">
        <v>90</v>
      </c>
      <c r="B94" s="193"/>
      <c r="C94" s="198"/>
      <c r="D94" s="195"/>
      <c r="E94" s="187"/>
      <c r="F94" s="188"/>
      <c r="G94" s="196"/>
      <c r="H94" s="197"/>
      <c r="I94" s="113" t="n">
        <f aca="false">ROUND(H94*G94,2)</f>
        <v>0</v>
      </c>
      <c r="J94" s="64"/>
      <c r="K94" s="134"/>
      <c r="L94" s="134"/>
      <c r="M94" s="134"/>
      <c r="N94" s="134"/>
      <c r="O94" s="64"/>
      <c r="Q94" s="224" t="n">
        <f aca="false">IF($B94="Kód_1",$I94,0)</f>
        <v>0</v>
      </c>
      <c r="R94" s="224"/>
      <c r="S94" s="224" t="n">
        <f aca="false">IF($B94="Kód_3",$I94,0)</f>
        <v>0</v>
      </c>
      <c r="T94" s="224" t="n">
        <f aca="false">IF($B94="Kód_4",$I94,0)</f>
        <v>0</v>
      </c>
      <c r="U94" s="224" t="n">
        <f aca="false">IF($B94="Kód_5",$I94,0)</f>
        <v>0</v>
      </c>
      <c r="V94" s="224" t="n">
        <f aca="false">IF($B94="Kód_6",$I94,0)</f>
        <v>0</v>
      </c>
      <c r="W94" s="224" t="n">
        <f aca="false">IF($B94="Kód_7",$I94,0)</f>
        <v>0</v>
      </c>
      <c r="X94" s="224"/>
      <c r="Z94" s="224" t="n">
        <f aca="false">IF($D94=1,$I94,0)</f>
        <v>0</v>
      </c>
      <c r="AA94" s="224" t="n">
        <f aca="false">IF($D94=2,$I94,0)</f>
        <v>0</v>
      </c>
      <c r="AB94" s="224" t="n">
        <f aca="false">IF($D94=3,$I94,0)</f>
        <v>0</v>
      </c>
      <c r="AC94" s="224" t="n">
        <f aca="false">IF($D94=4,$I94,0)</f>
        <v>0</v>
      </c>
      <c r="AD94" s="224" t="n">
        <f aca="false">IF($D94=5,$I94,0)</f>
        <v>0</v>
      </c>
      <c r="AE94" s="224" t="n">
        <f aca="false">IF($D94=6,$I94,0)</f>
        <v>0</v>
      </c>
      <c r="AF94" s="224" t="n">
        <f aca="false">IF($D94=7,$I94,0)</f>
        <v>0</v>
      </c>
      <c r="AG94" s="224" t="n">
        <f aca="false">IF($D94=8,$I94,0)</f>
        <v>0</v>
      </c>
      <c r="AH94" s="224" t="n">
        <f aca="false">IF($D94=9,$I94,0)</f>
        <v>0</v>
      </c>
      <c r="AI94" s="224" t="n">
        <f aca="false">IF($D94=10,$I94,0)</f>
        <v>0</v>
      </c>
      <c r="AJ94" s="224" t="n">
        <f aca="false">IF($D94=11,$I94,0)</f>
        <v>0</v>
      </c>
    </row>
    <row r="95" customFormat="false" ht="15" hidden="false" customHeight="false" outlineLevel="0" collapsed="false">
      <c r="A95" s="138"/>
      <c r="B95" s="138"/>
      <c r="C95" s="139"/>
      <c r="D95" s="138"/>
      <c r="E95" s="64"/>
      <c r="F95" s="64"/>
      <c r="G95" s="64"/>
      <c r="H95" s="64"/>
      <c r="I95" s="141"/>
      <c r="J95" s="64"/>
      <c r="K95" s="134"/>
      <c r="L95" s="134"/>
      <c r="M95" s="134"/>
      <c r="N95" s="134"/>
      <c r="O95" s="64"/>
    </row>
    <row r="96" customFormat="false" ht="30" hidden="false" customHeight="false" outlineLevel="0" collapsed="false">
      <c r="A96" s="142" t="s">
        <v>211</v>
      </c>
      <c r="B96" s="143"/>
      <c r="C96" s="144"/>
      <c r="D96" s="145" t="n">
        <v>1</v>
      </c>
      <c r="E96" s="146" t="s">
        <v>212</v>
      </c>
      <c r="F96" s="147"/>
      <c r="G96" s="64"/>
      <c r="H96" s="64"/>
      <c r="I96" s="150" t="n">
        <f aca="false">Q1</f>
        <v>0</v>
      </c>
      <c r="J96" s="64"/>
      <c r="K96" s="134"/>
      <c r="L96" s="134"/>
      <c r="M96" s="134"/>
      <c r="N96" s="134"/>
      <c r="O96" s="64"/>
    </row>
    <row r="97" customFormat="false" ht="30" hidden="false" customHeight="false" outlineLevel="0" collapsed="false">
      <c r="A97" s="151" t="s">
        <v>213</v>
      </c>
      <c r="B97" s="152"/>
      <c r="C97" s="153"/>
      <c r="D97" s="145" t="n">
        <v>2</v>
      </c>
      <c r="E97" s="146" t="s">
        <v>214</v>
      </c>
      <c r="F97" s="149"/>
      <c r="G97" s="64"/>
      <c r="H97" s="64"/>
      <c r="I97" s="154" t="n">
        <f aca="false">R1</f>
        <v>0</v>
      </c>
      <c r="J97" s="64"/>
      <c r="K97" s="64"/>
      <c r="L97" s="64"/>
      <c r="M97" s="64"/>
      <c r="N97" s="64"/>
      <c r="O97" s="64"/>
    </row>
    <row r="98" customFormat="false" ht="30" hidden="false" customHeight="false" outlineLevel="0" collapsed="false">
      <c r="A98" s="155"/>
      <c r="B98" s="155"/>
      <c r="C98" s="156"/>
      <c r="D98" s="145" t="n">
        <v>3</v>
      </c>
      <c r="E98" s="146" t="s">
        <v>215</v>
      </c>
      <c r="F98" s="149"/>
      <c r="G98" s="64"/>
      <c r="H98" s="64"/>
      <c r="I98" s="154" t="n">
        <f aca="false">S3</f>
        <v>0</v>
      </c>
      <c r="J98" s="64"/>
      <c r="K98" s="64"/>
      <c r="L98" s="64"/>
      <c r="M98" s="64"/>
      <c r="N98" s="64"/>
      <c r="O98" s="64"/>
    </row>
    <row r="99" customFormat="false" ht="30" hidden="false" customHeight="false" outlineLevel="0" collapsed="false">
      <c r="A99" s="155"/>
      <c r="B99" s="155"/>
      <c r="C99" s="156"/>
      <c r="D99" s="145" t="n">
        <v>4</v>
      </c>
      <c r="E99" s="146" t="s">
        <v>216</v>
      </c>
      <c r="F99" s="149"/>
      <c r="G99" s="64"/>
      <c r="H99" s="64"/>
      <c r="I99" s="154" t="n">
        <f aca="false">T3</f>
        <v>0</v>
      </c>
      <c r="J99" s="64"/>
      <c r="K99" s="64"/>
      <c r="L99" s="64"/>
      <c r="M99" s="64"/>
      <c r="N99" s="64"/>
      <c r="O99" s="64"/>
    </row>
    <row r="100" customFormat="false" ht="30" hidden="false" customHeight="false" outlineLevel="0" collapsed="false">
      <c r="A100" s="155"/>
      <c r="B100" s="155"/>
      <c r="C100" s="156"/>
      <c r="D100" s="145" t="n">
        <v>5</v>
      </c>
      <c r="E100" s="146" t="s">
        <v>217</v>
      </c>
      <c r="F100" s="149"/>
      <c r="G100" s="64"/>
      <c r="H100" s="64"/>
      <c r="I100" s="154" t="n">
        <f aca="false">U3</f>
        <v>0</v>
      </c>
      <c r="J100" s="64"/>
      <c r="K100" s="64"/>
      <c r="L100" s="64"/>
      <c r="M100" s="64"/>
      <c r="N100" s="64"/>
      <c r="O100" s="64"/>
    </row>
    <row r="101" customFormat="false" ht="30" hidden="false" customHeight="false" outlineLevel="0" collapsed="false">
      <c r="A101" s="155"/>
      <c r="B101" s="155"/>
      <c r="C101" s="156"/>
      <c r="D101" s="145" t="n">
        <v>6</v>
      </c>
      <c r="E101" s="146" t="s">
        <v>218</v>
      </c>
      <c r="F101" s="149"/>
      <c r="G101" s="64"/>
      <c r="H101" s="64"/>
      <c r="I101" s="154" t="n">
        <f aca="false">V3</f>
        <v>0</v>
      </c>
      <c r="J101" s="64"/>
      <c r="K101" s="64"/>
      <c r="L101" s="64"/>
      <c r="M101" s="64"/>
      <c r="N101" s="64"/>
      <c r="O101" s="64"/>
    </row>
    <row r="102" customFormat="false" ht="30" hidden="false" customHeight="false" outlineLevel="0" collapsed="false">
      <c r="A102" s="155"/>
      <c r="B102" s="155"/>
      <c r="C102" s="156"/>
      <c r="D102" s="145" t="n">
        <v>7</v>
      </c>
      <c r="E102" s="146" t="s">
        <v>219</v>
      </c>
      <c r="F102" s="149"/>
      <c r="G102" s="64"/>
      <c r="H102" s="64"/>
      <c r="I102" s="154" t="n">
        <f aca="false">W1</f>
        <v>0</v>
      </c>
      <c r="J102" s="64"/>
      <c r="K102" s="64"/>
      <c r="L102" s="64"/>
      <c r="M102" s="64"/>
      <c r="N102" s="64"/>
      <c r="O102" s="64"/>
    </row>
    <row r="103" customFormat="false" ht="29.85" hidden="false" customHeight="true" outlineLevel="0" collapsed="false">
      <c r="A103" s="155"/>
      <c r="B103" s="155"/>
      <c r="C103" s="156"/>
      <c r="D103" s="155"/>
      <c r="E103" s="157" t="s">
        <v>3</v>
      </c>
      <c r="F103" s="149"/>
      <c r="G103" s="64"/>
      <c r="H103" s="64"/>
      <c r="I103" s="158" t="n">
        <f aca="false">P1</f>
        <v>0</v>
      </c>
      <c r="J103" s="64"/>
      <c r="K103" s="64"/>
      <c r="L103" s="64"/>
      <c r="M103" s="64"/>
      <c r="N103" s="64"/>
      <c r="O103" s="64"/>
    </row>
    <row r="104" customFormat="false" ht="17.25" hidden="false" customHeight="false" outlineLevel="0" collapsed="false">
      <c r="A104" s="155"/>
      <c r="B104" s="155"/>
      <c r="C104" s="156"/>
      <c r="D104" s="155"/>
      <c r="E104" s="159" t="s">
        <v>220</v>
      </c>
      <c r="F104" s="160"/>
      <c r="G104" s="64"/>
      <c r="H104" s="64"/>
      <c r="I104" s="225"/>
      <c r="J104" s="64"/>
      <c r="K104" s="64"/>
      <c r="L104" s="64"/>
      <c r="M104" s="64"/>
      <c r="N104" s="64"/>
      <c r="O104" s="64"/>
    </row>
    <row r="105" customFormat="false" ht="27" hidden="false" customHeight="true" outlineLevel="0" collapsed="false">
      <c r="A105" s="155"/>
      <c r="B105" s="155"/>
      <c r="C105" s="156"/>
      <c r="D105" s="155"/>
      <c r="E105" s="157" t="s">
        <v>221</v>
      </c>
      <c r="F105" s="149"/>
      <c r="G105" s="64"/>
      <c r="H105" s="64"/>
      <c r="I105" s="162" t="n">
        <f aca="false">I103+I104</f>
        <v>0</v>
      </c>
      <c r="J105" s="64"/>
      <c r="K105" s="64"/>
      <c r="L105" s="64"/>
      <c r="M105" s="64"/>
      <c r="N105" s="64"/>
      <c r="O105" s="64"/>
    </row>
    <row r="106" customFormat="false" ht="15" hidden="false" customHeight="false" outlineLevel="0" collapsed="false">
      <c r="A106" s="155"/>
      <c r="B106" s="155"/>
      <c r="C106" s="156"/>
      <c r="D106" s="155"/>
      <c r="E106" s="149"/>
      <c r="F106" s="149"/>
      <c r="G106" s="64"/>
      <c r="H106" s="64"/>
      <c r="I106" s="163"/>
      <c r="J106" s="64"/>
      <c r="K106" s="64"/>
      <c r="L106" s="64"/>
      <c r="M106" s="64"/>
      <c r="N106" s="64"/>
      <c r="O106" s="64"/>
    </row>
    <row r="107" customFormat="false" ht="15" hidden="false" customHeight="false" outlineLevel="0" collapsed="false">
      <c r="A107" s="155"/>
      <c r="B107" s="155"/>
      <c r="C107" s="156"/>
      <c r="D107" s="155"/>
      <c r="E107" s="164" t="s">
        <v>222</v>
      </c>
      <c r="F107" s="149"/>
      <c r="G107" s="64"/>
      <c r="H107" s="64"/>
      <c r="I107" s="163"/>
      <c r="J107" s="64"/>
      <c r="K107" s="64"/>
      <c r="L107" s="64"/>
      <c r="M107" s="64"/>
      <c r="N107" s="64"/>
      <c r="O107" s="64"/>
    </row>
    <row r="108" customFormat="false" ht="15" hidden="false" customHeight="false" outlineLevel="0" collapsed="false">
      <c r="A108" s="165" t="s">
        <v>223</v>
      </c>
      <c r="B108" s="165"/>
      <c r="C108" s="165"/>
      <c r="D108" s="166" t="n">
        <v>1</v>
      </c>
      <c r="E108" s="167"/>
      <c r="F108" s="168"/>
      <c r="G108" s="64"/>
      <c r="H108" s="64"/>
      <c r="I108" s="169" t="n">
        <f aca="false">Z1</f>
        <v>0</v>
      </c>
      <c r="J108" s="64"/>
      <c r="K108" s="64"/>
      <c r="L108" s="64"/>
      <c r="M108" s="64"/>
      <c r="N108" s="64"/>
      <c r="O108" s="64"/>
    </row>
    <row r="109" customFormat="false" ht="15" hidden="false" customHeight="false" outlineLevel="0" collapsed="false">
      <c r="A109" s="165"/>
      <c r="B109" s="165"/>
      <c r="C109" s="165"/>
      <c r="D109" s="166" t="n">
        <v>2</v>
      </c>
      <c r="E109" s="167"/>
      <c r="F109" s="168"/>
      <c r="G109" s="64"/>
      <c r="H109" s="64"/>
      <c r="I109" s="170" t="n">
        <f aca="false">AA1</f>
        <v>0</v>
      </c>
      <c r="J109" s="64"/>
      <c r="K109" s="64"/>
      <c r="L109" s="64"/>
      <c r="M109" s="64"/>
      <c r="N109" s="64"/>
      <c r="O109" s="64"/>
    </row>
    <row r="110" customFormat="false" ht="15" hidden="false" customHeight="false" outlineLevel="0" collapsed="false">
      <c r="A110" s="171" t="s">
        <v>224</v>
      </c>
      <c r="B110" s="171"/>
      <c r="C110" s="171"/>
      <c r="D110" s="166" t="n">
        <v>3</v>
      </c>
      <c r="E110" s="167"/>
      <c r="F110" s="168"/>
      <c r="G110" s="64"/>
      <c r="H110" s="64"/>
      <c r="I110" s="170" t="n">
        <f aca="false">AB1</f>
        <v>0</v>
      </c>
      <c r="J110" s="64"/>
      <c r="K110" s="64"/>
      <c r="L110" s="64"/>
      <c r="M110" s="64"/>
      <c r="N110" s="64"/>
      <c r="O110" s="64"/>
    </row>
    <row r="111" customFormat="false" ht="15" hidden="false" customHeight="false" outlineLevel="0" collapsed="false">
      <c r="A111" s="171"/>
      <c r="B111" s="171"/>
      <c r="C111" s="171"/>
      <c r="D111" s="166" t="n">
        <v>4</v>
      </c>
      <c r="E111" s="167"/>
      <c r="F111" s="168"/>
      <c r="G111" s="64"/>
      <c r="H111" s="64"/>
      <c r="I111" s="170" t="n">
        <f aca="false">AC1</f>
        <v>0</v>
      </c>
      <c r="J111" s="64"/>
      <c r="K111" s="64"/>
      <c r="L111" s="64"/>
      <c r="M111" s="64"/>
      <c r="N111" s="64"/>
      <c r="O111" s="64"/>
    </row>
    <row r="112" customFormat="false" ht="15" hidden="false" customHeight="false" outlineLevel="0" collapsed="false">
      <c r="A112" s="155"/>
      <c r="B112" s="155"/>
      <c r="C112" s="156"/>
      <c r="D112" s="166" t="n">
        <v>5</v>
      </c>
      <c r="E112" s="167"/>
      <c r="F112" s="168"/>
      <c r="G112" s="64"/>
      <c r="H112" s="64"/>
      <c r="I112" s="170" t="n">
        <f aca="false">AD1</f>
        <v>0</v>
      </c>
      <c r="J112" s="64"/>
      <c r="K112" s="64"/>
      <c r="L112" s="64"/>
      <c r="M112" s="64"/>
      <c r="N112" s="64"/>
      <c r="O112" s="64"/>
    </row>
    <row r="113" customFormat="false" ht="15" hidden="false" customHeight="false" outlineLevel="0" collapsed="false">
      <c r="A113" s="155"/>
      <c r="B113" s="155"/>
      <c r="C113" s="156"/>
      <c r="D113" s="166" t="n">
        <v>6</v>
      </c>
      <c r="E113" s="167"/>
      <c r="F113" s="168"/>
      <c r="G113" s="64"/>
      <c r="H113" s="64"/>
      <c r="I113" s="170" t="n">
        <f aca="false">AE1</f>
        <v>0</v>
      </c>
      <c r="J113" s="64"/>
      <c r="K113" s="64"/>
      <c r="L113" s="64"/>
      <c r="M113" s="64"/>
      <c r="N113" s="64"/>
      <c r="O113" s="64"/>
    </row>
    <row r="114" customFormat="false" ht="15" hidden="false" customHeight="false" outlineLevel="0" collapsed="false">
      <c r="A114" s="155"/>
      <c r="B114" s="155"/>
      <c r="C114" s="156"/>
      <c r="D114" s="166" t="n">
        <v>7</v>
      </c>
      <c r="E114" s="167"/>
      <c r="F114" s="168"/>
      <c r="G114" s="64"/>
      <c r="H114" s="64"/>
      <c r="I114" s="170" t="n">
        <f aca="false">AF1</f>
        <v>0</v>
      </c>
      <c r="J114" s="64"/>
      <c r="K114" s="64"/>
      <c r="L114" s="64"/>
      <c r="M114" s="64"/>
      <c r="N114" s="64"/>
      <c r="O114" s="64"/>
    </row>
    <row r="115" customFormat="false" ht="15" hidden="false" customHeight="false" outlineLevel="0" collapsed="false">
      <c r="A115" s="155"/>
      <c r="B115" s="155"/>
      <c r="C115" s="156"/>
      <c r="D115" s="166" t="n">
        <v>8</v>
      </c>
      <c r="E115" s="167"/>
      <c r="F115" s="168"/>
      <c r="G115" s="64"/>
      <c r="H115" s="64"/>
      <c r="I115" s="170" t="n">
        <f aca="false">AG1</f>
        <v>0</v>
      </c>
      <c r="J115" s="64"/>
      <c r="K115" s="64"/>
      <c r="L115" s="64"/>
      <c r="M115" s="64"/>
      <c r="N115" s="64"/>
      <c r="O115" s="64"/>
    </row>
    <row r="116" customFormat="false" ht="15" hidden="false" customHeight="false" outlineLevel="0" collapsed="false">
      <c r="A116" s="155"/>
      <c r="B116" s="155"/>
      <c r="C116" s="156"/>
      <c r="D116" s="166" t="n">
        <v>9</v>
      </c>
      <c r="E116" s="167"/>
      <c r="F116" s="168"/>
      <c r="G116" s="64"/>
      <c r="H116" s="64"/>
      <c r="I116" s="170" t="n">
        <f aca="false">AH1</f>
        <v>0</v>
      </c>
      <c r="J116" s="64"/>
      <c r="K116" s="64"/>
      <c r="L116" s="64"/>
      <c r="M116" s="64"/>
      <c r="N116" s="64"/>
      <c r="O116" s="64"/>
    </row>
    <row r="117" customFormat="false" ht="15" hidden="false" customHeight="false" outlineLevel="0" collapsed="false">
      <c r="A117" s="155"/>
      <c r="B117" s="155"/>
      <c r="C117" s="156"/>
      <c r="D117" s="166" t="n">
        <v>10</v>
      </c>
      <c r="E117" s="167"/>
      <c r="F117" s="168"/>
      <c r="G117" s="64"/>
      <c r="H117" s="64"/>
      <c r="I117" s="170" t="n">
        <f aca="false">AI1</f>
        <v>0</v>
      </c>
      <c r="J117" s="64"/>
      <c r="K117" s="64"/>
      <c r="L117" s="64"/>
      <c r="M117" s="64"/>
      <c r="N117" s="64"/>
      <c r="O117" s="64"/>
    </row>
    <row r="118" customFormat="false" ht="15" hidden="false" customHeight="false" outlineLevel="0" collapsed="false">
      <c r="A118" s="155"/>
      <c r="B118" s="155"/>
      <c r="C118" s="156"/>
      <c r="D118" s="166" t="n">
        <v>11</v>
      </c>
      <c r="E118" s="167"/>
      <c r="F118" s="168"/>
      <c r="G118" s="64"/>
      <c r="H118" s="64"/>
      <c r="I118" s="170" t="n">
        <f aca="false">AJ1</f>
        <v>0</v>
      </c>
      <c r="J118" s="64"/>
      <c r="K118" s="64"/>
      <c r="L118" s="64"/>
      <c r="M118" s="64"/>
      <c r="N118" s="64"/>
      <c r="O118" s="64"/>
    </row>
    <row r="119" customFormat="false" ht="24" hidden="false" customHeight="false" outlineLevel="0" collapsed="false">
      <c r="A119" s="155"/>
      <c r="B119" s="155"/>
      <c r="C119" s="156"/>
      <c r="D119" s="137"/>
      <c r="E119" s="172" t="s">
        <v>11</v>
      </c>
      <c r="F119" s="173"/>
      <c r="G119" s="192"/>
      <c r="H119" s="192"/>
      <c r="I119" s="176" t="n">
        <f aca="false">IF(Y1=0,0,N3)</f>
        <v>0</v>
      </c>
      <c r="J119" s="64"/>
      <c r="K119" s="64"/>
      <c r="L119" s="64"/>
      <c r="M119" s="64"/>
      <c r="N119" s="64"/>
      <c r="O119" s="64"/>
    </row>
    <row r="120" customFormat="false" ht="27.75" hidden="false" customHeight="true" outlineLevel="0" collapsed="false">
      <c r="A120" s="155"/>
      <c r="B120" s="155"/>
      <c r="C120" s="156"/>
      <c r="D120" s="155"/>
      <c r="E120" s="177" t="s">
        <v>3</v>
      </c>
      <c r="F120" s="149"/>
      <c r="G120" s="64"/>
      <c r="H120" s="64"/>
      <c r="I120" s="178" t="n">
        <f aca="false">SUM(I108:I119)</f>
        <v>0</v>
      </c>
      <c r="J120" s="64"/>
      <c r="K120" s="64"/>
      <c r="L120" s="64"/>
      <c r="M120" s="64"/>
      <c r="N120" s="64"/>
      <c r="O120" s="64"/>
    </row>
    <row r="121" customFormat="false" ht="15" hidden="false" customHeight="false" outlineLevel="0" collapsed="false">
      <c r="A121" s="138"/>
      <c r="B121" s="138"/>
      <c r="C121" s="139"/>
      <c r="D121" s="138"/>
      <c r="E121" s="64"/>
      <c r="F121" s="64"/>
      <c r="G121" s="64"/>
      <c r="H121" s="64"/>
      <c r="I121" s="141"/>
      <c r="J121" s="64"/>
      <c r="K121" s="64"/>
      <c r="L121" s="64"/>
      <c r="M121" s="64"/>
      <c r="N121" s="64"/>
      <c r="O121" s="64"/>
    </row>
    <row r="122" s="181" customFormat="true" ht="15" hidden="false" customHeight="false" outlineLevel="0" collapsed="false">
      <c r="A122" s="179"/>
      <c r="B122" s="179"/>
      <c r="C122" s="180"/>
      <c r="D122" s="179"/>
      <c r="I122" s="183"/>
      <c r="Q122" s="204"/>
      <c r="R122" s="204"/>
      <c r="S122" s="204"/>
      <c r="T122" s="204"/>
      <c r="U122" s="204"/>
      <c r="V122" s="204"/>
      <c r="W122" s="204"/>
      <c r="X122" s="204"/>
    </row>
  </sheetData>
  <sheetProtection sheet="true" password="87d8"/>
  <mergeCells count="23">
    <mergeCell ref="A1:D1"/>
    <mergeCell ref="E1:F1"/>
    <mergeCell ref="G1:H1"/>
    <mergeCell ref="S1:V1"/>
    <mergeCell ref="A2:F2"/>
    <mergeCell ref="G2:H2"/>
    <mergeCell ref="S2:V2"/>
    <mergeCell ref="Z2:AJ2"/>
    <mergeCell ref="A3:A4"/>
    <mergeCell ref="B3:B4"/>
    <mergeCell ref="C3:C4"/>
    <mergeCell ref="D3:D4"/>
    <mergeCell ref="E3:E4"/>
    <mergeCell ref="F3:H3"/>
    <mergeCell ref="I3:I4"/>
    <mergeCell ref="J3:L3"/>
    <mergeCell ref="J4:L4"/>
    <mergeCell ref="K5:L5"/>
    <mergeCell ref="M84:N84"/>
    <mergeCell ref="M86:N86"/>
    <mergeCell ref="K92:L92"/>
    <mergeCell ref="A108:C109"/>
    <mergeCell ref="A110:C111"/>
  </mergeCells>
  <conditionalFormatting sqref="K4:L4">
    <cfRule type="cellIs" priority="2" operator="equal" aboveAverage="0" equalAverage="0" bottom="0" percent="0" rank="0" text="" dxfId="16">
      <formula>"Snižte výdaje na přípravu"</formula>
    </cfRule>
  </conditionalFormatting>
  <conditionalFormatting sqref="J4:L4">
    <cfRule type="expression" priority="3" aboveAverage="0" equalAverage="0" bottom="0" percent="0" rank="0" text="" dxfId="17">
      <formula>NOT(ISERROR(SEARCH("Snižte výdaje",J4)))</formula>
    </cfRule>
  </conditionalFormatting>
  <dataValidations count="3">
    <dataValidation allowBlank="true" errorStyle="stop" operator="between" showDropDown="false" showErrorMessage="true" showInputMessage="false" sqref="D5:D94" type="list">
      <formula1>$D$108:$D$118</formula1>
      <formula2>0</formula2>
    </dataValidation>
    <dataValidation allowBlank="true" errorStyle="stop" operator="between" showDropDown="false" showErrorMessage="true" showInputMessage="false" sqref="B5:B94" type="list">
      <formula1>$X$1:$X$6</formula1>
      <formula2>0</formula2>
    </dataValidation>
    <dataValidation allowBlank="true" errorStyle="stop" operator="between" showDropDown="false" showErrorMessage="true" showInputMessage="false" sqref="C5:C94" type="list">
      <formula1>INDIRECT(B5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Fond mikroprojektů v Euroregionu Glacensis / Fundusz Mikroprojektów w Euroregionie Glacensis
Program Interreg V-A Česká republika - Polsko / Program Interreg V-A Republika Czeska - Polska </oddHeader>
    <oddFooter>&amp;C&amp;P&amp;R&amp;A</oddFooter>
  </headerFooter>
  <rowBreaks count="1" manualBreakCount="1">
    <brk id="6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5" activeCellId="0" sqref="C15"/>
    </sheetView>
  </sheetViews>
  <sheetFormatPr defaultColWidth="8.84765625" defaultRowHeight="15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54" width="7.99"/>
    <col collapsed="false" customWidth="true" hidden="false" outlineLevel="0" max="3" min="3" style="55" width="36.7"/>
    <col collapsed="false" customWidth="true" hidden="false" outlineLevel="0" max="4" min="4" style="54" width="7.99"/>
    <col collapsed="false" customWidth="true" hidden="false" outlineLevel="0" max="5" min="5" style="56" width="52.14"/>
    <col collapsed="false" customWidth="true" hidden="false" outlineLevel="0" max="6" min="6" style="56" width="9.14"/>
    <col collapsed="false" customWidth="true" hidden="false" outlineLevel="0" max="7" min="7" style="57" width="9.14"/>
    <col collapsed="false" customWidth="true" hidden="false" outlineLevel="0" max="8" min="8" style="56" width="9.7"/>
    <col collapsed="false" customWidth="true" hidden="false" outlineLevel="0" max="9" min="9" style="58" width="11.13"/>
    <col collapsed="false" customWidth="true" hidden="false" outlineLevel="0" max="10" min="10" style="56" width="3.28"/>
    <col collapsed="false" customWidth="true" hidden="false" outlineLevel="0" max="11" min="11" style="56" width="5.13"/>
    <col collapsed="false" customWidth="true" hidden="false" outlineLevel="0" max="12" min="12" style="56" width="4.28"/>
    <col collapsed="false" customWidth="true" hidden="false" outlineLevel="0" max="13" min="13" style="56" width="47.56"/>
    <col collapsed="false" customWidth="true" hidden="false" outlineLevel="0" max="14" min="14" style="56" width="22.42"/>
    <col collapsed="false" customWidth="true" hidden="false" outlineLevel="0" max="15" min="15" style="56" width="15.7"/>
    <col collapsed="false" customWidth="true" hidden="true" outlineLevel="0" max="16" min="16" style="56" width="15.7"/>
    <col collapsed="false" customWidth="true" hidden="true" outlineLevel="0" max="17" min="17" style="59" width="22.56"/>
    <col collapsed="false" customWidth="true" hidden="true" outlineLevel="0" max="24" min="18" style="59" width="15.7"/>
    <col collapsed="false" customWidth="true" hidden="true" outlineLevel="0" max="37" min="25" style="56" width="15.7"/>
    <col collapsed="false" customWidth="true" hidden="true" outlineLevel="0" max="39" min="38" style="56" width="7.42"/>
    <col collapsed="false" customWidth="false" hidden="true" outlineLevel="0" max="41" min="40" style="56" width="8.85"/>
    <col collapsed="false" customWidth="false" hidden="false" outlineLevel="0" max="257" min="42" style="56" width="8.85"/>
  </cols>
  <sheetData>
    <row r="1" customFormat="false" ht="39.75" hidden="false" customHeight="true" outlineLevel="0" collapsed="false">
      <c r="A1" s="60" t="str">
        <f aca="false">'Celek-całość'!A5</f>
        <v>VP/ PW</v>
      </c>
      <c r="B1" s="60"/>
      <c r="C1" s="60"/>
      <c r="D1" s="60"/>
      <c r="E1" s="61" t="str">
        <f aca="false">'Celek-całość'!B5</f>
        <v>Název VP / Nazwa PW</v>
      </c>
      <c r="F1" s="61"/>
      <c r="G1" s="62" t="s">
        <v>3</v>
      </c>
      <c r="H1" s="62"/>
      <c r="I1" s="63" t="n">
        <f aca="false">P1</f>
        <v>0</v>
      </c>
      <c r="J1" s="64"/>
      <c r="K1" s="65"/>
      <c r="L1" s="66"/>
      <c r="M1" s="67"/>
      <c r="N1" s="68"/>
      <c r="O1" s="64"/>
      <c r="P1" s="69" t="n">
        <f aca="false">Q1+R1+S1+W1</f>
        <v>0</v>
      </c>
      <c r="Q1" s="70" t="n">
        <f aca="false">Q3</f>
        <v>0</v>
      </c>
      <c r="R1" s="70" t="n">
        <f aca="false">ROUND(Q1*0.15,2)</f>
        <v>0</v>
      </c>
      <c r="S1" s="71" t="n">
        <f aca="false">S3+T3+U3+V3</f>
        <v>0</v>
      </c>
      <c r="T1" s="71"/>
      <c r="U1" s="71"/>
      <c r="V1" s="71"/>
      <c r="W1" s="72" t="n">
        <f aca="false">W3</f>
        <v>0</v>
      </c>
      <c r="X1" s="73" t="s">
        <v>31</v>
      </c>
      <c r="Y1" s="74" t="n">
        <f aca="false">SUM(Z1:AJ1)</f>
        <v>0</v>
      </c>
      <c r="Z1" s="75" t="n">
        <f aca="false">Z3</f>
        <v>0</v>
      </c>
      <c r="AA1" s="75" t="n">
        <f aca="false">AA3</f>
        <v>0</v>
      </c>
      <c r="AB1" s="75" t="n">
        <f aca="false">AB3</f>
        <v>0</v>
      </c>
      <c r="AC1" s="75" t="n">
        <f aca="false">AC3</f>
        <v>0</v>
      </c>
      <c r="AD1" s="75" t="n">
        <f aca="false">AD3</f>
        <v>0</v>
      </c>
      <c r="AE1" s="75" t="n">
        <f aca="false">AE3</f>
        <v>0</v>
      </c>
      <c r="AF1" s="75" t="n">
        <f aca="false">AF3</f>
        <v>0</v>
      </c>
      <c r="AG1" s="75" t="n">
        <f aca="false">AG3</f>
        <v>0</v>
      </c>
      <c r="AH1" s="75" t="n">
        <f aca="false">AH3</f>
        <v>0</v>
      </c>
      <c r="AI1" s="75" t="n">
        <f aca="false">AI3</f>
        <v>0</v>
      </c>
      <c r="AJ1" s="75" t="n">
        <f aca="false">AJ3</f>
        <v>0</v>
      </c>
    </row>
    <row r="2" customFormat="false" ht="55.5" hidden="false" customHeight="true" outlineLevel="0" collapsed="false">
      <c r="A2" s="76" t="s">
        <v>32</v>
      </c>
      <c r="B2" s="76"/>
      <c r="C2" s="76"/>
      <c r="D2" s="76"/>
      <c r="E2" s="76"/>
      <c r="F2" s="76"/>
      <c r="G2" s="77" t="s">
        <v>33</v>
      </c>
      <c r="H2" s="77"/>
      <c r="I2" s="78" t="n">
        <f aca="false">I120</f>
        <v>0</v>
      </c>
      <c r="J2" s="64"/>
      <c r="K2" s="64"/>
      <c r="L2" s="64"/>
      <c r="M2" s="79" t="str">
        <f aca="false">IF(N2&gt;20%,"Plné vykazování výdajů na zaměstnance jsou-li vyšší jak 20% 
Rzeczywiste wykazywanie kosztów pesonelu jeżeli są wyższe niż 20%","Zjednodušené vykazování výdajů na zaměstnance 
Uproszczone wykazywanie kosztów pesonelu")</f>
        <v>Zjednodušené vykazování výdajů na zaměstnance 
Uproszczone wykazywanie kosztów pesonelu</v>
      </c>
      <c r="N2" s="80" t="n">
        <f aca="false">IF(S1=0,0,Q2)</f>
        <v>0</v>
      </c>
      <c r="O2" s="64"/>
      <c r="Q2" s="81" t="e">
        <f aca="false">Q3/S1</f>
        <v>#DIV/0!</v>
      </c>
      <c r="R2" s="82" t="s">
        <v>34</v>
      </c>
      <c r="S2" s="83" t="n">
        <v>100</v>
      </c>
      <c r="T2" s="83"/>
      <c r="U2" s="83"/>
      <c r="V2" s="83"/>
      <c r="W2" s="82" t="s">
        <v>35</v>
      </c>
      <c r="X2" s="84" t="s">
        <v>36</v>
      </c>
      <c r="Y2" s="85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</row>
    <row r="3" customFormat="false" ht="27" hidden="false" customHeight="true" outlineLevel="0" collapsed="false">
      <c r="A3" s="87" t="s">
        <v>37</v>
      </c>
      <c r="B3" s="87" t="s">
        <v>38</v>
      </c>
      <c r="C3" s="87" t="s">
        <v>39</v>
      </c>
      <c r="D3" s="87" t="s">
        <v>40</v>
      </c>
      <c r="E3" s="88" t="s">
        <v>41</v>
      </c>
      <c r="F3" s="89" t="s">
        <v>42</v>
      </c>
      <c r="G3" s="89"/>
      <c r="H3" s="89"/>
      <c r="I3" s="90" t="s">
        <v>43</v>
      </c>
      <c r="J3" s="91" t="str">
        <f aca="false">IF('Celek-całość'!E12&gt;0.01*('Celek-całość'!E6+'Celek-całość'!E7+'Celek-całość'!E8+'Celek-całość'!E9+'Celek-całość'!E10+'Celek-całość'!E11),0.01*('Celek-całość'!E6+'Celek-całość'!E7+'Celek-całość'!E8+'Celek-całość'!E9+'Celek-całość'!E10+'Celek-całość'!E11)," -")</f>
        <v> -</v>
      </c>
      <c r="K3" s="91"/>
      <c r="L3" s="91"/>
      <c r="M3" s="92" t="s">
        <v>44</v>
      </c>
      <c r="N3" s="68" t="n">
        <f aca="false">R1</f>
        <v>0</v>
      </c>
      <c r="O3" s="93"/>
      <c r="P3" s="94" t="n">
        <f aca="false">SUM(Q3:X3)</f>
        <v>0</v>
      </c>
      <c r="Q3" s="94" t="n">
        <f aca="false">SUM(Q5:Q94)</f>
        <v>0</v>
      </c>
      <c r="R3" s="94" t="n">
        <f aca="false">SUM(R5:R94)</f>
        <v>0</v>
      </c>
      <c r="S3" s="94" t="n">
        <f aca="false">SUM(S5:S94)</f>
        <v>0</v>
      </c>
      <c r="T3" s="94" t="n">
        <f aca="false">SUM(T5:T94)</f>
        <v>0</v>
      </c>
      <c r="U3" s="94" t="n">
        <f aca="false">SUM(U5:U94)</f>
        <v>0</v>
      </c>
      <c r="V3" s="94" t="n">
        <f aca="false">SUM(V5:V94)</f>
        <v>0</v>
      </c>
      <c r="W3" s="94" t="n">
        <f aca="false">SUM(W5:W94)</f>
        <v>0</v>
      </c>
      <c r="X3" s="95" t="s">
        <v>45</v>
      </c>
      <c r="Y3" s="96" t="n">
        <f aca="false">SUM(Z3:AJ3)</f>
        <v>0</v>
      </c>
      <c r="Z3" s="97" t="n">
        <f aca="false">SUM(Z5:Z94)</f>
        <v>0</v>
      </c>
      <c r="AA3" s="97" t="n">
        <f aca="false">SUM(AA5:AA94)</f>
        <v>0</v>
      </c>
      <c r="AB3" s="97" t="n">
        <f aca="false">SUM(AB5:AB94)</f>
        <v>0</v>
      </c>
      <c r="AC3" s="97" t="n">
        <f aca="false">SUM(AC5:AC94)</f>
        <v>0</v>
      </c>
      <c r="AD3" s="97" t="n">
        <f aca="false">SUM(AD5:AD94)</f>
        <v>0</v>
      </c>
      <c r="AE3" s="97" t="n">
        <f aca="false">SUM(AE5:AE94)</f>
        <v>0</v>
      </c>
      <c r="AF3" s="97" t="n">
        <f aca="false">SUM(AF5:AF94)</f>
        <v>0</v>
      </c>
      <c r="AG3" s="97" t="n">
        <f aca="false">SUM(AG5:AG94)</f>
        <v>0</v>
      </c>
      <c r="AH3" s="97" t="n">
        <f aca="false">SUM(AH5:AH94)</f>
        <v>0</v>
      </c>
      <c r="AI3" s="97" t="n">
        <f aca="false">SUM(AI5:AI94)</f>
        <v>0</v>
      </c>
      <c r="AJ3" s="97" t="n">
        <f aca="false">SUM(AJ5:AJ94)</f>
        <v>0</v>
      </c>
    </row>
    <row r="4" customFormat="false" ht="25.5" hidden="false" customHeight="true" outlineLevel="0" collapsed="false">
      <c r="A4" s="87"/>
      <c r="B4" s="87"/>
      <c r="C4" s="87"/>
      <c r="D4" s="87"/>
      <c r="E4" s="88"/>
      <c r="F4" s="87" t="s">
        <v>46</v>
      </c>
      <c r="G4" s="98" t="s">
        <v>47</v>
      </c>
      <c r="H4" s="87" t="s">
        <v>48</v>
      </c>
      <c r="I4" s="90"/>
      <c r="J4" s="99" t="str">
        <f aca="false">IF('Celek-całość'!E12&gt;0.01*('Celek-całość'!E6+'Celek-całość'!E7+'Celek-całość'!E8+'Celek-całość'!E9+'Celek-całość'!E10+'Celek-całość'!E11),"Snižte výdaje
obnizyć wydatki ","O.K.")</f>
        <v>O.K.</v>
      </c>
      <c r="K4" s="99"/>
      <c r="L4" s="99"/>
      <c r="M4" s="92" t="s">
        <v>49</v>
      </c>
      <c r="N4" s="68" t="n">
        <f aca="false">I102</f>
        <v>0</v>
      </c>
      <c r="O4" s="64"/>
      <c r="P4" s="100" t="s">
        <v>50</v>
      </c>
      <c r="Q4" s="101" t="s">
        <v>51</v>
      </c>
      <c r="R4" s="101" t="s">
        <v>52</v>
      </c>
      <c r="S4" s="101" t="s">
        <v>53</v>
      </c>
      <c r="T4" s="101" t="s">
        <v>54</v>
      </c>
      <c r="U4" s="101" t="s">
        <v>55</v>
      </c>
      <c r="V4" s="101" t="s">
        <v>56</v>
      </c>
      <c r="W4" s="101" t="s">
        <v>57</v>
      </c>
      <c r="X4" s="102" t="s">
        <v>58</v>
      </c>
      <c r="Y4" s="103" t="s">
        <v>59</v>
      </c>
      <c r="Z4" s="104" t="n">
        <v>1</v>
      </c>
      <c r="AA4" s="104" t="n">
        <v>2</v>
      </c>
      <c r="AB4" s="104" t="n">
        <v>3</v>
      </c>
      <c r="AC4" s="104" t="n">
        <v>4</v>
      </c>
      <c r="AD4" s="104" t="n">
        <v>5</v>
      </c>
      <c r="AE4" s="104" t="n">
        <v>6</v>
      </c>
      <c r="AF4" s="104" t="n">
        <v>7</v>
      </c>
      <c r="AG4" s="104" t="n">
        <v>8</v>
      </c>
      <c r="AH4" s="104" t="n">
        <v>9</v>
      </c>
      <c r="AI4" s="104" t="n">
        <v>10</v>
      </c>
      <c r="AJ4" s="104" t="n">
        <v>11</v>
      </c>
    </row>
    <row r="5" customFormat="false" ht="15" hidden="false" customHeight="false" outlineLevel="0" collapsed="false">
      <c r="A5" s="105" t="n">
        <v>1</v>
      </c>
      <c r="B5" s="106"/>
      <c r="C5" s="107"/>
      <c r="D5" s="108"/>
      <c r="E5" s="109"/>
      <c r="F5" s="110"/>
      <c r="G5" s="111"/>
      <c r="H5" s="112"/>
      <c r="I5" s="113" t="n">
        <f aca="false">ROUND(H5*G5,2)</f>
        <v>0</v>
      </c>
      <c r="J5" s="114"/>
      <c r="K5" s="115" t="s">
        <v>60</v>
      </c>
      <c r="L5" s="115"/>
      <c r="M5" s="116" t="s">
        <v>61</v>
      </c>
      <c r="N5" s="117"/>
      <c r="O5" s="64"/>
      <c r="Q5" s="118" t="n">
        <f aca="false">IF($B5="Kód_1",$I5,0)</f>
        <v>0</v>
      </c>
      <c r="R5" s="118"/>
      <c r="S5" s="118" t="n">
        <f aca="false">IF($B5="Kód_3",$I5,0)</f>
        <v>0</v>
      </c>
      <c r="T5" s="118" t="n">
        <f aca="false">IF($B5="Kód_4",$I5,0)</f>
        <v>0</v>
      </c>
      <c r="U5" s="118" t="n">
        <f aca="false">IF($B5="Kód_5",$I5,0)</f>
        <v>0</v>
      </c>
      <c r="V5" s="118" t="n">
        <f aca="false">IF($B5="Kód_6",$I5,0)</f>
        <v>0</v>
      </c>
      <c r="W5" s="118" t="n">
        <f aca="false">IF($B5="Kód_7",$I5,0)</f>
        <v>0</v>
      </c>
      <c r="X5" s="119" t="s">
        <v>62</v>
      </c>
      <c r="Z5" s="118" t="n">
        <f aca="false">IF($D5=1,$I5,0)</f>
        <v>0</v>
      </c>
      <c r="AA5" s="118" t="n">
        <f aca="false">IF($D5=2,$I5,0)</f>
        <v>0</v>
      </c>
      <c r="AB5" s="118" t="n">
        <f aca="false">IF($D5=3,$I5,0)</f>
        <v>0</v>
      </c>
      <c r="AC5" s="118" t="n">
        <f aca="false">IF($D5=4,$I5,0)</f>
        <v>0</v>
      </c>
      <c r="AD5" s="118" t="n">
        <f aca="false">IF($D5=5,$I5,0)</f>
        <v>0</v>
      </c>
      <c r="AE5" s="118" t="n">
        <f aca="false">IF($D5=6,$I5,0)</f>
        <v>0</v>
      </c>
      <c r="AF5" s="118" t="n">
        <f aca="false">IF($D5=7,$I5,0)</f>
        <v>0</v>
      </c>
      <c r="AG5" s="118" t="n">
        <f aca="false">IF($D5=8,$I5,0)</f>
        <v>0</v>
      </c>
      <c r="AH5" s="118" t="n">
        <f aca="false">IF($D5=9,$I5,0)</f>
        <v>0</v>
      </c>
      <c r="AI5" s="118" t="n">
        <f aca="false">IF($D5=10,$I5,0)</f>
        <v>0</v>
      </c>
      <c r="AJ5" s="118" t="n">
        <f aca="false">IF($D5=11,$I5,0)</f>
        <v>0</v>
      </c>
    </row>
    <row r="6" customFormat="false" ht="15" hidden="false" customHeight="false" outlineLevel="0" collapsed="false">
      <c r="A6" s="105" t="n">
        <v>2</v>
      </c>
      <c r="B6" s="106"/>
      <c r="C6" s="107"/>
      <c r="D6" s="108"/>
      <c r="E6" s="109"/>
      <c r="F6" s="110"/>
      <c r="G6" s="111"/>
      <c r="H6" s="112"/>
      <c r="I6" s="113" t="n">
        <f aca="false">ROUND(H6*G6,2)</f>
        <v>0</v>
      </c>
      <c r="J6" s="64"/>
      <c r="K6" s="120"/>
      <c r="L6" s="121" t="s">
        <v>63</v>
      </c>
      <c r="M6" s="122" t="s">
        <v>64</v>
      </c>
      <c r="N6" s="117"/>
      <c r="O6" s="64"/>
      <c r="Q6" s="118" t="n">
        <f aca="false">IF($B6="Kód_1",$I6,0)</f>
        <v>0</v>
      </c>
      <c r="R6" s="118"/>
      <c r="S6" s="118" t="n">
        <f aca="false">IF($B6="Kód_3",$I6,0)</f>
        <v>0</v>
      </c>
      <c r="T6" s="118" t="n">
        <f aca="false">IF($B6="Kód_4",$I6,0)</f>
        <v>0</v>
      </c>
      <c r="U6" s="118" t="n">
        <f aca="false">IF($B6="Kód_5",$I6,0)</f>
        <v>0</v>
      </c>
      <c r="V6" s="118" t="n">
        <f aca="false">IF($B6="Kód_6",$I6,0)</f>
        <v>0</v>
      </c>
      <c r="W6" s="118" t="n">
        <f aca="false">IF($B6="Kód_7",$I6,0)</f>
        <v>0</v>
      </c>
      <c r="X6" s="119" t="s">
        <v>65</v>
      </c>
      <c r="Z6" s="118" t="n">
        <f aca="false">IF($D6=1,$I6,0)</f>
        <v>0</v>
      </c>
      <c r="AA6" s="118" t="n">
        <f aca="false">IF($D6=2,$I6,0)</f>
        <v>0</v>
      </c>
      <c r="AB6" s="118" t="n">
        <f aca="false">IF($D6=3,$I6,0)</f>
        <v>0</v>
      </c>
      <c r="AC6" s="118" t="n">
        <f aca="false">IF($D6=4,$I6,0)</f>
        <v>0</v>
      </c>
      <c r="AD6" s="118" t="n">
        <f aca="false">IF($D6=5,$I6,0)</f>
        <v>0</v>
      </c>
      <c r="AE6" s="118" t="n">
        <f aca="false">IF($D6=6,$I6,0)</f>
        <v>0</v>
      </c>
      <c r="AF6" s="118" t="n">
        <f aca="false">IF($D6=7,$I6,0)</f>
        <v>0</v>
      </c>
      <c r="AG6" s="118" t="n">
        <f aca="false">IF($D6=8,$I6,0)</f>
        <v>0</v>
      </c>
      <c r="AH6" s="118" t="n">
        <f aca="false">IF($D6=9,$I6,0)</f>
        <v>0</v>
      </c>
      <c r="AI6" s="118" t="n">
        <f aca="false">IF($D6=10,$I6,0)</f>
        <v>0</v>
      </c>
      <c r="AJ6" s="118" t="n">
        <f aca="false">IF($D6=11,$I6,0)</f>
        <v>0</v>
      </c>
    </row>
    <row r="7" customFormat="false" ht="15" hidden="false" customHeight="false" outlineLevel="0" collapsed="false">
      <c r="A7" s="105" t="n">
        <v>3</v>
      </c>
      <c r="B7" s="106"/>
      <c r="C7" s="107"/>
      <c r="D7" s="108"/>
      <c r="E7" s="109"/>
      <c r="F7" s="110"/>
      <c r="G7" s="111"/>
      <c r="H7" s="112"/>
      <c r="I7" s="113" t="n">
        <f aca="false">ROUND(H7*G7,2)</f>
        <v>0</v>
      </c>
      <c r="J7" s="64"/>
      <c r="K7" s="123"/>
      <c r="L7" s="124" t="s">
        <v>66</v>
      </c>
      <c r="M7" s="122" t="s">
        <v>67</v>
      </c>
      <c r="N7" s="117"/>
      <c r="O7" s="64"/>
      <c r="Q7" s="118" t="n">
        <f aca="false">IF($B7="Kód_1",$I7,0)</f>
        <v>0</v>
      </c>
      <c r="R7" s="118"/>
      <c r="S7" s="118" t="n">
        <f aca="false">IF($B7="Kód_3",$I7,0)</f>
        <v>0</v>
      </c>
      <c r="T7" s="118" t="n">
        <f aca="false">IF($B7="Kód_4",$I7,0)</f>
        <v>0</v>
      </c>
      <c r="U7" s="118" t="n">
        <f aca="false">IF($B7="Kód_5",$I7,0)</f>
        <v>0</v>
      </c>
      <c r="V7" s="118" t="n">
        <f aca="false">IF($B7="Kód_6",$I7,0)</f>
        <v>0</v>
      </c>
      <c r="W7" s="118" t="n">
        <f aca="false">IF($B7="Kód_7",$I7,0)</f>
        <v>0</v>
      </c>
      <c r="X7" s="118"/>
      <c r="Z7" s="118" t="n">
        <f aca="false">IF($D7=1,$I7,0)</f>
        <v>0</v>
      </c>
      <c r="AA7" s="118" t="n">
        <f aca="false">IF($D7=2,$I7,0)</f>
        <v>0</v>
      </c>
      <c r="AB7" s="118" t="n">
        <f aca="false">IF($D7=3,$I7,0)</f>
        <v>0</v>
      </c>
      <c r="AC7" s="118" t="n">
        <f aca="false">IF($D7=4,$I7,0)</f>
        <v>0</v>
      </c>
      <c r="AD7" s="118" t="n">
        <f aca="false">IF($D7=5,$I7,0)</f>
        <v>0</v>
      </c>
      <c r="AE7" s="118" t="n">
        <f aca="false">IF($D7=6,$I7,0)</f>
        <v>0</v>
      </c>
      <c r="AF7" s="118" t="n">
        <f aca="false">IF($D7=7,$I7,0)</f>
        <v>0</v>
      </c>
      <c r="AG7" s="118" t="n">
        <f aca="false">IF($D7=8,$I7,0)</f>
        <v>0</v>
      </c>
      <c r="AH7" s="118" t="n">
        <f aca="false">IF($D7=9,$I7,0)</f>
        <v>0</v>
      </c>
      <c r="AI7" s="118" t="n">
        <f aca="false">IF($D7=10,$I7,0)</f>
        <v>0</v>
      </c>
      <c r="AJ7" s="118" t="n">
        <f aca="false">IF($D7=11,$I7,0)</f>
        <v>0</v>
      </c>
    </row>
    <row r="8" customFormat="false" ht="15" hidden="false" customHeight="false" outlineLevel="0" collapsed="false">
      <c r="A8" s="105" t="n">
        <v>4</v>
      </c>
      <c r="B8" s="106"/>
      <c r="C8" s="107"/>
      <c r="D8" s="108"/>
      <c r="E8" s="109"/>
      <c r="F8" s="110"/>
      <c r="G8" s="111"/>
      <c r="H8" s="112"/>
      <c r="I8" s="113" t="n">
        <f aca="false">ROUND(H8*G8,2)</f>
        <v>0</v>
      </c>
      <c r="J8" s="64"/>
      <c r="K8" s="123"/>
      <c r="L8" s="124" t="s">
        <v>68</v>
      </c>
      <c r="M8" s="122" t="s">
        <v>69</v>
      </c>
      <c r="N8" s="117"/>
      <c r="O8" s="64"/>
      <c r="Q8" s="118" t="n">
        <f aca="false">IF($B8="Kód_1",$I8,0)</f>
        <v>0</v>
      </c>
      <c r="R8" s="118"/>
      <c r="S8" s="118" t="n">
        <f aca="false">IF($B8="Kód_3",$I8,0)</f>
        <v>0</v>
      </c>
      <c r="T8" s="118" t="n">
        <f aca="false">IF($B8="Kód_4",$I8,0)</f>
        <v>0</v>
      </c>
      <c r="U8" s="118" t="n">
        <f aca="false">IF($B8="Kód_5",$I8,0)</f>
        <v>0</v>
      </c>
      <c r="V8" s="118" t="n">
        <f aca="false">IF($B8="Kód_6",$I8,0)</f>
        <v>0</v>
      </c>
      <c r="W8" s="118" t="n">
        <f aca="false">IF($B8="Kód_7",$I8,0)</f>
        <v>0</v>
      </c>
      <c r="X8" s="118"/>
      <c r="Z8" s="118" t="n">
        <f aca="false">IF($D8=1,$I8,0)</f>
        <v>0</v>
      </c>
      <c r="AA8" s="118" t="n">
        <f aca="false">IF($D8=2,$I8,0)</f>
        <v>0</v>
      </c>
      <c r="AB8" s="118" t="n">
        <f aca="false">IF($D8=3,$I8,0)</f>
        <v>0</v>
      </c>
      <c r="AC8" s="118" t="n">
        <f aca="false">IF($D8=4,$I8,0)</f>
        <v>0</v>
      </c>
      <c r="AD8" s="118" t="n">
        <f aca="false">IF($D8=5,$I8,0)</f>
        <v>0</v>
      </c>
      <c r="AE8" s="118" t="n">
        <f aca="false">IF($D8=6,$I8,0)</f>
        <v>0</v>
      </c>
      <c r="AF8" s="118" t="n">
        <f aca="false">IF($D8=7,$I8,0)</f>
        <v>0</v>
      </c>
      <c r="AG8" s="118" t="n">
        <f aca="false">IF($D8=8,$I8,0)</f>
        <v>0</v>
      </c>
      <c r="AH8" s="118" t="n">
        <f aca="false">IF($D8=9,$I8,0)</f>
        <v>0</v>
      </c>
      <c r="AI8" s="118" t="n">
        <f aca="false">IF($D8=10,$I8,0)</f>
        <v>0</v>
      </c>
      <c r="AJ8" s="118" t="n">
        <f aca="false">IF($D8=11,$I8,0)</f>
        <v>0</v>
      </c>
    </row>
    <row r="9" customFormat="false" ht="15" hidden="false" customHeight="false" outlineLevel="0" collapsed="false">
      <c r="A9" s="105" t="n">
        <v>5</v>
      </c>
      <c r="B9" s="106"/>
      <c r="C9" s="107"/>
      <c r="D9" s="108"/>
      <c r="E9" s="109"/>
      <c r="F9" s="110"/>
      <c r="G9" s="111"/>
      <c r="H9" s="112"/>
      <c r="I9" s="113" t="n">
        <f aca="false">ROUND(H9*G9,2)</f>
        <v>0</v>
      </c>
      <c r="J9" s="64"/>
      <c r="K9" s="123"/>
      <c r="L9" s="124" t="s">
        <v>70</v>
      </c>
      <c r="M9" s="122" t="s">
        <v>71</v>
      </c>
      <c r="N9" s="117"/>
      <c r="O9" s="64"/>
      <c r="Q9" s="118" t="n">
        <f aca="false">IF($B9="Kód_1",$I9,0)</f>
        <v>0</v>
      </c>
      <c r="R9" s="118"/>
      <c r="S9" s="118" t="n">
        <f aca="false">IF($B9="Kód_3",$I9,0)</f>
        <v>0</v>
      </c>
      <c r="T9" s="118" t="n">
        <f aca="false">IF($B9="Kód_4",$I9,0)</f>
        <v>0</v>
      </c>
      <c r="U9" s="118" t="n">
        <f aca="false">IF($B9="Kód_5",$I9,0)</f>
        <v>0</v>
      </c>
      <c r="V9" s="118" t="n">
        <f aca="false">IF($B9="Kód_6",$I9,0)</f>
        <v>0</v>
      </c>
      <c r="W9" s="118" t="n">
        <f aca="false">IF($B9="Kód_7",$I9,0)</f>
        <v>0</v>
      </c>
      <c r="X9" s="118"/>
      <c r="Z9" s="118" t="n">
        <f aca="false">IF($D9=1,$I9,0)</f>
        <v>0</v>
      </c>
      <c r="AA9" s="118" t="n">
        <f aca="false">IF($D9=2,$I9,0)</f>
        <v>0</v>
      </c>
      <c r="AB9" s="118" t="n">
        <f aca="false">IF($D9=3,$I9,0)</f>
        <v>0</v>
      </c>
      <c r="AC9" s="118" t="n">
        <f aca="false">IF($D9=4,$I9,0)</f>
        <v>0</v>
      </c>
      <c r="AD9" s="118" t="n">
        <f aca="false">IF($D9=5,$I9,0)</f>
        <v>0</v>
      </c>
      <c r="AE9" s="118" t="n">
        <f aca="false">IF($D9=6,$I9,0)</f>
        <v>0</v>
      </c>
      <c r="AF9" s="118" t="n">
        <f aca="false">IF($D9=7,$I9,0)</f>
        <v>0</v>
      </c>
      <c r="AG9" s="118" t="n">
        <f aca="false">IF($D9=8,$I9,0)</f>
        <v>0</v>
      </c>
      <c r="AH9" s="118" t="n">
        <f aca="false">IF($D9=9,$I9,0)</f>
        <v>0</v>
      </c>
      <c r="AI9" s="118" t="n">
        <f aca="false">IF($D9=10,$I9,0)</f>
        <v>0</v>
      </c>
      <c r="AJ9" s="118" t="n">
        <f aca="false">IF($D9=11,$I9,0)</f>
        <v>0</v>
      </c>
    </row>
    <row r="10" customFormat="false" ht="15" hidden="false" customHeight="false" outlineLevel="0" collapsed="false">
      <c r="A10" s="105" t="n">
        <v>6</v>
      </c>
      <c r="B10" s="106"/>
      <c r="C10" s="107"/>
      <c r="D10" s="108"/>
      <c r="E10" s="109"/>
      <c r="F10" s="110"/>
      <c r="G10" s="111"/>
      <c r="H10" s="112"/>
      <c r="I10" s="113" t="n">
        <f aca="false">ROUND(H10*G10,2)</f>
        <v>0</v>
      </c>
      <c r="J10" s="64"/>
      <c r="K10" s="120"/>
      <c r="L10" s="121" t="s">
        <v>72</v>
      </c>
      <c r="M10" s="122" t="s">
        <v>73</v>
      </c>
      <c r="N10" s="117"/>
      <c r="O10" s="64"/>
      <c r="Q10" s="118" t="n">
        <f aca="false">IF($B10="Kód_1",$I10,0)</f>
        <v>0</v>
      </c>
      <c r="R10" s="118"/>
      <c r="S10" s="118" t="n">
        <f aca="false">IF($B10="Kód_3",$I10,0)</f>
        <v>0</v>
      </c>
      <c r="T10" s="118" t="n">
        <f aca="false">IF($B10="Kód_4",$I10,0)</f>
        <v>0</v>
      </c>
      <c r="U10" s="118" t="n">
        <f aca="false">IF($B10="Kód_5",$I10,0)</f>
        <v>0</v>
      </c>
      <c r="V10" s="118" t="n">
        <f aca="false">IF($B10="Kód_6",$I10,0)</f>
        <v>0</v>
      </c>
      <c r="W10" s="118" t="n">
        <f aca="false">IF($B10="Kód_7",$I10,0)</f>
        <v>0</v>
      </c>
      <c r="X10" s="118"/>
      <c r="Z10" s="118" t="n">
        <f aca="false">IF($D10=1,$I10,0)</f>
        <v>0</v>
      </c>
      <c r="AA10" s="118" t="n">
        <f aca="false">IF($D10=2,$I10,0)</f>
        <v>0</v>
      </c>
      <c r="AB10" s="118" t="n">
        <f aca="false">IF($D10=3,$I10,0)</f>
        <v>0</v>
      </c>
      <c r="AC10" s="118" t="n">
        <f aca="false">IF($D10=4,$I10,0)</f>
        <v>0</v>
      </c>
      <c r="AD10" s="118" t="n">
        <f aca="false">IF($D10=5,$I10,0)</f>
        <v>0</v>
      </c>
      <c r="AE10" s="118" t="n">
        <f aca="false">IF($D10=6,$I10,0)</f>
        <v>0</v>
      </c>
      <c r="AF10" s="118" t="n">
        <f aca="false">IF($D10=7,$I10,0)</f>
        <v>0</v>
      </c>
      <c r="AG10" s="118" t="n">
        <f aca="false">IF($D10=8,$I10,0)</f>
        <v>0</v>
      </c>
      <c r="AH10" s="118" t="n">
        <f aca="false">IF($D10=9,$I10,0)</f>
        <v>0</v>
      </c>
      <c r="AI10" s="118" t="n">
        <f aca="false">IF($D10=10,$I10,0)</f>
        <v>0</v>
      </c>
      <c r="AJ10" s="118" t="n">
        <f aca="false">IF($D10=11,$I10,0)</f>
        <v>0</v>
      </c>
    </row>
    <row r="11" customFormat="false" ht="15" hidden="false" customHeight="false" outlineLevel="0" collapsed="false">
      <c r="A11" s="105" t="n">
        <v>7</v>
      </c>
      <c r="B11" s="106"/>
      <c r="C11" s="107"/>
      <c r="D11" s="108"/>
      <c r="E11" s="109"/>
      <c r="F11" s="110"/>
      <c r="G11" s="111"/>
      <c r="H11" s="112"/>
      <c r="I11" s="113" t="n">
        <f aca="false">ROUND(H11*G11,2)</f>
        <v>0</v>
      </c>
      <c r="J11" s="64"/>
      <c r="K11" s="123"/>
      <c r="L11" s="124" t="s">
        <v>74</v>
      </c>
      <c r="M11" s="122" t="s">
        <v>75</v>
      </c>
      <c r="N11" s="117"/>
      <c r="O11" s="64"/>
      <c r="Q11" s="118" t="n">
        <f aca="false">IF($B11="Kód_1",$I11,0)</f>
        <v>0</v>
      </c>
      <c r="R11" s="118"/>
      <c r="S11" s="118" t="n">
        <f aca="false">IF($B11="Kód_3",$I11,0)</f>
        <v>0</v>
      </c>
      <c r="T11" s="118" t="n">
        <f aca="false">IF($B11="Kód_4",$I11,0)</f>
        <v>0</v>
      </c>
      <c r="U11" s="118" t="n">
        <f aca="false">IF($B11="Kód_5",$I11,0)</f>
        <v>0</v>
      </c>
      <c r="V11" s="118" t="n">
        <f aca="false">IF($B11="Kód_6",$I11,0)</f>
        <v>0</v>
      </c>
      <c r="W11" s="118" t="n">
        <f aca="false">IF($B11="Kód_7",$I11,0)</f>
        <v>0</v>
      </c>
      <c r="X11" s="118"/>
      <c r="Z11" s="118" t="n">
        <f aca="false">IF($D11=1,$I11,0)</f>
        <v>0</v>
      </c>
      <c r="AA11" s="118" t="n">
        <f aca="false">IF($D11=2,$I11,0)</f>
        <v>0</v>
      </c>
      <c r="AB11" s="118" t="n">
        <f aca="false">IF($D11=3,$I11,0)</f>
        <v>0</v>
      </c>
      <c r="AC11" s="118" t="n">
        <f aca="false">IF($D11=4,$I11,0)</f>
        <v>0</v>
      </c>
      <c r="AD11" s="118" t="n">
        <f aca="false">IF($D11=5,$I11,0)</f>
        <v>0</v>
      </c>
      <c r="AE11" s="118" t="n">
        <f aca="false">IF($D11=6,$I11,0)</f>
        <v>0</v>
      </c>
      <c r="AF11" s="118" t="n">
        <f aca="false">IF($D11=7,$I11,0)</f>
        <v>0</v>
      </c>
      <c r="AG11" s="118" t="n">
        <f aca="false">IF($D11=8,$I11,0)</f>
        <v>0</v>
      </c>
      <c r="AH11" s="118" t="n">
        <f aca="false">IF($D11=9,$I11,0)</f>
        <v>0</v>
      </c>
      <c r="AI11" s="118" t="n">
        <f aca="false">IF($D11=10,$I11,0)</f>
        <v>0</v>
      </c>
      <c r="AJ11" s="118" t="n">
        <f aca="false">IF($D11=11,$I11,0)</f>
        <v>0</v>
      </c>
    </row>
    <row r="12" customFormat="false" ht="15" hidden="false" customHeight="false" outlineLevel="0" collapsed="false">
      <c r="A12" s="105" t="n">
        <v>8</v>
      </c>
      <c r="B12" s="106"/>
      <c r="C12" s="107"/>
      <c r="D12" s="108"/>
      <c r="E12" s="109"/>
      <c r="F12" s="110"/>
      <c r="G12" s="111"/>
      <c r="H12" s="112"/>
      <c r="I12" s="113" t="n">
        <f aca="false">ROUND(H12*G12,2)</f>
        <v>0</v>
      </c>
      <c r="J12" s="64"/>
      <c r="K12" s="123"/>
      <c r="L12" s="124" t="s">
        <v>76</v>
      </c>
      <c r="M12" s="122" t="s">
        <v>77</v>
      </c>
      <c r="N12" s="117"/>
      <c r="O12" s="64"/>
      <c r="Q12" s="118" t="n">
        <f aca="false">IF($B12="Kód_1",$I12,0)</f>
        <v>0</v>
      </c>
      <c r="R12" s="118"/>
      <c r="S12" s="118" t="n">
        <f aca="false">IF($B12="Kód_3",$I12,0)</f>
        <v>0</v>
      </c>
      <c r="T12" s="118" t="n">
        <f aca="false">IF($B12="Kód_4",$I12,0)</f>
        <v>0</v>
      </c>
      <c r="U12" s="118" t="n">
        <f aca="false">IF($B12="Kód_5",$I12,0)</f>
        <v>0</v>
      </c>
      <c r="V12" s="118" t="n">
        <f aca="false">IF($B12="Kód_6",$I12,0)</f>
        <v>0</v>
      </c>
      <c r="W12" s="118" t="n">
        <f aca="false">IF($B12="Kód_7",$I12,0)</f>
        <v>0</v>
      </c>
      <c r="X12" s="118"/>
      <c r="Z12" s="118" t="n">
        <f aca="false">IF($D12=1,$I12,0)</f>
        <v>0</v>
      </c>
      <c r="AA12" s="118" t="n">
        <f aca="false">IF($D12=2,$I12,0)</f>
        <v>0</v>
      </c>
      <c r="AB12" s="118" t="n">
        <f aca="false">IF($D12=3,$I12,0)</f>
        <v>0</v>
      </c>
      <c r="AC12" s="118" t="n">
        <f aca="false">IF($D12=4,$I12,0)</f>
        <v>0</v>
      </c>
      <c r="AD12" s="118" t="n">
        <f aca="false">IF($D12=5,$I12,0)</f>
        <v>0</v>
      </c>
      <c r="AE12" s="118" t="n">
        <f aca="false">IF($D12=6,$I12,0)</f>
        <v>0</v>
      </c>
      <c r="AF12" s="118" t="n">
        <f aca="false">IF($D12=7,$I12,0)</f>
        <v>0</v>
      </c>
      <c r="AG12" s="118" t="n">
        <f aca="false">IF($D12=8,$I12,0)</f>
        <v>0</v>
      </c>
      <c r="AH12" s="118" t="n">
        <f aca="false">IF($D12=9,$I12,0)</f>
        <v>0</v>
      </c>
      <c r="AI12" s="118" t="n">
        <f aca="false">IF($D12=10,$I12,0)</f>
        <v>0</v>
      </c>
      <c r="AJ12" s="118" t="n">
        <f aca="false">IF($D12=11,$I12,0)</f>
        <v>0</v>
      </c>
    </row>
    <row r="13" customFormat="false" ht="15" hidden="false" customHeight="false" outlineLevel="0" collapsed="false">
      <c r="A13" s="105" t="n">
        <v>9</v>
      </c>
      <c r="B13" s="106"/>
      <c r="C13" s="107"/>
      <c r="D13" s="108"/>
      <c r="E13" s="109"/>
      <c r="F13" s="110"/>
      <c r="G13" s="111"/>
      <c r="H13" s="112"/>
      <c r="I13" s="113" t="n">
        <f aca="false">ROUND(H13*G13,2)</f>
        <v>0</v>
      </c>
      <c r="J13" s="64"/>
      <c r="K13" s="123"/>
      <c r="L13" s="124" t="s">
        <v>78</v>
      </c>
      <c r="M13" s="122" t="s">
        <v>79</v>
      </c>
      <c r="N13" s="125"/>
      <c r="O13" s="64"/>
      <c r="Q13" s="118" t="n">
        <f aca="false">IF($B13="Kód_1",$I13,0)</f>
        <v>0</v>
      </c>
      <c r="R13" s="118"/>
      <c r="S13" s="118" t="n">
        <f aca="false">IF($B13="Kód_3",$I13,0)</f>
        <v>0</v>
      </c>
      <c r="T13" s="118" t="n">
        <f aca="false">IF($B13="Kód_4",$I13,0)</f>
        <v>0</v>
      </c>
      <c r="U13" s="118" t="n">
        <f aca="false">IF($B13="Kód_5",$I13,0)</f>
        <v>0</v>
      </c>
      <c r="V13" s="118" t="n">
        <f aca="false">IF($B13="Kód_6",$I13,0)</f>
        <v>0</v>
      </c>
      <c r="W13" s="118" t="n">
        <f aca="false">IF($B13="Kód_7",$I13,0)</f>
        <v>0</v>
      </c>
      <c r="X13" s="118"/>
      <c r="Z13" s="118" t="n">
        <f aca="false">IF($D13=1,$I13,0)</f>
        <v>0</v>
      </c>
      <c r="AA13" s="118" t="n">
        <f aca="false">IF($D13=2,$I13,0)</f>
        <v>0</v>
      </c>
      <c r="AB13" s="118" t="n">
        <f aca="false">IF($D13=3,$I13,0)</f>
        <v>0</v>
      </c>
      <c r="AC13" s="118" t="n">
        <f aca="false">IF($D13=4,$I13,0)</f>
        <v>0</v>
      </c>
      <c r="AD13" s="118" t="n">
        <f aca="false">IF($D13=5,$I13,0)</f>
        <v>0</v>
      </c>
      <c r="AE13" s="118" t="n">
        <f aca="false">IF($D13=6,$I13,0)</f>
        <v>0</v>
      </c>
      <c r="AF13" s="118" t="n">
        <f aca="false">IF($D13=7,$I13,0)</f>
        <v>0</v>
      </c>
      <c r="AG13" s="118" t="n">
        <f aca="false">IF($D13=8,$I13,0)</f>
        <v>0</v>
      </c>
      <c r="AH13" s="118" t="n">
        <f aca="false">IF($D13=9,$I13,0)</f>
        <v>0</v>
      </c>
      <c r="AI13" s="118" t="n">
        <f aca="false">IF($D13=10,$I13,0)</f>
        <v>0</v>
      </c>
      <c r="AJ13" s="118" t="n">
        <f aca="false">IF($D13=11,$I13,0)</f>
        <v>0</v>
      </c>
    </row>
    <row r="14" customFormat="false" ht="15" hidden="false" customHeight="false" outlineLevel="0" collapsed="false">
      <c r="A14" s="105" t="n">
        <v>10</v>
      </c>
      <c r="B14" s="106"/>
      <c r="C14" s="107"/>
      <c r="D14" s="108"/>
      <c r="E14" s="109"/>
      <c r="F14" s="110"/>
      <c r="G14" s="111"/>
      <c r="H14" s="112"/>
      <c r="I14" s="113" t="n">
        <f aca="false">ROUND(H14*G14,2)</f>
        <v>0</v>
      </c>
      <c r="J14" s="64"/>
      <c r="K14" s="120"/>
      <c r="L14" s="126" t="s">
        <v>80</v>
      </c>
      <c r="M14" s="122" t="s">
        <v>81</v>
      </c>
      <c r="N14" s="117"/>
      <c r="O14" s="64"/>
      <c r="Q14" s="118" t="n">
        <f aca="false">IF($B14="Kód_1",$I14,0)</f>
        <v>0</v>
      </c>
      <c r="R14" s="118"/>
      <c r="S14" s="118" t="n">
        <f aca="false">IF($B14="Kód_3",$I14,0)</f>
        <v>0</v>
      </c>
      <c r="T14" s="118" t="n">
        <f aca="false">IF($B14="Kód_4",$I14,0)</f>
        <v>0</v>
      </c>
      <c r="U14" s="118" t="n">
        <f aca="false">IF($B14="Kód_5",$I14,0)</f>
        <v>0</v>
      </c>
      <c r="V14" s="118" t="n">
        <f aca="false">IF($B14="Kód_6",$I14,0)</f>
        <v>0</v>
      </c>
      <c r="W14" s="118" t="n">
        <f aca="false">IF($B14="Kód_7",$I14,0)</f>
        <v>0</v>
      </c>
      <c r="X14" s="118"/>
      <c r="Z14" s="118" t="n">
        <f aca="false">IF($D14=1,$I14,0)</f>
        <v>0</v>
      </c>
      <c r="AA14" s="118" t="n">
        <f aca="false">IF($D14=2,$I14,0)</f>
        <v>0</v>
      </c>
      <c r="AB14" s="118" t="n">
        <f aca="false">IF($D14=3,$I14,0)</f>
        <v>0</v>
      </c>
      <c r="AC14" s="118" t="n">
        <f aca="false">IF($D14=4,$I14,0)</f>
        <v>0</v>
      </c>
      <c r="AD14" s="118" t="n">
        <f aca="false">IF($D14=5,$I14,0)</f>
        <v>0</v>
      </c>
      <c r="AE14" s="118" t="n">
        <f aca="false">IF($D14=6,$I14,0)</f>
        <v>0</v>
      </c>
      <c r="AF14" s="118" t="n">
        <f aca="false">IF($D14=7,$I14,0)</f>
        <v>0</v>
      </c>
      <c r="AG14" s="118" t="n">
        <f aca="false">IF($D14=8,$I14,0)</f>
        <v>0</v>
      </c>
      <c r="AH14" s="118" t="n">
        <f aca="false">IF($D14=9,$I14,0)</f>
        <v>0</v>
      </c>
      <c r="AI14" s="118" t="n">
        <f aca="false">IF($D14=10,$I14,0)</f>
        <v>0</v>
      </c>
      <c r="AJ14" s="118" t="n">
        <f aca="false">IF($D14=11,$I14,0)</f>
        <v>0</v>
      </c>
    </row>
    <row r="15" customFormat="false" ht="15" hidden="false" customHeight="false" outlineLevel="0" collapsed="false">
      <c r="A15" s="105" t="n">
        <v>11</v>
      </c>
      <c r="B15" s="106"/>
      <c r="C15" s="107"/>
      <c r="D15" s="108"/>
      <c r="E15" s="109"/>
      <c r="F15" s="110"/>
      <c r="G15" s="111"/>
      <c r="H15" s="112"/>
      <c r="I15" s="113" t="n">
        <f aca="false">ROUND(H15*G15,2)</f>
        <v>0</v>
      </c>
      <c r="J15" s="64"/>
      <c r="K15" s="123"/>
      <c r="L15" s="124" t="s">
        <v>82</v>
      </c>
      <c r="M15" s="122" t="s">
        <v>83</v>
      </c>
      <c r="N15" s="125"/>
      <c r="O15" s="64"/>
      <c r="Q15" s="118" t="n">
        <f aca="false">IF($B15="Kód_1",$I15,0)</f>
        <v>0</v>
      </c>
      <c r="R15" s="118"/>
      <c r="S15" s="118" t="n">
        <f aca="false">IF($B15="Kód_3",$I15,0)</f>
        <v>0</v>
      </c>
      <c r="T15" s="118" t="n">
        <f aca="false">IF($B15="Kód_4",$I15,0)</f>
        <v>0</v>
      </c>
      <c r="U15" s="118" t="n">
        <f aca="false">IF($B15="Kód_5",$I15,0)</f>
        <v>0</v>
      </c>
      <c r="V15" s="118" t="n">
        <f aca="false">IF($B15="Kód_6",$I15,0)</f>
        <v>0</v>
      </c>
      <c r="W15" s="118" t="n">
        <f aca="false">IF($B15="Kód_7",$I15,0)</f>
        <v>0</v>
      </c>
      <c r="X15" s="118"/>
      <c r="Z15" s="118" t="n">
        <f aca="false">IF($D15=1,$I15,0)</f>
        <v>0</v>
      </c>
      <c r="AA15" s="118" t="n">
        <f aca="false">IF($D15=2,$I15,0)</f>
        <v>0</v>
      </c>
      <c r="AB15" s="118" t="n">
        <f aca="false">IF($D15=3,$I15,0)</f>
        <v>0</v>
      </c>
      <c r="AC15" s="118" t="n">
        <f aca="false">IF($D15=4,$I15,0)</f>
        <v>0</v>
      </c>
      <c r="AD15" s="118" t="n">
        <f aca="false">IF($D15=5,$I15,0)</f>
        <v>0</v>
      </c>
      <c r="AE15" s="118" t="n">
        <f aca="false">IF($D15=6,$I15,0)</f>
        <v>0</v>
      </c>
      <c r="AF15" s="118" t="n">
        <f aca="false">IF($D15=7,$I15,0)</f>
        <v>0</v>
      </c>
      <c r="AG15" s="118" t="n">
        <f aca="false">IF($D15=8,$I15,0)</f>
        <v>0</v>
      </c>
      <c r="AH15" s="118" t="n">
        <f aca="false">IF($D15=9,$I15,0)</f>
        <v>0</v>
      </c>
      <c r="AI15" s="118" t="n">
        <f aca="false">IF($D15=10,$I15,0)</f>
        <v>0</v>
      </c>
      <c r="AJ15" s="118" t="n">
        <f aca="false">IF($D15=11,$I15,0)</f>
        <v>0</v>
      </c>
    </row>
    <row r="16" customFormat="false" ht="15" hidden="false" customHeight="false" outlineLevel="0" collapsed="false">
      <c r="A16" s="105" t="n">
        <v>12</v>
      </c>
      <c r="B16" s="106"/>
      <c r="C16" s="107"/>
      <c r="D16" s="108"/>
      <c r="E16" s="109"/>
      <c r="F16" s="110"/>
      <c r="G16" s="111"/>
      <c r="H16" s="112"/>
      <c r="I16" s="113" t="n">
        <f aca="false">ROUND(H16*G16,2)</f>
        <v>0</v>
      </c>
      <c r="J16" s="64"/>
      <c r="K16" s="120"/>
      <c r="L16" s="126" t="s">
        <v>84</v>
      </c>
      <c r="M16" s="122" t="s">
        <v>85</v>
      </c>
      <c r="N16" s="117"/>
      <c r="O16" s="64"/>
      <c r="Q16" s="118" t="n">
        <f aca="false">IF($B16="Kód_1",$I16,0)</f>
        <v>0</v>
      </c>
      <c r="R16" s="118"/>
      <c r="S16" s="118" t="n">
        <f aca="false">IF($B16="Kód_3",$I16,0)</f>
        <v>0</v>
      </c>
      <c r="T16" s="118" t="n">
        <f aca="false">IF($B16="Kód_4",$I16,0)</f>
        <v>0</v>
      </c>
      <c r="U16" s="118" t="n">
        <f aca="false">IF($B16="Kód_5",$I16,0)</f>
        <v>0</v>
      </c>
      <c r="V16" s="118" t="n">
        <f aca="false">IF($B16="Kód_6",$I16,0)</f>
        <v>0</v>
      </c>
      <c r="W16" s="118" t="n">
        <f aca="false">IF($B16="Kód_7",$I16,0)</f>
        <v>0</v>
      </c>
      <c r="X16" s="118"/>
      <c r="Z16" s="118" t="n">
        <f aca="false">IF($D16=1,$I16,0)</f>
        <v>0</v>
      </c>
      <c r="AA16" s="118" t="n">
        <f aca="false">IF($D16=2,$I16,0)</f>
        <v>0</v>
      </c>
      <c r="AB16" s="118" t="n">
        <f aca="false">IF($D16=3,$I16,0)</f>
        <v>0</v>
      </c>
      <c r="AC16" s="118" t="n">
        <f aca="false">IF($D16=4,$I16,0)</f>
        <v>0</v>
      </c>
      <c r="AD16" s="118" t="n">
        <f aca="false">IF($D16=5,$I16,0)</f>
        <v>0</v>
      </c>
      <c r="AE16" s="118" t="n">
        <f aca="false">IF($D16=6,$I16,0)</f>
        <v>0</v>
      </c>
      <c r="AF16" s="118" t="n">
        <f aca="false">IF($D16=7,$I16,0)</f>
        <v>0</v>
      </c>
      <c r="AG16" s="118" t="n">
        <f aca="false">IF($D16=8,$I16,0)</f>
        <v>0</v>
      </c>
      <c r="AH16" s="118" t="n">
        <f aca="false">IF($D16=9,$I16,0)</f>
        <v>0</v>
      </c>
      <c r="AI16" s="118" t="n">
        <f aca="false">IF($D16=10,$I16,0)</f>
        <v>0</v>
      </c>
      <c r="AJ16" s="118" t="n">
        <f aca="false">IF($D16=11,$I16,0)</f>
        <v>0</v>
      </c>
    </row>
    <row r="17" customFormat="false" ht="15" hidden="false" customHeight="false" outlineLevel="0" collapsed="false">
      <c r="A17" s="105" t="n">
        <v>13</v>
      </c>
      <c r="B17" s="106"/>
      <c r="C17" s="107"/>
      <c r="D17" s="108"/>
      <c r="E17" s="109"/>
      <c r="F17" s="110"/>
      <c r="G17" s="111"/>
      <c r="H17" s="112"/>
      <c r="I17" s="113" t="n">
        <f aca="false">ROUND(H17*G17,2)</f>
        <v>0</v>
      </c>
      <c r="J17" s="64"/>
      <c r="K17" s="123"/>
      <c r="L17" s="124" t="s">
        <v>86</v>
      </c>
      <c r="M17" s="122" t="s">
        <v>87</v>
      </c>
      <c r="N17" s="125"/>
      <c r="O17" s="64"/>
      <c r="Q17" s="118" t="n">
        <f aca="false">IF($B17="Kód_1",$I17,0)</f>
        <v>0</v>
      </c>
      <c r="R17" s="118"/>
      <c r="S17" s="118" t="n">
        <f aca="false">IF($B17="Kód_3",$I17,0)</f>
        <v>0</v>
      </c>
      <c r="T17" s="118" t="n">
        <f aca="false">IF($B17="Kód_4",$I17,0)</f>
        <v>0</v>
      </c>
      <c r="U17" s="118" t="n">
        <f aca="false">IF($B17="Kód_5",$I17,0)</f>
        <v>0</v>
      </c>
      <c r="V17" s="118" t="n">
        <f aca="false">IF($B17="Kód_6",$I17,0)</f>
        <v>0</v>
      </c>
      <c r="W17" s="118" t="n">
        <f aca="false">IF($B17="Kód_7",$I17,0)</f>
        <v>0</v>
      </c>
      <c r="X17" s="118"/>
      <c r="Z17" s="118" t="n">
        <f aca="false">IF($D17=1,$I17,0)</f>
        <v>0</v>
      </c>
      <c r="AA17" s="118" t="n">
        <f aca="false">IF($D17=2,$I17,0)</f>
        <v>0</v>
      </c>
      <c r="AB17" s="118" t="n">
        <f aca="false">IF($D17=3,$I17,0)</f>
        <v>0</v>
      </c>
      <c r="AC17" s="118" t="n">
        <f aca="false">IF($D17=4,$I17,0)</f>
        <v>0</v>
      </c>
      <c r="AD17" s="118" t="n">
        <f aca="false">IF($D17=5,$I17,0)</f>
        <v>0</v>
      </c>
      <c r="AE17" s="118" t="n">
        <f aca="false">IF($D17=6,$I17,0)</f>
        <v>0</v>
      </c>
      <c r="AF17" s="118" t="n">
        <f aca="false">IF($D17=7,$I17,0)</f>
        <v>0</v>
      </c>
      <c r="AG17" s="118" t="n">
        <f aca="false">IF($D17=8,$I17,0)</f>
        <v>0</v>
      </c>
      <c r="AH17" s="118" t="n">
        <f aca="false">IF($D17=9,$I17,0)</f>
        <v>0</v>
      </c>
      <c r="AI17" s="118" t="n">
        <f aca="false">IF($D17=10,$I17,0)</f>
        <v>0</v>
      </c>
      <c r="AJ17" s="118" t="n">
        <f aca="false">IF($D17=11,$I17,0)</f>
        <v>0</v>
      </c>
    </row>
    <row r="18" customFormat="false" ht="15" hidden="false" customHeight="false" outlineLevel="0" collapsed="false">
      <c r="A18" s="105" t="n">
        <v>14</v>
      </c>
      <c r="B18" s="106"/>
      <c r="C18" s="107"/>
      <c r="D18" s="108"/>
      <c r="E18" s="109"/>
      <c r="F18" s="110"/>
      <c r="G18" s="111"/>
      <c r="H18" s="112"/>
      <c r="I18" s="113" t="n">
        <f aca="false">ROUND(H18*G18,2)</f>
        <v>0</v>
      </c>
      <c r="J18" s="64"/>
      <c r="K18" s="120"/>
      <c r="L18" s="126" t="s">
        <v>88</v>
      </c>
      <c r="M18" s="122" t="s">
        <v>89</v>
      </c>
      <c r="N18" s="117"/>
      <c r="O18" s="64"/>
      <c r="Q18" s="118" t="n">
        <f aca="false">IF($B18="Kód_1",$I18,0)</f>
        <v>0</v>
      </c>
      <c r="R18" s="118"/>
      <c r="S18" s="118" t="n">
        <f aca="false">IF($B18="Kód_3",$I18,0)</f>
        <v>0</v>
      </c>
      <c r="T18" s="118" t="n">
        <f aca="false">IF($B18="Kód_4",$I18,0)</f>
        <v>0</v>
      </c>
      <c r="U18" s="118" t="n">
        <f aca="false">IF($B18="Kód_5",$I18,0)</f>
        <v>0</v>
      </c>
      <c r="V18" s="118" t="n">
        <f aca="false">IF($B18="Kód_6",$I18,0)</f>
        <v>0</v>
      </c>
      <c r="W18" s="118" t="n">
        <f aca="false">IF($B18="Kód_7",$I18,0)</f>
        <v>0</v>
      </c>
      <c r="X18" s="118"/>
      <c r="Z18" s="118" t="n">
        <f aca="false">IF($D18=1,$I18,0)</f>
        <v>0</v>
      </c>
      <c r="AA18" s="118" t="n">
        <f aca="false">IF($D18=2,$I18,0)</f>
        <v>0</v>
      </c>
      <c r="AB18" s="118" t="n">
        <f aca="false">IF($D18=3,$I18,0)</f>
        <v>0</v>
      </c>
      <c r="AC18" s="118" t="n">
        <f aca="false">IF($D18=4,$I18,0)</f>
        <v>0</v>
      </c>
      <c r="AD18" s="118" t="n">
        <f aca="false">IF($D18=5,$I18,0)</f>
        <v>0</v>
      </c>
      <c r="AE18" s="118" t="n">
        <f aca="false">IF($D18=6,$I18,0)</f>
        <v>0</v>
      </c>
      <c r="AF18" s="118" t="n">
        <f aca="false">IF($D18=7,$I18,0)</f>
        <v>0</v>
      </c>
      <c r="AG18" s="118" t="n">
        <f aca="false">IF($D18=8,$I18,0)</f>
        <v>0</v>
      </c>
      <c r="AH18" s="118" t="n">
        <f aca="false">IF($D18=9,$I18,0)</f>
        <v>0</v>
      </c>
      <c r="AI18" s="118" t="n">
        <f aca="false">IF($D18=10,$I18,0)</f>
        <v>0</v>
      </c>
      <c r="AJ18" s="118" t="n">
        <f aca="false">IF($D18=11,$I18,0)</f>
        <v>0</v>
      </c>
    </row>
    <row r="19" customFormat="false" ht="15" hidden="false" customHeight="false" outlineLevel="0" collapsed="false">
      <c r="A19" s="105" t="n">
        <v>15</v>
      </c>
      <c r="B19" s="106"/>
      <c r="C19" s="107"/>
      <c r="D19" s="108"/>
      <c r="E19" s="109"/>
      <c r="F19" s="110"/>
      <c r="G19" s="111"/>
      <c r="H19" s="112"/>
      <c r="I19" s="113" t="n">
        <f aca="false">ROUND(H19*G19,2)</f>
        <v>0</v>
      </c>
      <c r="J19" s="64"/>
      <c r="K19" s="123"/>
      <c r="L19" s="124" t="s">
        <v>90</v>
      </c>
      <c r="M19" s="122" t="s">
        <v>91</v>
      </c>
      <c r="N19" s="125"/>
      <c r="O19" s="64"/>
      <c r="Q19" s="118" t="n">
        <f aca="false">IF($B19="Kód_1",$I19,0)</f>
        <v>0</v>
      </c>
      <c r="R19" s="118"/>
      <c r="S19" s="118" t="n">
        <f aca="false">IF($B19="Kód_3",$I19,0)</f>
        <v>0</v>
      </c>
      <c r="T19" s="118" t="n">
        <f aca="false">IF($B19="Kód_4",$I19,0)</f>
        <v>0</v>
      </c>
      <c r="U19" s="118" t="n">
        <f aca="false">IF($B19="Kód_5",$I19,0)</f>
        <v>0</v>
      </c>
      <c r="V19" s="118" t="n">
        <f aca="false">IF($B19="Kód_6",$I19,0)</f>
        <v>0</v>
      </c>
      <c r="W19" s="118" t="n">
        <f aca="false">IF($B19="Kód_7",$I19,0)</f>
        <v>0</v>
      </c>
      <c r="X19" s="118"/>
      <c r="Z19" s="118" t="n">
        <f aca="false">IF($D19=1,$I19,0)</f>
        <v>0</v>
      </c>
      <c r="AA19" s="118" t="n">
        <f aca="false">IF($D19=2,$I19,0)</f>
        <v>0</v>
      </c>
      <c r="AB19" s="118" t="n">
        <f aca="false">IF($D19=3,$I19,0)</f>
        <v>0</v>
      </c>
      <c r="AC19" s="118" t="n">
        <f aca="false">IF($D19=4,$I19,0)</f>
        <v>0</v>
      </c>
      <c r="AD19" s="118" t="n">
        <f aca="false">IF($D19=5,$I19,0)</f>
        <v>0</v>
      </c>
      <c r="AE19" s="118" t="n">
        <f aca="false">IF($D19=6,$I19,0)</f>
        <v>0</v>
      </c>
      <c r="AF19" s="118" t="n">
        <f aca="false">IF($D19=7,$I19,0)</f>
        <v>0</v>
      </c>
      <c r="AG19" s="118" t="n">
        <f aca="false">IF($D19=8,$I19,0)</f>
        <v>0</v>
      </c>
      <c r="AH19" s="118" t="n">
        <f aca="false">IF($D19=9,$I19,0)</f>
        <v>0</v>
      </c>
      <c r="AI19" s="118" t="n">
        <f aca="false">IF($D19=10,$I19,0)</f>
        <v>0</v>
      </c>
      <c r="AJ19" s="118" t="n">
        <f aca="false">IF($D19=11,$I19,0)</f>
        <v>0</v>
      </c>
    </row>
    <row r="20" customFormat="false" ht="15" hidden="false" customHeight="false" outlineLevel="0" collapsed="false">
      <c r="A20" s="105" t="n">
        <v>16</v>
      </c>
      <c r="B20" s="106"/>
      <c r="C20" s="107"/>
      <c r="D20" s="108"/>
      <c r="E20" s="109"/>
      <c r="F20" s="110"/>
      <c r="G20" s="111"/>
      <c r="H20" s="112"/>
      <c r="I20" s="113" t="n">
        <f aca="false">ROUND(H20*G20,2)</f>
        <v>0</v>
      </c>
      <c r="J20" s="64"/>
      <c r="K20" s="120"/>
      <c r="L20" s="126" t="s">
        <v>92</v>
      </c>
      <c r="M20" s="122" t="s">
        <v>93</v>
      </c>
      <c r="N20" s="117"/>
      <c r="O20" s="64"/>
      <c r="Q20" s="118" t="n">
        <f aca="false">IF($B20="Kód_1",$I20,0)</f>
        <v>0</v>
      </c>
      <c r="R20" s="118"/>
      <c r="S20" s="118" t="n">
        <f aca="false">IF($B20="Kód_3",$I20,0)</f>
        <v>0</v>
      </c>
      <c r="T20" s="118" t="n">
        <f aca="false">IF($B20="Kód_4",$I20,0)</f>
        <v>0</v>
      </c>
      <c r="U20" s="118" t="n">
        <f aca="false">IF($B20="Kód_5",$I20,0)</f>
        <v>0</v>
      </c>
      <c r="V20" s="118" t="n">
        <f aca="false">IF($B20="Kód_6",$I20,0)</f>
        <v>0</v>
      </c>
      <c r="W20" s="118" t="n">
        <f aca="false">IF($B20="Kód_7",$I20,0)</f>
        <v>0</v>
      </c>
      <c r="X20" s="118"/>
      <c r="Z20" s="118" t="n">
        <f aca="false">IF($D20=1,$I20,0)</f>
        <v>0</v>
      </c>
      <c r="AA20" s="118" t="n">
        <f aca="false">IF($D20=2,$I20,0)</f>
        <v>0</v>
      </c>
      <c r="AB20" s="118" t="n">
        <f aca="false">IF($D20=3,$I20,0)</f>
        <v>0</v>
      </c>
      <c r="AC20" s="118" t="n">
        <f aca="false">IF($D20=4,$I20,0)</f>
        <v>0</v>
      </c>
      <c r="AD20" s="118" t="n">
        <f aca="false">IF($D20=5,$I20,0)</f>
        <v>0</v>
      </c>
      <c r="AE20" s="118" t="n">
        <f aca="false">IF($D20=6,$I20,0)</f>
        <v>0</v>
      </c>
      <c r="AF20" s="118" t="n">
        <f aca="false">IF($D20=7,$I20,0)</f>
        <v>0</v>
      </c>
      <c r="AG20" s="118" t="n">
        <f aca="false">IF($D20=8,$I20,0)</f>
        <v>0</v>
      </c>
      <c r="AH20" s="118" t="n">
        <f aca="false">IF($D20=9,$I20,0)</f>
        <v>0</v>
      </c>
      <c r="AI20" s="118" t="n">
        <f aca="false">IF($D20=10,$I20,0)</f>
        <v>0</v>
      </c>
      <c r="AJ20" s="118" t="n">
        <f aca="false">IF($D20=11,$I20,0)</f>
        <v>0</v>
      </c>
    </row>
    <row r="21" customFormat="false" ht="15" hidden="false" customHeight="false" outlineLevel="0" collapsed="false">
      <c r="A21" s="105" t="n">
        <v>17</v>
      </c>
      <c r="B21" s="106"/>
      <c r="C21" s="107"/>
      <c r="D21" s="108"/>
      <c r="E21" s="109"/>
      <c r="F21" s="110"/>
      <c r="G21" s="111"/>
      <c r="H21" s="112"/>
      <c r="I21" s="113" t="n">
        <f aca="false">ROUND(H21*G21,2)</f>
        <v>0</v>
      </c>
      <c r="J21" s="64"/>
      <c r="K21" s="123"/>
      <c r="L21" s="124" t="s">
        <v>94</v>
      </c>
      <c r="M21" s="122" t="s">
        <v>95</v>
      </c>
      <c r="N21" s="117"/>
      <c r="O21" s="64"/>
      <c r="Q21" s="118" t="n">
        <f aca="false">IF($B21="Kód_1",$I21,0)</f>
        <v>0</v>
      </c>
      <c r="R21" s="118"/>
      <c r="S21" s="118" t="n">
        <f aca="false">IF($B21="Kód_3",$I21,0)</f>
        <v>0</v>
      </c>
      <c r="T21" s="118" t="n">
        <f aca="false">IF($B21="Kód_4",$I21,0)</f>
        <v>0</v>
      </c>
      <c r="U21" s="118" t="n">
        <f aca="false">IF($B21="Kód_5",$I21,0)</f>
        <v>0</v>
      </c>
      <c r="V21" s="118" t="n">
        <f aca="false">IF($B21="Kód_6",$I21,0)</f>
        <v>0</v>
      </c>
      <c r="W21" s="118" t="n">
        <f aca="false">IF($B21="Kód_7",$I21,0)</f>
        <v>0</v>
      </c>
      <c r="X21" s="118"/>
      <c r="Z21" s="118" t="n">
        <f aca="false">IF($D21=1,$I21,0)</f>
        <v>0</v>
      </c>
      <c r="AA21" s="118" t="n">
        <f aca="false">IF($D21=2,$I21,0)</f>
        <v>0</v>
      </c>
      <c r="AB21" s="118" t="n">
        <f aca="false">IF($D21=3,$I21,0)</f>
        <v>0</v>
      </c>
      <c r="AC21" s="118" t="n">
        <f aca="false">IF($D21=4,$I21,0)</f>
        <v>0</v>
      </c>
      <c r="AD21" s="118" t="n">
        <f aca="false">IF($D21=5,$I21,0)</f>
        <v>0</v>
      </c>
      <c r="AE21" s="118" t="n">
        <f aca="false">IF($D21=6,$I21,0)</f>
        <v>0</v>
      </c>
      <c r="AF21" s="118" t="n">
        <f aca="false">IF($D21=7,$I21,0)</f>
        <v>0</v>
      </c>
      <c r="AG21" s="118" t="n">
        <f aca="false">IF($D21=8,$I21,0)</f>
        <v>0</v>
      </c>
      <c r="AH21" s="118" t="n">
        <f aca="false">IF($D21=9,$I21,0)</f>
        <v>0</v>
      </c>
      <c r="AI21" s="118" t="n">
        <f aca="false">IF($D21=10,$I21,0)</f>
        <v>0</v>
      </c>
      <c r="AJ21" s="118" t="n">
        <f aca="false">IF($D21=11,$I21,0)</f>
        <v>0</v>
      </c>
    </row>
    <row r="22" customFormat="false" ht="15" hidden="false" customHeight="false" outlineLevel="0" collapsed="false">
      <c r="A22" s="105" t="n">
        <v>18</v>
      </c>
      <c r="B22" s="106"/>
      <c r="C22" s="107"/>
      <c r="D22" s="108"/>
      <c r="E22" s="109"/>
      <c r="F22" s="110"/>
      <c r="G22" s="111"/>
      <c r="H22" s="112"/>
      <c r="I22" s="113" t="n">
        <f aca="false">ROUND(H22*G22,2)</f>
        <v>0</v>
      </c>
      <c r="J22" s="64"/>
      <c r="K22" s="120"/>
      <c r="L22" s="126" t="s">
        <v>96</v>
      </c>
      <c r="M22" s="122" t="s">
        <v>97</v>
      </c>
      <c r="N22" s="117"/>
      <c r="O22" s="64"/>
      <c r="Q22" s="118" t="n">
        <f aca="false">IF($B22="Kód_1",$I22,0)</f>
        <v>0</v>
      </c>
      <c r="R22" s="118"/>
      <c r="S22" s="118" t="n">
        <f aca="false">IF($B22="Kód_3",$I22,0)</f>
        <v>0</v>
      </c>
      <c r="T22" s="118" t="n">
        <f aca="false">IF($B22="Kód_4",$I22,0)</f>
        <v>0</v>
      </c>
      <c r="U22" s="118" t="n">
        <f aca="false">IF($B22="Kód_5",$I22,0)</f>
        <v>0</v>
      </c>
      <c r="V22" s="118" t="n">
        <f aca="false">IF($B22="Kód_6",$I22,0)</f>
        <v>0</v>
      </c>
      <c r="W22" s="118" t="n">
        <f aca="false">IF($B22="Kód_7",$I22,0)</f>
        <v>0</v>
      </c>
      <c r="X22" s="118"/>
      <c r="Z22" s="118" t="n">
        <f aca="false">IF($D22=1,$I22,0)</f>
        <v>0</v>
      </c>
      <c r="AA22" s="118" t="n">
        <f aca="false">IF($D22=2,$I22,0)</f>
        <v>0</v>
      </c>
      <c r="AB22" s="118" t="n">
        <f aca="false">IF($D22=3,$I22,0)</f>
        <v>0</v>
      </c>
      <c r="AC22" s="118" t="n">
        <f aca="false">IF($D22=4,$I22,0)</f>
        <v>0</v>
      </c>
      <c r="AD22" s="118" t="n">
        <f aca="false">IF($D22=5,$I22,0)</f>
        <v>0</v>
      </c>
      <c r="AE22" s="118" t="n">
        <f aca="false">IF($D22=6,$I22,0)</f>
        <v>0</v>
      </c>
      <c r="AF22" s="118" t="n">
        <f aca="false">IF($D22=7,$I22,0)</f>
        <v>0</v>
      </c>
      <c r="AG22" s="118" t="n">
        <f aca="false">IF($D22=8,$I22,0)</f>
        <v>0</v>
      </c>
      <c r="AH22" s="118" t="n">
        <f aca="false">IF($D22=9,$I22,0)</f>
        <v>0</v>
      </c>
      <c r="AI22" s="118" t="n">
        <f aca="false">IF($D22=10,$I22,0)</f>
        <v>0</v>
      </c>
      <c r="AJ22" s="118" t="n">
        <f aca="false">IF($D22=11,$I22,0)</f>
        <v>0</v>
      </c>
    </row>
    <row r="23" customFormat="false" ht="15" hidden="false" customHeight="false" outlineLevel="0" collapsed="false">
      <c r="A23" s="105" t="n">
        <v>19</v>
      </c>
      <c r="B23" s="106"/>
      <c r="C23" s="107"/>
      <c r="D23" s="108"/>
      <c r="E23" s="109"/>
      <c r="F23" s="110"/>
      <c r="G23" s="111"/>
      <c r="H23" s="112"/>
      <c r="I23" s="113" t="n">
        <f aca="false">ROUND(H23*G23,2)</f>
        <v>0</v>
      </c>
      <c r="J23" s="64"/>
      <c r="K23" s="123"/>
      <c r="L23" s="124" t="s">
        <v>98</v>
      </c>
      <c r="M23" s="122" t="s">
        <v>99</v>
      </c>
      <c r="N23" s="125"/>
      <c r="O23" s="64"/>
      <c r="Q23" s="118" t="n">
        <f aca="false">IF($B23="Kód_1",$I23,0)</f>
        <v>0</v>
      </c>
      <c r="R23" s="118"/>
      <c r="S23" s="118" t="n">
        <f aca="false">IF($B23="Kód_3",$I23,0)</f>
        <v>0</v>
      </c>
      <c r="T23" s="118" t="n">
        <f aca="false">IF($B23="Kód_4",$I23,0)</f>
        <v>0</v>
      </c>
      <c r="U23" s="118" t="n">
        <f aca="false">IF($B23="Kód_5",$I23,0)</f>
        <v>0</v>
      </c>
      <c r="V23" s="118" t="n">
        <f aca="false">IF($B23="Kód_6",$I23,0)</f>
        <v>0</v>
      </c>
      <c r="W23" s="118" t="n">
        <f aca="false">IF($B23="Kód_7",$I23,0)</f>
        <v>0</v>
      </c>
      <c r="X23" s="118"/>
      <c r="Z23" s="118" t="n">
        <f aca="false">IF($D23=1,$I23,0)</f>
        <v>0</v>
      </c>
      <c r="AA23" s="118" t="n">
        <f aca="false">IF($D23=2,$I23,0)</f>
        <v>0</v>
      </c>
      <c r="AB23" s="118" t="n">
        <f aca="false">IF($D23=3,$I23,0)</f>
        <v>0</v>
      </c>
      <c r="AC23" s="118" t="n">
        <f aca="false">IF($D23=4,$I23,0)</f>
        <v>0</v>
      </c>
      <c r="AD23" s="118" t="n">
        <f aca="false">IF($D23=5,$I23,0)</f>
        <v>0</v>
      </c>
      <c r="AE23" s="118" t="n">
        <f aca="false">IF($D23=6,$I23,0)</f>
        <v>0</v>
      </c>
      <c r="AF23" s="118" t="n">
        <f aca="false">IF($D23=7,$I23,0)</f>
        <v>0</v>
      </c>
      <c r="AG23" s="118" t="n">
        <f aca="false">IF($D23=8,$I23,0)</f>
        <v>0</v>
      </c>
      <c r="AH23" s="118" t="n">
        <f aca="false">IF($D23=9,$I23,0)</f>
        <v>0</v>
      </c>
      <c r="AI23" s="118" t="n">
        <f aca="false">IF($D23=10,$I23,0)</f>
        <v>0</v>
      </c>
      <c r="AJ23" s="118" t="n">
        <f aca="false">IF($D23=11,$I23,0)</f>
        <v>0</v>
      </c>
    </row>
    <row r="24" customFormat="false" ht="15" hidden="false" customHeight="false" outlineLevel="0" collapsed="false">
      <c r="A24" s="105" t="n">
        <v>20</v>
      </c>
      <c r="B24" s="106"/>
      <c r="C24" s="107"/>
      <c r="D24" s="108"/>
      <c r="E24" s="109"/>
      <c r="F24" s="110"/>
      <c r="G24" s="111"/>
      <c r="H24" s="112"/>
      <c r="I24" s="113" t="n">
        <f aca="false">ROUND(H24*G24,2)</f>
        <v>0</v>
      </c>
      <c r="J24" s="64"/>
      <c r="K24" s="127"/>
      <c r="L24" s="128" t="s">
        <v>100</v>
      </c>
      <c r="M24" s="122" t="s">
        <v>101</v>
      </c>
      <c r="N24" s="117"/>
      <c r="O24" s="64"/>
      <c r="Q24" s="118" t="n">
        <f aca="false">IF($B24="Kód_1",$I24,0)</f>
        <v>0</v>
      </c>
      <c r="R24" s="118"/>
      <c r="S24" s="118" t="n">
        <f aca="false">IF($B24="Kód_3",$I24,0)</f>
        <v>0</v>
      </c>
      <c r="T24" s="118" t="n">
        <f aca="false">IF($B24="Kód_4",$I24,0)</f>
        <v>0</v>
      </c>
      <c r="U24" s="118" t="n">
        <f aca="false">IF($B24="Kód_5",$I24,0)</f>
        <v>0</v>
      </c>
      <c r="V24" s="118" t="n">
        <f aca="false">IF($B24="Kód_6",$I24,0)</f>
        <v>0</v>
      </c>
      <c r="W24" s="118" t="n">
        <f aca="false">IF($B24="Kód_7",$I24,0)</f>
        <v>0</v>
      </c>
      <c r="X24" s="118"/>
      <c r="Z24" s="118" t="n">
        <f aca="false">IF($D24=1,$I24,0)</f>
        <v>0</v>
      </c>
      <c r="AA24" s="118" t="n">
        <f aca="false">IF($D24=2,$I24,0)</f>
        <v>0</v>
      </c>
      <c r="AB24" s="118" t="n">
        <f aca="false">IF($D24=3,$I24,0)</f>
        <v>0</v>
      </c>
      <c r="AC24" s="118" t="n">
        <f aca="false">IF($D24=4,$I24,0)</f>
        <v>0</v>
      </c>
      <c r="AD24" s="118" t="n">
        <f aca="false">IF($D24=5,$I24,0)</f>
        <v>0</v>
      </c>
      <c r="AE24" s="118" t="n">
        <f aca="false">IF($D24=6,$I24,0)</f>
        <v>0</v>
      </c>
      <c r="AF24" s="118" t="n">
        <f aca="false">IF($D24=7,$I24,0)</f>
        <v>0</v>
      </c>
      <c r="AG24" s="118" t="n">
        <f aca="false">IF($D24=8,$I24,0)</f>
        <v>0</v>
      </c>
      <c r="AH24" s="118" t="n">
        <f aca="false">IF($D24=9,$I24,0)</f>
        <v>0</v>
      </c>
      <c r="AI24" s="118" t="n">
        <f aca="false">IF($D24=10,$I24,0)</f>
        <v>0</v>
      </c>
      <c r="AJ24" s="118" t="n">
        <f aca="false">IF($D24=11,$I24,0)</f>
        <v>0</v>
      </c>
    </row>
    <row r="25" customFormat="false" ht="15" hidden="false" customHeight="false" outlineLevel="0" collapsed="false">
      <c r="A25" s="105" t="n">
        <v>21</v>
      </c>
      <c r="B25" s="106"/>
      <c r="C25" s="107"/>
      <c r="D25" s="108"/>
      <c r="E25" s="109"/>
      <c r="F25" s="110"/>
      <c r="G25" s="111"/>
      <c r="H25" s="112"/>
      <c r="I25" s="113" t="n">
        <f aca="false">ROUND(H25*G25,2)</f>
        <v>0</v>
      </c>
      <c r="J25" s="64"/>
      <c r="K25" s="123"/>
      <c r="L25" s="124" t="s">
        <v>102</v>
      </c>
      <c r="M25" s="122" t="s">
        <v>103</v>
      </c>
      <c r="N25" s="125"/>
      <c r="O25" s="64"/>
      <c r="Q25" s="118" t="n">
        <f aca="false">IF($B25="Kód_1",$I25,0)</f>
        <v>0</v>
      </c>
      <c r="R25" s="118"/>
      <c r="S25" s="118" t="n">
        <f aca="false">IF($B25="Kód_3",$I25,0)</f>
        <v>0</v>
      </c>
      <c r="T25" s="118" t="n">
        <f aca="false">IF($B25="Kód_4",$I25,0)</f>
        <v>0</v>
      </c>
      <c r="U25" s="118" t="n">
        <f aca="false">IF($B25="Kód_5",$I25,0)</f>
        <v>0</v>
      </c>
      <c r="V25" s="118" t="n">
        <f aca="false">IF($B25="Kód_6",$I25,0)</f>
        <v>0</v>
      </c>
      <c r="W25" s="118" t="n">
        <f aca="false">IF($B25="Kód_7",$I25,0)</f>
        <v>0</v>
      </c>
      <c r="X25" s="118"/>
      <c r="Z25" s="118" t="n">
        <f aca="false">IF($D25=1,$I25,0)</f>
        <v>0</v>
      </c>
      <c r="AA25" s="118" t="n">
        <f aca="false">IF($D25=2,$I25,0)</f>
        <v>0</v>
      </c>
      <c r="AB25" s="118" t="n">
        <f aca="false">IF($D25=3,$I25,0)</f>
        <v>0</v>
      </c>
      <c r="AC25" s="118" t="n">
        <f aca="false">IF($D25=4,$I25,0)</f>
        <v>0</v>
      </c>
      <c r="AD25" s="118" t="n">
        <f aca="false">IF($D25=5,$I25,0)</f>
        <v>0</v>
      </c>
      <c r="AE25" s="118" t="n">
        <f aca="false">IF($D25=6,$I25,0)</f>
        <v>0</v>
      </c>
      <c r="AF25" s="118" t="n">
        <f aca="false">IF($D25=7,$I25,0)</f>
        <v>0</v>
      </c>
      <c r="AG25" s="118" t="n">
        <f aca="false">IF($D25=8,$I25,0)</f>
        <v>0</v>
      </c>
      <c r="AH25" s="118" t="n">
        <f aca="false">IF($D25=9,$I25,0)</f>
        <v>0</v>
      </c>
      <c r="AI25" s="118" t="n">
        <f aca="false">IF($D25=10,$I25,0)</f>
        <v>0</v>
      </c>
      <c r="AJ25" s="118" t="n">
        <f aca="false">IF($D25=11,$I25,0)</f>
        <v>0</v>
      </c>
    </row>
    <row r="26" customFormat="false" ht="15" hidden="false" customHeight="false" outlineLevel="0" collapsed="false">
      <c r="A26" s="105" t="n">
        <v>22</v>
      </c>
      <c r="B26" s="106"/>
      <c r="C26" s="107"/>
      <c r="D26" s="108"/>
      <c r="E26" s="109"/>
      <c r="F26" s="110"/>
      <c r="G26" s="111"/>
      <c r="H26" s="112"/>
      <c r="I26" s="113" t="n">
        <f aca="false">ROUND(H26*G26,2)</f>
        <v>0</v>
      </c>
      <c r="J26" s="64"/>
      <c r="K26" s="120"/>
      <c r="L26" s="126" t="s">
        <v>104</v>
      </c>
      <c r="M26" s="122" t="s">
        <v>105</v>
      </c>
      <c r="N26" s="117"/>
      <c r="O26" s="64"/>
      <c r="Q26" s="118" t="n">
        <f aca="false">IF($B26="Kód_1",$I26,0)</f>
        <v>0</v>
      </c>
      <c r="R26" s="118"/>
      <c r="S26" s="118" t="n">
        <f aca="false">IF($B26="Kód_3",$I26,0)</f>
        <v>0</v>
      </c>
      <c r="T26" s="118" t="n">
        <f aca="false">IF($B26="Kód_4",$I26,0)</f>
        <v>0</v>
      </c>
      <c r="U26" s="118" t="n">
        <f aca="false">IF($B26="Kód_5",$I26,0)</f>
        <v>0</v>
      </c>
      <c r="V26" s="118" t="n">
        <f aca="false">IF($B26="Kód_6",$I26,0)</f>
        <v>0</v>
      </c>
      <c r="W26" s="118" t="n">
        <f aca="false">IF($B26="Kód_7",$I26,0)</f>
        <v>0</v>
      </c>
      <c r="X26" s="118"/>
      <c r="Z26" s="118" t="n">
        <f aca="false">IF($D26=1,$I26,0)</f>
        <v>0</v>
      </c>
      <c r="AA26" s="118" t="n">
        <f aca="false">IF($D26=2,$I26,0)</f>
        <v>0</v>
      </c>
      <c r="AB26" s="118" t="n">
        <f aca="false">IF($D26=3,$I26,0)</f>
        <v>0</v>
      </c>
      <c r="AC26" s="118" t="n">
        <f aca="false">IF($D26=4,$I26,0)</f>
        <v>0</v>
      </c>
      <c r="AD26" s="118" t="n">
        <f aca="false">IF($D26=5,$I26,0)</f>
        <v>0</v>
      </c>
      <c r="AE26" s="118" t="n">
        <f aca="false">IF($D26=6,$I26,0)</f>
        <v>0</v>
      </c>
      <c r="AF26" s="118" t="n">
        <f aca="false">IF($D26=7,$I26,0)</f>
        <v>0</v>
      </c>
      <c r="AG26" s="118" t="n">
        <f aca="false">IF($D26=8,$I26,0)</f>
        <v>0</v>
      </c>
      <c r="AH26" s="118" t="n">
        <f aca="false">IF($D26=9,$I26,0)</f>
        <v>0</v>
      </c>
      <c r="AI26" s="118" t="n">
        <f aca="false">IF($D26=10,$I26,0)</f>
        <v>0</v>
      </c>
      <c r="AJ26" s="118" t="n">
        <f aca="false">IF($D26=11,$I26,0)</f>
        <v>0</v>
      </c>
    </row>
    <row r="27" customFormat="false" ht="15" hidden="false" customHeight="false" outlineLevel="0" collapsed="false">
      <c r="A27" s="105" t="n">
        <v>23</v>
      </c>
      <c r="B27" s="106"/>
      <c r="C27" s="107"/>
      <c r="D27" s="108"/>
      <c r="E27" s="109"/>
      <c r="F27" s="110"/>
      <c r="G27" s="111"/>
      <c r="H27" s="112"/>
      <c r="I27" s="113" t="n">
        <f aca="false">ROUND(H27*G27,2)</f>
        <v>0</v>
      </c>
      <c r="J27" s="64"/>
      <c r="K27" s="123"/>
      <c r="L27" s="124" t="s">
        <v>106</v>
      </c>
      <c r="M27" s="122" t="s">
        <v>107</v>
      </c>
      <c r="N27" s="125"/>
      <c r="O27" s="64"/>
      <c r="Q27" s="118" t="n">
        <f aca="false">IF($B27="Kód_1",$I27,0)</f>
        <v>0</v>
      </c>
      <c r="R27" s="118"/>
      <c r="S27" s="118" t="n">
        <f aca="false">IF($B27="Kód_3",$I27,0)</f>
        <v>0</v>
      </c>
      <c r="T27" s="118" t="n">
        <f aca="false">IF($B27="Kód_4",$I27,0)</f>
        <v>0</v>
      </c>
      <c r="U27" s="118" t="n">
        <f aca="false">IF($B27="Kód_5",$I27,0)</f>
        <v>0</v>
      </c>
      <c r="V27" s="118" t="n">
        <f aca="false">IF($B27="Kód_6",$I27,0)</f>
        <v>0</v>
      </c>
      <c r="W27" s="118" t="n">
        <f aca="false">IF($B27="Kód_7",$I27,0)</f>
        <v>0</v>
      </c>
      <c r="X27" s="118"/>
      <c r="Z27" s="118" t="n">
        <f aca="false">IF($D27=1,$I27,0)</f>
        <v>0</v>
      </c>
      <c r="AA27" s="118" t="n">
        <f aca="false">IF($D27=2,$I27,0)</f>
        <v>0</v>
      </c>
      <c r="AB27" s="118" t="n">
        <f aca="false">IF($D27=3,$I27,0)</f>
        <v>0</v>
      </c>
      <c r="AC27" s="118" t="n">
        <f aca="false">IF($D27=4,$I27,0)</f>
        <v>0</v>
      </c>
      <c r="AD27" s="118" t="n">
        <f aca="false">IF($D27=5,$I27,0)</f>
        <v>0</v>
      </c>
      <c r="AE27" s="118" t="n">
        <f aca="false">IF($D27=6,$I27,0)</f>
        <v>0</v>
      </c>
      <c r="AF27" s="118" t="n">
        <f aca="false">IF($D27=7,$I27,0)</f>
        <v>0</v>
      </c>
      <c r="AG27" s="118" t="n">
        <f aca="false">IF($D27=8,$I27,0)</f>
        <v>0</v>
      </c>
      <c r="AH27" s="118" t="n">
        <f aca="false">IF($D27=9,$I27,0)</f>
        <v>0</v>
      </c>
      <c r="AI27" s="118" t="n">
        <f aca="false">IF($D27=10,$I27,0)</f>
        <v>0</v>
      </c>
      <c r="AJ27" s="118" t="n">
        <f aca="false">IF($D27=11,$I27,0)</f>
        <v>0</v>
      </c>
    </row>
    <row r="28" customFormat="false" ht="15" hidden="false" customHeight="false" outlineLevel="0" collapsed="false">
      <c r="A28" s="105" t="n">
        <v>24</v>
      </c>
      <c r="B28" s="106"/>
      <c r="C28" s="107"/>
      <c r="D28" s="108"/>
      <c r="E28" s="109"/>
      <c r="F28" s="110"/>
      <c r="G28" s="111"/>
      <c r="H28" s="112"/>
      <c r="I28" s="113" t="n">
        <f aca="false">ROUND(H28*G28,2)</f>
        <v>0</v>
      </c>
      <c r="J28" s="64"/>
      <c r="K28" s="120"/>
      <c r="L28" s="126" t="s">
        <v>108</v>
      </c>
      <c r="M28" s="122" t="s">
        <v>109</v>
      </c>
      <c r="N28" s="117"/>
      <c r="O28" s="64"/>
      <c r="Q28" s="118" t="n">
        <f aca="false">IF($B28="Kód_1",$I28,0)</f>
        <v>0</v>
      </c>
      <c r="R28" s="118"/>
      <c r="S28" s="118" t="n">
        <f aca="false">IF($B28="Kód_3",$I28,0)</f>
        <v>0</v>
      </c>
      <c r="T28" s="118" t="n">
        <f aca="false">IF($B28="Kód_4",$I28,0)</f>
        <v>0</v>
      </c>
      <c r="U28" s="118" t="n">
        <f aca="false">IF($B28="Kód_5",$I28,0)</f>
        <v>0</v>
      </c>
      <c r="V28" s="118" t="n">
        <f aca="false">IF($B28="Kód_6",$I28,0)</f>
        <v>0</v>
      </c>
      <c r="W28" s="118" t="n">
        <f aca="false">IF($B28="Kód_7",$I28,0)</f>
        <v>0</v>
      </c>
      <c r="X28" s="118"/>
      <c r="Z28" s="118" t="n">
        <f aca="false">IF($D28=1,$I28,0)</f>
        <v>0</v>
      </c>
      <c r="AA28" s="118" t="n">
        <f aca="false">IF($D28=2,$I28,0)</f>
        <v>0</v>
      </c>
      <c r="AB28" s="118" t="n">
        <f aca="false">IF($D28=3,$I28,0)</f>
        <v>0</v>
      </c>
      <c r="AC28" s="118" t="n">
        <f aca="false">IF($D28=4,$I28,0)</f>
        <v>0</v>
      </c>
      <c r="AD28" s="118" t="n">
        <f aca="false">IF($D28=5,$I28,0)</f>
        <v>0</v>
      </c>
      <c r="AE28" s="118" t="n">
        <f aca="false">IF($D28=6,$I28,0)</f>
        <v>0</v>
      </c>
      <c r="AF28" s="118" t="n">
        <f aca="false">IF($D28=7,$I28,0)</f>
        <v>0</v>
      </c>
      <c r="AG28" s="118" t="n">
        <f aca="false">IF($D28=8,$I28,0)</f>
        <v>0</v>
      </c>
      <c r="AH28" s="118" t="n">
        <f aca="false">IF($D28=9,$I28,0)</f>
        <v>0</v>
      </c>
      <c r="AI28" s="118" t="n">
        <f aca="false">IF($D28=10,$I28,0)</f>
        <v>0</v>
      </c>
      <c r="AJ28" s="118" t="n">
        <f aca="false">IF($D28=11,$I28,0)</f>
        <v>0</v>
      </c>
    </row>
    <row r="29" customFormat="false" ht="15" hidden="false" customHeight="false" outlineLevel="0" collapsed="false">
      <c r="A29" s="105" t="n">
        <v>25</v>
      </c>
      <c r="B29" s="106"/>
      <c r="C29" s="107"/>
      <c r="D29" s="108"/>
      <c r="E29" s="109"/>
      <c r="F29" s="110"/>
      <c r="G29" s="111"/>
      <c r="H29" s="112"/>
      <c r="I29" s="113" t="n">
        <f aca="false">ROUND(H29*G29,2)</f>
        <v>0</v>
      </c>
      <c r="J29" s="64"/>
      <c r="K29" s="123"/>
      <c r="L29" s="124" t="s">
        <v>110</v>
      </c>
      <c r="M29" s="122" t="s">
        <v>111</v>
      </c>
      <c r="N29" s="125"/>
      <c r="O29" s="64"/>
      <c r="Q29" s="118" t="n">
        <f aca="false">IF($B29="Kód_1",$I29,0)</f>
        <v>0</v>
      </c>
      <c r="R29" s="118"/>
      <c r="S29" s="118" t="n">
        <f aca="false">IF($B29="Kód_3",$I29,0)</f>
        <v>0</v>
      </c>
      <c r="T29" s="118" t="n">
        <f aca="false">IF($B29="Kód_4",$I29,0)</f>
        <v>0</v>
      </c>
      <c r="U29" s="118" t="n">
        <f aca="false">IF($B29="Kód_5",$I29,0)</f>
        <v>0</v>
      </c>
      <c r="V29" s="118" t="n">
        <f aca="false">IF($B29="Kód_6",$I29,0)</f>
        <v>0</v>
      </c>
      <c r="W29" s="118" t="n">
        <f aca="false">IF($B29="Kód_7",$I29,0)</f>
        <v>0</v>
      </c>
      <c r="X29" s="118"/>
      <c r="Z29" s="118" t="n">
        <f aca="false">IF($D29=1,$I29,0)</f>
        <v>0</v>
      </c>
      <c r="AA29" s="118" t="n">
        <f aca="false">IF($D29=2,$I29,0)</f>
        <v>0</v>
      </c>
      <c r="AB29" s="118" t="n">
        <f aca="false">IF($D29=3,$I29,0)</f>
        <v>0</v>
      </c>
      <c r="AC29" s="118" t="n">
        <f aca="false">IF($D29=4,$I29,0)</f>
        <v>0</v>
      </c>
      <c r="AD29" s="118" t="n">
        <f aca="false">IF($D29=5,$I29,0)</f>
        <v>0</v>
      </c>
      <c r="AE29" s="118" t="n">
        <f aca="false">IF($D29=6,$I29,0)</f>
        <v>0</v>
      </c>
      <c r="AF29" s="118" t="n">
        <f aca="false">IF($D29=7,$I29,0)</f>
        <v>0</v>
      </c>
      <c r="AG29" s="118" t="n">
        <f aca="false">IF($D29=8,$I29,0)</f>
        <v>0</v>
      </c>
      <c r="AH29" s="118" t="n">
        <f aca="false">IF($D29=9,$I29,0)</f>
        <v>0</v>
      </c>
      <c r="AI29" s="118" t="n">
        <f aca="false">IF($D29=10,$I29,0)</f>
        <v>0</v>
      </c>
      <c r="AJ29" s="118" t="n">
        <f aca="false">IF($D29=11,$I29,0)</f>
        <v>0</v>
      </c>
    </row>
    <row r="30" customFormat="false" ht="15" hidden="false" customHeight="false" outlineLevel="0" collapsed="false">
      <c r="A30" s="105" t="n">
        <v>26</v>
      </c>
      <c r="B30" s="106"/>
      <c r="C30" s="107"/>
      <c r="D30" s="108"/>
      <c r="E30" s="109"/>
      <c r="F30" s="110"/>
      <c r="G30" s="111"/>
      <c r="H30" s="112"/>
      <c r="I30" s="113" t="n">
        <f aca="false">ROUND(H30*G30,2)</f>
        <v>0</v>
      </c>
      <c r="J30" s="64"/>
      <c r="K30" s="120"/>
      <c r="L30" s="126" t="s">
        <v>112</v>
      </c>
      <c r="M30" s="122" t="s">
        <v>113</v>
      </c>
      <c r="N30" s="117"/>
      <c r="O30" s="64"/>
      <c r="Q30" s="118" t="n">
        <f aca="false">IF($B30="Kód_1",$I30,0)</f>
        <v>0</v>
      </c>
      <c r="R30" s="118"/>
      <c r="S30" s="118" t="n">
        <f aca="false">IF($B30="Kód_3",$I30,0)</f>
        <v>0</v>
      </c>
      <c r="T30" s="118" t="n">
        <f aca="false">IF($B30="Kód_4",$I30,0)</f>
        <v>0</v>
      </c>
      <c r="U30" s="118" t="n">
        <f aca="false">IF($B30="Kód_5",$I30,0)</f>
        <v>0</v>
      </c>
      <c r="V30" s="118" t="n">
        <f aca="false">IF($B30="Kód_6",$I30,0)</f>
        <v>0</v>
      </c>
      <c r="W30" s="118" t="n">
        <f aca="false">IF($B30="Kód_7",$I30,0)</f>
        <v>0</v>
      </c>
      <c r="X30" s="118"/>
      <c r="Z30" s="118" t="n">
        <f aca="false">IF($D30=1,$I30,0)</f>
        <v>0</v>
      </c>
      <c r="AA30" s="118" t="n">
        <f aca="false">IF($D30=2,$I30,0)</f>
        <v>0</v>
      </c>
      <c r="AB30" s="118" t="n">
        <f aca="false">IF($D30=3,$I30,0)</f>
        <v>0</v>
      </c>
      <c r="AC30" s="118" t="n">
        <f aca="false">IF($D30=4,$I30,0)</f>
        <v>0</v>
      </c>
      <c r="AD30" s="118" t="n">
        <f aca="false">IF($D30=5,$I30,0)</f>
        <v>0</v>
      </c>
      <c r="AE30" s="118" t="n">
        <f aca="false">IF($D30=6,$I30,0)</f>
        <v>0</v>
      </c>
      <c r="AF30" s="118" t="n">
        <f aca="false">IF($D30=7,$I30,0)</f>
        <v>0</v>
      </c>
      <c r="AG30" s="118" t="n">
        <f aca="false">IF($D30=8,$I30,0)</f>
        <v>0</v>
      </c>
      <c r="AH30" s="118" t="n">
        <f aca="false">IF($D30=9,$I30,0)</f>
        <v>0</v>
      </c>
      <c r="AI30" s="118" t="n">
        <f aca="false">IF($D30=10,$I30,0)</f>
        <v>0</v>
      </c>
      <c r="AJ30" s="118" t="n">
        <f aca="false">IF($D30=11,$I30,0)</f>
        <v>0</v>
      </c>
    </row>
    <row r="31" customFormat="false" ht="15" hidden="false" customHeight="false" outlineLevel="0" collapsed="false">
      <c r="A31" s="105" t="n">
        <v>27</v>
      </c>
      <c r="B31" s="106"/>
      <c r="C31" s="107"/>
      <c r="D31" s="108"/>
      <c r="E31" s="109"/>
      <c r="F31" s="110"/>
      <c r="G31" s="111"/>
      <c r="H31" s="112"/>
      <c r="I31" s="113" t="n">
        <f aca="false">ROUND(H31*G31,2)</f>
        <v>0</v>
      </c>
      <c r="J31" s="64"/>
      <c r="K31" s="123"/>
      <c r="L31" s="124" t="s">
        <v>114</v>
      </c>
      <c r="M31" s="122" t="s">
        <v>115</v>
      </c>
      <c r="N31" s="125"/>
      <c r="O31" s="64"/>
      <c r="Q31" s="118" t="n">
        <f aca="false">IF($B31="Kód_1",$I31,0)</f>
        <v>0</v>
      </c>
      <c r="R31" s="118"/>
      <c r="S31" s="118" t="n">
        <f aca="false">IF($B31="Kód_3",$I31,0)</f>
        <v>0</v>
      </c>
      <c r="T31" s="118" t="n">
        <f aca="false">IF($B31="Kód_4",$I31,0)</f>
        <v>0</v>
      </c>
      <c r="U31" s="118" t="n">
        <f aca="false">IF($B31="Kód_5",$I31,0)</f>
        <v>0</v>
      </c>
      <c r="V31" s="118" t="n">
        <f aca="false">IF($B31="Kód_6",$I31,0)</f>
        <v>0</v>
      </c>
      <c r="W31" s="118" t="n">
        <f aca="false">IF($B31="Kód_7",$I31,0)</f>
        <v>0</v>
      </c>
      <c r="X31" s="118"/>
      <c r="Z31" s="118" t="n">
        <f aca="false">IF($D31=1,$I31,0)</f>
        <v>0</v>
      </c>
      <c r="AA31" s="118" t="n">
        <f aca="false">IF($D31=2,$I31,0)</f>
        <v>0</v>
      </c>
      <c r="AB31" s="118" t="n">
        <f aca="false">IF($D31=3,$I31,0)</f>
        <v>0</v>
      </c>
      <c r="AC31" s="118" t="n">
        <f aca="false">IF($D31=4,$I31,0)</f>
        <v>0</v>
      </c>
      <c r="AD31" s="118" t="n">
        <f aca="false">IF($D31=5,$I31,0)</f>
        <v>0</v>
      </c>
      <c r="AE31" s="118" t="n">
        <f aca="false">IF($D31=6,$I31,0)</f>
        <v>0</v>
      </c>
      <c r="AF31" s="118" t="n">
        <f aca="false">IF($D31=7,$I31,0)</f>
        <v>0</v>
      </c>
      <c r="AG31" s="118" t="n">
        <f aca="false">IF($D31=8,$I31,0)</f>
        <v>0</v>
      </c>
      <c r="AH31" s="118" t="n">
        <f aca="false">IF($D31=9,$I31,0)</f>
        <v>0</v>
      </c>
      <c r="AI31" s="118" t="n">
        <f aca="false">IF($D31=10,$I31,0)</f>
        <v>0</v>
      </c>
      <c r="AJ31" s="118" t="n">
        <f aca="false">IF($D31=11,$I31,0)</f>
        <v>0</v>
      </c>
    </row>
    <row r="32" customFormat="false" ht="15" hidden="false" customHeight="false" outlineLevel="0" collapsed="false">
      <c r="A32" s="105" t="n">
        <v>28</v>
      </c>
      <c r="B32" s="106"/>
      <c r="C32" s="107"/>
      <c r="D32" s="108"/>
      <c r="E32" s="109"/>
      <c r="F32" s="110"/>
      <c r="G32" s="111"/>
      <c r="H32" s="112"/>
      <c r="I32" s="113" t="n">
        <f aca="false">ROUND(H32*G32,2)</f>
        <v>0</v>
      </c>
      <c r="J32" s="64"/>
      <c r="K32" s="120"/>
      <c r="L32" s="126" t="s">
        <v>116</v>
      </c>
      <c r="M32" s="122" t="s">
        <v>117</v>
      </c>
      <c r="N32" s="117"/>
      <c r="O32" s="64"/>
      <c r="Q32" s="118" t="n">
        <f aca="false">IF($B32="Kód_1",$I32,0)</f>
        <v>0</v>
      </c>
      <c r="R32" s="118"/>
      <c r="S32" s="118" t="n">
        <f aca="false">IF($B32="Kód_3",$I32,0)</f>
        <v>0</v>
      </c>
      <c r="T32" s="118" t="n">
        <f aca="false">IF($B32="Kód_4",$I32,0)</f>
        <v>0</v>
      </c>
      <c r="U32" s="118" t="n">
        <f aca="false">IF($B32="Kód_5",$I32,0)</f>
        <v>0</v>
      </c>
      <c r="V32" s="118" t="n">
        <f aca="false">IF($B32="Kód_6",$I32,0)</f>
        <v>0</v>
      </c>
      <c r="W32" s="118" t="n">
        <f aca="false">IF($B32="Kód_7",$I32,0)</f>
        <v>0</v>
      </c>
      <c r="X32" s="118"/>
      <c r="Z32" s="118" t="n">
        <f aca="false">IF($D32=1,$I32,0)</f>
        <v>0</v>
      </c>
      <c r="AA32" s="118" t="n">
        <f aca="false">IF($D32=2,$I32,0)</f>
        <v>0</v>
      </c>
      <c r="AB32" s="118" t="n">
        <f aca="false">IF($D32=3,$I32,0)</f>
        <v>0</v>
      </c>
      <c r="AC32" s="118" t="n">
        <f aca="false">IF($D32=4,$I32,0)</f>
        <v>0</v>
      </c>
      <c r="AD32" s="118" t="n">
        <f aca="false">IF($D32=5,$I32,0)</f>
        <v>0</v>
      </c>
      <c r="AE32" s="118" t="n">
        <f aca="false">IF($D32=6,$I32,0)</f>
        <v>0</v>
      </c>
      <c r="AF32" s="118" t="n">
        <f aca="false">IF($D32=7,$I32,0)</f>
        <v>0</v>
      </c>
      <c r="AG32" s="118" t="n">
        <f aca="false">IF($D32=8,$I32,0)</f>
        <v>0</v>
      </c>
      <c r="AH32" s="118" t="n">
        <f aca="false">IF($D32=9,$I32,0)</f>
        <v>0</v>
      </c>
      <c r="AI32" s="118" t="n">
        <f aca="false">IF($D32=10,$I32,0)</f>
        <v>0</v>
      </c>
      <c r="AJ32" s="118" t="n">
        <f aca="false">IF($D32=11,$I32,0)</f>
        <v>0</v>
      </c>
    </row>
    <row r="33" customFormat="false" ht="15" hidden="false" customHeight="false" outlineLevel="0" collapsed="false">
      <c r="A33" s="105" t="n">
        <v>29</v>
      </c>
      <c r="B33" s="106"/>
      <c r="C33" s="107"/>
      <c r="D33" s="108"/>
      <c r="E33" s="109"/>
      <c r="F33" s="110"/>
      <c r="G33" s="111"/>
      <c r="H33" s="112"/>
      <c r="I33" s="113" t="n">
        <f aca="false">ROUND(H33*G33,2)</f>
        <v>0</v>
      </c>
      <c r="J33" s="64"/>
      <c r="K33" s="123"/>
      <c r="L33" s="124" t="s">
        <v>118</v>
      </c>
      <c r="M33" s="122" t="s">
        <v>119</v>
      </c>
      <c r="N33" s="125"/>
      <c r="O33" s="64"/>
      <c r="Q33" s="118" t="n">
        <f aca="false">IF($B33="Kód_1",$I33,0)</f>
        <v>0</v>
      </c>
      <c r="R33" s="118"/>
      <c r="S33" s="118" t="n">
        <f aca="false">IF($B33="Kód_3",$I33,0)</f>
        <v>0</v>
      </c>
      <c r="T33" s="118" t="n">
        <f aca="false">IF($B33="Kód_4",$I33,0)</f>
        <v>0</v>
      </c>
      <c r="U33" s="118" t="n">
        <f aca="false">IF($B33="Kód_5",$I33,0)</f>
        <v>0</v>
      </c>
      <c r="V33" s="118" t="n">
        <f aca="false">IF($B33="Kód_6",$I33,0)</f>
        <v>0</v>
      </c>
      <c r="W33" s="118" t="n">
        <f aca="false">IF($B33="Kód_7",$I33,0)</f>
        <v>0</v>
      </c>
      <c r="X33" s="118"/>
      <c r="Z33" s="118" t="n">
        <f aca="false">IF($D33=1,$I33,0)</f>
        <v>0</v>
      </c>
      <c r="AA33" s="118" t="n">
        <f aca="false">IF($D33=2,$I33,0)</f>
        <v>0</v>
      </c>
      <c r="AB33" s="118" t="n">
        <f aca="false">IF($D33=3,$I33,0)</f>
        <v>0</v>
      </c>
      <c r="AC33" s="118" t="n">
        <f aca="false">IF($D33=4,$I33,0)</f>
        <v>0</v>
      </c>
      <c r="AD33" s="118" t="n">
        <f aca="false">IF($D33=5,$I33,0)</f>
        <v>0</v>
      </c>
      <c r="AE33" s="118" t="n">
        <f aca="false">IF($D33=6,$I33,0)</f>
        <v>0</v>
      </c>
      <c r="AF33" s="118" t="n">
        <f aca="false">IF($D33=7,$I33,0)</f>
        <v>0</v>
      </c>
      <c r="AG33" s="118" t="n">
        <f aca="false">IF($D33=8,$I33,0)</f>
        <v>0</v>
      </c>
      <c r="AH33" s="118" t="n">
        <f aca="false">IF($D33=9,$I33,0)</f>
        <v>0</v>
      </c>
      <c r="AI33" s="118" t="n">
        <f aca="false">IF($D33=10,$I33,0)</f>
        <v>0</v>
      </c>
      <c r="AJ33" s="118" t="n">
        <f aca="false">IF($D33=11,$I33,0)</f>
        <v>0</v>
      </c>
    </row>
    <row r="34" customFormat="false" ht="15" hidden="false" customHeight="false" outlineLevel="0" collapsed="false">
      <c r="A34" s="105" t="n">
        <v>30</v>
      </c>
      <c r="B34" s="106"/>
      <c r="C34" s="107"/>
      <c r="D34" s="108"/>
      <c r="E34" s="109"/>
      <c r="F34" s="110"/>
      <c r="G34" s="111"/>
      <c r="H34" s="112"/>
      <c r="I34" s="113" t="n">
        <f aca="false">ROUND(H34*G34,2)</f>
        <v>0</v>
      </c>
      <c r="J34" s="64"/>
      <c r="K34" s="120"/>
      <c r="L34" s="126" t="s">
        <v>120</v>
      </c>
      <c r="M34" s="122" t="s">
        <v>121</v>
      </c>
      <c r="N34" s="117"/>
      <c r="O34" s="64"/>
      <c r="Q34" s="118" t="n">
        <f aca="false">IF($B34="Kód_1",$I34,0)</f>
        <v>0</v>
      </c>
      <c r="R34" s="118"/>
      <c r="S34" s="118" t="n">
        <f aca="false">IF($B34="Kód_3",$I34,0)</f>
        <v>0</v>
      </c>
      <c r="T34" s="118" t="n">
        <f aca="false">IF($B34="Kód_4",$I34,0)</f>
        <v>0</v>
      </c>
      <c r="U34" s="118" t="n">
        <f aca="false">IF($B34="Kód_5",$I34,0)</f>
        <v>0</v>
      </c>
      <c r="V34" s="118" t="n">
        <f aca="false">IF($B34="Kód_6",$I34,0)</f>
        <v>0</v>
      </c>
      <c r="W34" s="118" t="n">
        <f aca="false">IF($B34="Kód_7",$I34,0)</f>
        <v>0</v>
      </c>
      <c r="X34" s="118"/>
      <c r="Z34" s="118" t="n">
        <f aca="false">IF($D34=1,$I34,0)</f>
        <v>0</v>
      </c>
      <c r="AA34" s="118" t="n">
        <f aca="false">IF($D34=2,$I34,0)</f>
        <v>0</v>
      </c>
      <c r="AB34" s="118" t="n">
        <f aca="false">IF($D34=3,$I34,0)</f>
        <v>0</v>
      </c>
      <c r="AC34" s="118" t="n">
        <f aca="false">IF($D34=4,$I34,0)</f>
        <v>0</v>
      </c>
      <c r="AD34" s="118" t="n">
        <f aca="false">IF($D34=5,$I34,0)</f>
        <v>0</v>
      </c>
      <c r="AE34" s="118" t="n">
        <f aca="false">IF($D34=6,$I34,0)</f>
        <v>0</v>
      </c>
      <c r="AF34" s="118" t="n">
        <f aca="false">IF($D34=7,$I34,0)</f>
        <v>0</v>
      </c>
      <c r="AG34" s="118" t="n">
        <f aca="false">IF($D34=8,$I34,0)</f>
        <v>0</v>
      </c>
      <c r="AH34" s="118" t="n">
        <f aca="false">IF($D34=9,$I34,0)</f>
        <v>0</v>
      </c>
      <c r="AI34" s="118" t="n">
        <f aca="false">IF($D34=10,$I34,0)</f>
        <v>0</v>
      </c>
      <c r="AJ34" s="118" t="n">
        <f aca="false">IF($D34=11,$I34,0)</f>
        <v>0</v>
      </c>
    </row>
    <row r="35" customFormat="false" ht="15" hidden="false" customHeight="false" outlineLevel="0" collapsed="false">
      <c r="A35" s="105" t="n">
        <v>31</v>
      </c>
      <c r="B35" s="106"/>
      <c r="C35" s="107"/>
      <c r="D35" s="108"/>
      <c r="E35" s="109"/>
      <c r="F35" s="110"/>
      <c r="G35" s="111"/>
      <c r="H35" s="112"/>
      <c r="I35" s="113" t="n">
        <f aca="false">ROUND(H35*G35,2)</f>
        <v>0</v>
      </c>
      <c r="J35" s="64"/>
      <c r="K35" s="123"/>
      <c r="L35" s="124" t="s">
        <v>122</v>
      </c>
      <c r="M35" s="122" t="s">
        <v>123</v>
      </c>
      <c r="N35" s="125"/>
      <c r="O35" s="64"/>
      <c r="Q35" s="118" t="n">
        <f aca="false">IF($B35="Kód_1",$I35,0)</f>
        <v>0</v>
      </c>
      <c r="R35" s="118"/>
      <c r="S35" s="118" t="n">
        <f aca="false">IF($B35="Kód_3",$I35,0)</f>
        <v>0</v>
      </c>
      <c r="T35" s="118" t="n">
        <f aca="false">IF($B35="Kód_4",$I35,0)</f>
        <v>0</v>
      </c>
      <c r="U35" s="118" t="n">
        <f aca="false">IF($B35="Kód_5",$I35,0)</f>
        <v>0</v>
      </c>
      <c r="V35" s="118" t="n">
        <f aca="false">IF($B35="Kód_6",$I35,0)</f>
        <v>0</v>
      </c>
      <c r="W35" s="118" t="n">
        <f aca="false">IF($B35="Kód_7",$I35,0)</f>
        <v>0</v>
      </c>
      <c r="X35" s="118"/>
      <c r="Z35" s="118" t="n">
        <f aca="false">IF($D35=1,$I35,0)</f>
        <v>0</v>
      </c>
      <c r="AA35" s="118" t="n">
        <f aca="false">IF($D35=2,$I35,0)</f>
        <v>0</v>
      </c>
      <c r="AB35" s="118" t="n">
        <f aca="false">IF($D35=3,$I35,0)</f>
        <v>0</v>
      </c>
      <c r="AC35" s="118" t="n">
        <f aca="false">IF($D35=4,$I35,0)</f>
        <v>0</v>
      </c>
      <c r="AD35" s="118" t="n">
        <f aca="false">IF($D35=5,$I35,0)</f>
        <v>0</v>
      </c>
      <c r="AE35" s="118" t="n">
        <f aca="false">IF($D35=6,$I35,0)</f>
        <v>0</v>
      </c>
      <c r="AF35" s="118" t="n">
        <f aca="false">IF($D35=7,$I35,0)</f>
        <v>0</v>
      </c>
      <c r="AG35" s="118" t="n">
        <f aca="false">IF($D35=8,$I35,0)</f>
        <v>0</v>
      </c>
      <c r="AH35" s="118" t="n">
        <f aca="false">IF($D35=9,$I35,0)</f>
        <v>0</v>
      </c>
      <c r="AI35" s="118" t="n">
        <f aca="false">IF($D35=10,$I35,0)</f>
        <v>0</v>
      </c>
      <c r="AJ35" s="118" t="n">
        <f aca="false">IF($D35=11,$I35,0)</f>
        <v>0</v>
      </c>
    </row>
    <row r="36" customFormat="false" ht="15" hidden="false" customHeight="false" outlineLevel="0" collapsed="false">
      <c r="A36" s="105" t="n">
        <v>32</v>
      </c>
      <c r="B36" s="106"/>
      <c r="C36" s="107"/>
      <c r="D36" s="108"/>
      <c r="E36" s="109"/>
      <c r="F36" s="110"/>
      <c r="G36" s="111"/>
      <c r="H36" s="112"/>
      <c r="I36" s="113" t="n">
        <f aca="false">ROUND(H36*G36,2)</f>
        <v>0</v>
      </c>
      <c r="J36" s="64"/>
      <c r="K36" s="120"/>
      <c r="L36" s="126" t="s">
        <v>124</v>
      </c>
      <c r="M36" s="122" t="s">
        <v>125</v>
      </c>
      <c r="N36" s="117"/>
      <c r="O36" s="64"/>
      <c r="Q36" s="118" t="n">
        <f aca="false">IF($B36="Kód_1",$I36,0)</f>
        <v>0</v>
      </c>
      <c r="R36" s="118"/>
      <c r="S36" s="118" t="n">
        <f aca="false">IF($B36="Kód_3",$I36,0)</f>
        <v>0</v>
      </c>
      <c r="T36" s="118" t="n">
        <f aca="false">IF($B36="Kód_4",$I36,0)</f>
        <v>0</v>
      </c>
      <c r="U36" s="118" t="n">
        <f aca="false">IF($B36="Kód_5",$I36,0)</f>
        <v>0</v>
      </c>
      <c r="V36" s="118" t="n">
        <f aca="false">IF($B36="Kód_6",$I36,0)</f>
        <v>0</v>
      </c>
      <c r="W36" s="118" t="n">
        <f aca="false">IF($B36="Kód_7",$I36,0)</f>
        <v>0</v>
      </c>
      <c r="X36" s="118"/>
      <c r="Z36" s="118" t="n">
        <f aca="false">IF($D36=1,$I36,0)</f>
        <v>0</v>
      </c>
      <c r="AA36" s="118" t="n">
        <f aca="false">IF($D36=2,$I36,0)</f>
        <v>0</v>
      </c>
      <c r="AB36" s="118" t="n">
        <f aca="false">IF($D36=3,$I36,0)</f>
        <v>0</v>
      </c>
      <c r="AC36" s="118" t="n">
        <f aca="false">IF($D36=4,$I36,0)</f>
        <v>0</v>
      </c>
      <c r="AD36" s="118" t="n">
        <f aca="false">IF($D36=5,$I36,0)</f>
        <v>0</v>
      </c>
      <c r="AE36" s="118" t="n">
        <f aca="false">IF($D36=6,$I36,0)</f>
        <v>0</v>
      </c>
      <c r="AF36" s="118" t="n">
        <f aca="false">IF($D36=7,$I36,0)</f>
        <v>0</v>
      </c>
      <c r="AG36" s="118" t="n">
        <f aca="false">IF($D36=8,$I36,0)</f>
        <v>0</v>
      </c>
      <c r="AH36" s="118" t="n">
        <f aca="false">IF($D36=9,$I36,0)</f>
        <v>0</v>
      </c>
      <c r="AI36" s="118" t="n">
        <f aca="false">IF($D36=10,$I36,0)</f>
        <v>0</v>
      </c>
      <c r="AJ36" s="118" t="n">
        <f aca="false">IF($D36=11,$I36,0)</f>
        <v>0</v>
      </c>
    </row>
    <row r="37" customFormat="false" ht="15" hidden="false" customHeight="false" outlineLevel="0" collapsed="false">
      <c r="A37" s="105" t="n">
        <v>33</v>
      </c>
      <c r="B37" s="106"/>
      <c r="C37" s="107"/>
      <c r="D37" s="108"/>
      <c r="E37" s="109"/>
      <c r="F37" s="110"/>
      <c r="G37" s="111"/>
      <c r="H37" s="112"/>
      <c r="I37" s="113" t="n">
        <f aca="false">ROUND(H37*G37,2)</f>
        <v>0</v>
      </c>
      <c r="J37" s="64"/>
      <c r="K37" s="123"/>
      <c r="L37" s="124" t="s">
        <v>126</v>
      </c>
      <c r="M37" s="122" t="s">
        <v>127</v>
      </c>
      <c r="N37" s="125"/>
      <c r="O37" s="64"/>
      <c r="Q37" s="118" t="n">
        <f aca="false">IF($B37="Kód_1",$I37,0)</f>
        <v>0</v>
      </c>
      <c r="R37" s="118"/>
      <c r="S37" s="118" t="n">
        <f aca="false">IF($B37="Kód_3",$I37,0)</f>
        <v>0</v>
      </c>
      <c r="T37" s="118" t="n">
        <f aca="false">IF($B37="Kód_4",$I37,0)</f>
        <v>0</v>
      </c>
      <c r="U37" s="118" t="n">
        <f aca="false">IF($B37="Kód_5",$I37,0)</f>
        <v>0</v>
      </c>
      <c r="V37" s="118" t="n">
        <f aca="false">IF($B37="Kód_6",$I37,0)</f>
        <v>0</v>
      </c>
      <c r="W37" s="118" t="n">
        <f aca="false">IF($B37="Kód_7",$I37,0)</f>
        <v>0</v>
      </c>
      <c r="X37" s="118"/>
      <c r="Z37" s="118" t="n">
        <f aca="false">IF($D37=1,$I37,0)</f>
        <v>0</v>
      </c>
      <c r="AA37" s="118" t="n">
        <f aca="false">IF($D37=2,$I37,0)</f>
        <v>0</v>
      </c>
      <c r="AB37" s="118" t="n">
        <f aca="false">IF($D37=3,$I37,0)</f>
        <v>0</v>
      </c>
      <c r="AC37" s="118" t="n">
        <f aca="false">IF($D37=4,$I37,0)</f>
        <v>0</v>
      </c>
      <c r="AD37" s="118" t="n">
        <f aca="false">IF($D37=5,$I37,0)</f>
        <v>0</v>
      </c>
      <c r="AE37" s="118" t="n">
        <f aca="false">IF($D37=6,$I37,0)</f>
        <v>0</v>
      </c>
      <c r="AF37" s="118" t="n">
        <f aca="false">IF($D37=7,$I37,0)</f>
        <v>0</v>
      </c>
      <c r="AG37" s="118" t="n">
        <f aca="false">IF($D37=8,$I37,0)</f>
        <v>0</v>
      </c>
      <c r="AH37" s="118" t="n">
        <f aca="false">IF($D37=9,$I37,0)</f>
        <v>0</v>
      </c>
      <c r="AI37" s="118" t="n">
        <f aca="false">IF($D37=10,$I37,0)</f>
        <v>0</v>
      </c>
      <c r="AJ37" s="118" t="n">
        <f aca="false">IF($D37=11,$I37,0)</f>
        <v>0</v>
      </c>
    </row>
    <row r="38" customFormat="false" ht="15" hidden="false" customHeight="false" outlineLevel="0" collapsed="false">
      <c r="A38" s="105" t="n">
        <v>34</v>
      </c>
      <c r="B38" s="106"/>
      <c r="C38" s="107"/>
      <c r="D38" s="108"/>
      <c r="E38" s="109"/>
      <c r="F38" s="110"/>
      <c r="G38" s="111"/>
      <c r="H38" s="112"/>
      <c r="I38" s="113" t="n">
        <f aca="false">ROUND(H38*G38,2)</f>
        <v>0</v>
      </c>
      <c r="J38" s="64"/>
      <c r="K38" s="120"/>
      <c r="L38" s="126" t="s">
        <v>128</v>
      </c>
      <c r="M38" s="122" t="s">
        <v>129</v>
      </c>
      <c r="N38" s="117"/>
      <c r="O38" s="64"/>
      <c r="Q38" s="118" t="n">
        <f aca="false">IF($B38="Kód_1",$I38,0)</f>
        <v>0</v>
      </c>
      <c r="R38" s="118"/>
      <c r="S38" s="118" t="n">
        <f aca="false">IF($B38="Kód_3",$I38,0)</f>
        <v>0</v>
      </c>
      <c r="T38" s="118" t="n">
        <f aca="false">IF($B38="Kód_4",$I38,0)</f>
        <v>0</v>
      </c>
      <c r="U38" s="118" t="n">
        <f aca="false">IF($B38="Kód_5",$I38,0)</f>
        <v>0</v>
      </c>
      <c r="V38" s="118" t="n">
        <f aca="false">IF($B38="Kód_6",$I38,0)</f>
        <v>0</v>
      </c>
      <c r="W38" s="118" t="n">
        <f aca="false">IF($B38="Kód_7",$I38,0)</f>
        <v>0</v>
      </c>
      <c r="X38" s="118"/>
      <c r="Z38" s="118" t="n">
        <f aca="false">IF($D38=1,$I38,0)</f>
        <v>0</v>
      </c>
      <c r="AA38" s="118" t="n">
        <f aca="false">IF($D38=2,$I38,0)</f>
        <v>0</v>
      </c>
      <c r="AB38" s="118" t="n">
        <f aca="false">IF($D38=3,$I38,0)</f>
        <v>0</v>
      </c>
      <c r="AC38" s="118" t="n">
        <f aca="false">IF($D38=4,$I38,0)</f>
        <v>0</v>
      </c>
      <c r="AD38" s="118" t="n">
        <f aca="false">IF($D38=5,$I38,0)</f>
        <v>0</v>
      </c>
      <c r="AE38" s="118" t="n">
        <f aca="false">IF($D38=6,$I38,0)</f>
        <v>0</v>
      </c>
      <c r="AF38" s="118" t="n">
        <f aca="false">IF($D38=7,$I38,0)</f>
        <v>0</v>
      </c>
      <c r="AG38" s="118" t="n">
        <f aca="false">IF($D38=8,$I38,0)</f>
        <v>0</v>
      </c>
      <c r="AH38" s="118" t="n">
        <f aca="false">IF($D38=9,$I38,0)</f>
        <v>0</v>
      </c>
      <c r="AI38" s="118" t="n">
        <f aca="false">IF($D38=10,$I38,0)</f>
        <v>0</v>
      </c>
      <c r="AJ38" s="118" t="n">
        <f aca="false">IF($D38=11,$I38,0)</f>
        <v>0</v>
      </c>
    </row>
    <row r="39" customFormat="false" ht="15" hidden="false" customHeight="false" outlineLevel="0" collapsed="false">
      <c r="A39" s="105" t="n">
        <v>35</v>
      </c>
      <c r="B39" s="106"/>
      <c r="C39" s="107"/>
      <c r="D39" s="108"/>
      <c r="E39" s="109"/>
      <c r="F39" s="110"/>
      <c r="G39" s="111"/>
      <c r="H39" s="112"/>
      <c r="I39" s="113" t="n">
        <f aca="false">ROUND(H39*G39,2)</f>
        <v>0</v>
      </c>
      <c r="J39" s="64"/>
      <c r="K39" s="123"/>
      <c r="L39" s="124" t="s">
        <v>130</v>
      </c>
      <c r="M39" s="122" t="s">
        <v>131</v>
      </c>
      <c r="N39" s="125"/>
      <c r="O39" s="64"/>
      <c r="Q39" s="118" t="n">
        <f aca="false">IF($B39="Kód_1",$I39,0)</f>
        <v>0</v>
      </c>
      <c r="R39" s="118"/>
      <c r="S39" s="118" t="n">
        <f aca="false">IF($B39="Kód_3",$I39,0)</f>
        <v>0</v>
      </c>
      <c r="T39" s="118" t="n">
        <f aca="false">IF($B39="Kód_4",$I39,0)</f>
        <v>0</v>
      </c>
      <c r="U39" s="118" t="n">
        <f aca="false">IF($B39="Kód_5",$I39,0)</f>
        <v>0</v>
      </c>
      <c r="V39" s="118" t="n">
        <f aca="false">IF($B39="Kód_6",$I39,0)</f>
        <v>0</v>
      </c>
      <c r="W39" s="118" t="n">
        <f aca="false">IF($B39="Kód_7",$I39,0)</f>
        <v>0</v>
      </c>
      <c r="X39" s="118"/>
      <c r="Z39" s="118" t="n">
        <f aca="false">IF($D39=1,$I39,0)</f>
        <v>0</v>
      </c>
      <c r="AA39" s="118" t="n">
        <f aca="false">IF($D39=2,$I39,0)</f>
        <v>0</v>
      </c>
      <c r="AB39" s="118" t="n">
        <f aca="false">IF($D39=3,$I39,0)</f>
        <v>0</v>
      </c>
      <c r="AC39" s="118" t="n">
        <f aca="false">IF($D39=4,$I39,0)</f>
        <v>0</v>
      </c>
      <c r="AD39" s="118" t="n">
        <f aca="false">IF($D39=5,$I39,0)</f>
        <v>0</v>
      </c>
      <c r="AE39" s="118" t="n">
        <f aca="false">IF($D39=6,$I39,0)</f>
        <v>0</v>
      </c>
      <c r="AF39" s="118" t="n">
        <f aca="false">IF($D39=7,$I39,0)</f>
        <v>0</v>
      </c>
      <c r="AG39" s="118" t="n">
        <f aca="false">IF($D39=8,$I39,0)</f>
        <v>0</v>
      </c>
      <c r="AH39" s="118" t="n">
        <f aca="false">IF($D39=9,$I39,0)</f>
        <v>0</v>
      </c>
      <c r="AI39" s="118" t="n">
        <f aca="false">IF($D39=10,$I39,0)</f>
        <v>0</v>
      </c>
      <c r="AJ39" s="118" t="n">
        <f aca="false">IF($D39=11,$I39,0)</f>
        <v>0</v>
      </c>
    </row>
    <row r="40" customFormat="false" ht="15" hidden="false" customHeight="false" outlineLevel="0" collapsed="false">
      <c r="A40" s="105" t="n">
        <v>36</v>
      </c>
      <c r="B40" s="106"/>
      <c r="C40" s="107"/>
      <c r="D40" s="108"/>
      <c r="E40" s="109"/>
      <c r="F40" s="110"/>
      <c r="G40" s="111"/>
      <c r="H40" s="112"/>
      <c r="I40" s="113" t="n">
        <f aca="false">ROUND(H40*G40,2)</f>
        <v>0</v>
      </c>
      <c r="J40" s="64"/>
      <c r="K40" s="120"/>
      <c r="L40" s="126" t="s">
        <v>132</v>
      </c>
      <c r="M40" s="122" t="s">
        <v>133</v>
      </c>
      <c r="N40" s="117"/>
      <c r="O40" s="64"/>
      <c r="Q40" s="118" t="n">
        <f aca="false">IF($B40="Kód_1",$I40,0)</f>
        <v>0</v>
      </c>
      <c r="R40" s="118"/>
      <c r="S40" s="118" t="n">
        <f aca="false">IF($B40="Kód_3",$I40,0)</f>
        <v>0</v>
      </c>
      <c r="T40" s="118" t="n">
        <f aca="false">IF($B40="Kód_4",$I40,0)</f>
        <v>0</v>
      </c>
      <c r="U40" s="118" t="n">
        <f aca="false">IF($B40="Kód_5",$I40,0)</f>
        <v>0</v>
      </c>
      <c r="V40" s="118" t="n">
        <f aca="false">IF($B40="Kód_6",$I40,0)</f>
        <v>0</v>
      </c>
      <c r="W40" s="118" t="n">
        <f aca="false">IF($B40="Kód_7",$I40,0)</f>
        <v>0</v>
      </c>
      <c r="X40" s="118"/>
      <c r="Z40" s="118" t="n">
        <f aca="false">IF($D40=1,$I40,0)</f>
        <v>0</v>
      </c>
      <c r="AA40" s="118" t="n">
        <f aca="false">IF($D40=2,$I40,0)</f>
        <v>0</v>
      </c>
      <c r="AB40" s="118" t="n">
        <f aca="false">IF($D40=3,$I40,0)</f>
        <v>0</v>
      </c>
      <c r="AC40" s="118" t="n">
        <f aca="false">IF($D40=4,$I40,0)</f>
        <v>0</v>
      </c>
      <c r="AD40" s="118" t="n">
        <f aca="false">IF($D40=5,$I40,0)</f>
        <v>0</v>
      </c>
      <c r="AE40" s="118" t="n">
        <f aca="false">IF($D40=6,$I40,0)</f>
        <v>0</v>
      </c>
      <c r="AF40" s="118" t="n">
        <f aca="false">IF($D40=7,$I40,0)</f>
        <v>0</v>
      </c>
      <c r="AG40" s="118" t="n">
        <f aca="false">IF($D40=8,$I40,0)</f>
        <v>0</v>
      </c>
      <c r="AH40" s="118" t="n">
        <f aca="false">IF($D40=9,$I40,0)</f>
        <v>0</v>
      </c>
      <c r="AI40" s="118" t="n">
        <f aca="false">IF($D40=10,$I40,0)</f>
        <v>0</v>
      </c>
      <c r="AJ40" s="118" t="n">
        <f aca="false">IF($D40=11,$I40,0)</f>
        <v>0</v>
      </c>
    </row>
    <row r="41" customFormat="false" ht="15" hidden="false" customHeight="false" outlineLevel="0" collapsed="false">
      <c r="A41" s="105" t="n">
        <v>37</v>
      </c>
      <c r="B41" s="106"/>
      <c r="C41" s="107"/>
      <c r="D41" s="108"/>
      <c r="E41" s="109"/>
      <c r="F41" s="110"/>
      <c r="G41" s="111"/>
      <c r="H41" s="112"/>
      <c r="I41" s="113" t="n">
        <f aca="false">ROUND(H41*G41,2)</f>
        <v>0</v>
      </c>
      <c r="J41" s="64"/>
      <c r="K41" s="123"/>
      <c r="L41" s="124" t="s">
        <v>134</v>
      </c>
      <c r="M41" s="122" t="s">
        <v>135</v>
      </c>
      <c r="N41" s="125"/>
      <c r="O41" s="64"/>
      <c r="Q41" s="118" t="n">
        <f aca="false">IF($B41="Kód_1",$I41,0)</f>
        <v>0</v>
      </c>
      <c r="R41" s="118"/>
      <c r="S41" s="118" t="n">
        <f aca="false">IF($B41="Kód_3",$I41,0)</f>
        <v>0</v>
      </c>
      <c r="T41" s="118" t="n">
        <f aca="false">IF($B41="Kód_4",$I41,0)</f>
        <v>0</v>
      </c>
      <c r="U41" s="118" t="n">
        <f aca="false">IF($B41="Kód_5",$I41,0)</f>
        <v>0</v>
      </c>
      <c r="V41" s="118" t="n">
        <f aca="false">IF($B41="Kód_6",$I41,0)</f>
        <v>0</v>
      </c>
      <c r="W41" s="118" t="n">
        <f aca="false">IF($B41="Kód_7",$I41,0)</f>
        <v>0</v>
      </c>
      <c r="X41" s="118"/>
      <c r="Z41" s="118" t="n">
        <f aca="false">IF($D41=1,$I41,0)</f>
        <v>0</v>
      </c>
      <c r="AA41" s="118" t="n">
        <f aca="false">IF($D41=2,$I41,0)</f>
        <v>0</v>
      </c>
      <c r="AB41" s="118" t="n">
        <f aca="false">IF($D41=3,$I41,0)</f>
        <v>0</v>
      </c>
      <c r="AC41" s="118" t="n">
        <f aca="false">IF($D41=4,$I41,0)</f>
        <v>0</v>
      </c>
      <c r="AD41" s="118" t="n">
        <f aca="false">IF($D41=5,$I41,0)</f>
        <v>0</v>
      </c>
      <c r="AE41" s="118" t="n">
        <f aca="false">IF($D41=6,$I41,0)</f>
        <v>0</v>
      </c>
      <c r="AF41" s="118" t="n">
        <f aca="false">IF($D41=7,$I41,0)</f>
        <v>0</v>
      </c>
      <c r="AG41" s="118" t="n">
        <f aca="false">IF($D41=8,$I41,0)</f>
        <v>0</v>
      </c>
      <c r="AH41" s="118" t="n">
        <f aca="false">IF($D41=9,$I41,0)</f>
        <v>0</v>
      </c>
      <c r="AI41" s="118" t="n">
        <f aca="false">IF($D41=10,$I41,0)</f>
        <v>0</v>
      </c>
      <c r="AJ41" s="118" t="n">
        <f aca="false">IF($D41=11,$I41,0)</f>
        <v>0</v>
      </c>
    </row>
    <row r="42" customFormat="false" ht="15" hidden="false" customHeight="false" outlineLevel="0" collapsed="false">
      <c r="A42" s="105" t="n">
        <v>38</v>
      </c>
      <c r="B42" s="106"/>
      <c r="C42" s="107"/>
      <c r="D42" s="108"/>
      <c r="E42" s="109"/>
      <c r="F42" s="110"/>
      <c r="G42" s="111"/>
      <c r="H42" s="112"/>
      <c r="I42" s="113" t="n">
        <f aca="false">ROUND(H42*G42,2)</f>
        <v>0</v>
      </c>
      <c r="J42" s="64"/>
      <c r="K42" s="120"/>
      <c r="L42" s="126" t="s">
        <v>136</v>
      </c>
      <c r="M42" s="122" t="s">
        <v>137</v>
      </c>
      <c r="N42" s="117"/>
      <c r="O42" s="64"/>
      <c r="Q42" s="118" t="n">
        <f aca="false">IF($B42="Kód_1",$I42,0)</f>
        <v>0</v>
      </c>
      <c r="R42" s="118"/>
      <c r="S42" s="118" t="n">
        <f aca="false">IF($B42="Kód_3",$I42,0)</f>
        <v>0</v>
      </c>
      <c r="T42" s="118" t="n">
        <f aca="false">IF($B42="Kód_4",$I42,0)</f>
        <v>0</v>
      </c>
      <c r="U42" s="118" t="n">
        <f aca="false">IF($B42="Kód_5",$I42,0)</f>
        <v>0</v>
      </c>
      <c r="V42" s="118" t="n">
        <f aca="false">IF($B42="Kód_6",$I42,0)</f>
        <v>0</v>
      </c>
      <c r="W42" s="118" t="n">
        <f aca="false">IF($B42="Kód_7",$I42,0)</f>
        <v>0</v>
      </c>
      <c r="X42" s="118"/>
      <c r="Z42" s="118" t="n">
        <f aca="false">IF($D42=1,$I42,0)</f>
        <v>0</v>
      </c>
      <c r="AA42" s="118" t="n">
        <f aca="false">IF($D42=2,$I42,0)</f>
        <v>0</v>
      </c>
      <c r="AB42" s="118" t="n">
        <f aca="false">IF($D42=3,$I42,0)</f>
        <v>0</v>
      </c>
      <c r="AC42" s="118" t="n">
        <f aca="false">IF($D42=4,$I42,0)</f>
        <v>0</v>
      </c>
      <c r="AD42" s="118" t="n">
        <f aca="false">IF($D42=5,$I42,0)</f>
        <v>0</v>
      </c>
      <c r="AE42" s="118" t="n">
        <f aca="false">IF($D42=6,$I42,0)</f>
        <v>0</v>
      </c>
      <c r="AF42" s="118" t="n">
        <f aca="false">IF($D42=7,$I42,0)</f>
        <v>0</v>
      </c>
      <c r="AG42" s="118" t="n">
        <f aca="false">IF($D42=8,$I42,0)</f>
        <v>0</v>
      </c>
      <c r="AH42" s="118" t="n">
        <f aca="false">IF($D42=9,$I42,0)</f>
        <v>0</v>
      </c>
      <c r="AI42" s="118" t="n">
        <f aca="false">IF($D42=10,$I42,0)</f>
        <v>0</v>
      </c>
      <c r="AJ42" s="118" t="n">
        <f aca="false">IF($D42=11,$I42,0)</f>
        <v>0</v>
      </c>
    </row>
    <row r="43" customFormat="false" ht="15" hidden="false" customHeight="false" outlineLevel="0" collapsed="false">
      <c r="A43" s="105" t="n">
        <v>39</v>
      </c>
      <c r="B43" s="106"/>
      <c r="C43" s="107"/>
      <c r="D43" s="108"/>
      <c r="E43" s="109"/>
      <c r="F43" s="110"/>
      <c r="G43" s="111"/>
      <c r="H43" s="112"/>
      <c r="I43" s="113" t="n">
        <f aca="false">ROUND(H43*G43,2)</f>
        <v>0</v>
      </c>
      <c r="J43" s="64"/>
      <c r="K43" s="123"/>
      <c r="L43" s="124" t="s">
        <v>138</v>
      </c>
      <c r="M43" s="122" t="s">
        <v>139</v>
      </c>
      <c r="N43" s="125"/>
      <c r="O43" s="64"/>
      <c r="Q43" s="118" t="n">
        <f aca="false">IF($B43="Kód_1",$I43,0)</f>
        <v>0</v>
      </c>
      <c r="R43" s="118"/>
      <c r="S43" s="118" t="n">
        <f aca="false">IF($B43="Kód_3",$I43,0)</f>
        <v>0</v>
      </c>
      <c r="T43" s="118" t="n">
        <f aca="false">IF($B43="Kód_4",$I43,0)</f>
        <v>0</v>
      </c>
      <c r="U43" s="118" t="n">
        <f aca="false">IF($B43="Kód_5",$I43,0)</f>
        <v>0</v>
      </c>
      <c r="V43" s="118" t="n">
        <f aca="false">IF($B43="Kód_6",$I43,0)</f>
        <v>0</v>
      </c>
      <c r="W43" s="118" t="n">
        <f aca="false">IF($B43="Kód_7",$I43,0)</f>
        <v>0</v>
      </c>
      <c r="X43" s="118"/>
      <c r="Z43" s="118" t="n">
        <f aca="false">IF($D43=1,$I43,0)</f>
        <v>0</v>
      </c>
      <c r="AA43" s="118" t="n">
        <f aca="false">IF($D43=2,$I43,0)</f>
        <v>0</v>
      </c>
      <c r="AB43" s="118" t="n">
        <f aca="false">IF($D43=3,$I43,0)</f>
        <v>0</v>
      </c>
      <c r="AC43" s="118" t="n">
        <f aca="false">IF($D43=4,$I43,0)</f>
        <v>0</v>
      </c>
      <c r="AD43" s="118" t="n">
        <f aca="false">IF($D43=5,$I43,0)</f>
        <v>0</v>
      </c>
      <c r="AE43" s="118" t="n">
        <f aca="false">IF($D43=6,$I43,0)</f>
        <v>0</v>
      </c>
      <c r="AF43" s="118" t="n">
        <f aca="false">IF($D43=7,$I43,0)</f>
        <v>0</v>
      </c>
      <c r="AG43" s="118" t="n">
        <f aca="false">IF($D43=8,$I43,0)</f>
        <v>0</v>
      </c>
      <c r="AH43" s="118" t="n">
        <f aca="false">IF($D43=9,$I43,0)</f>
        <v>0</v>
      </c>
      <c r="AI43" s="118" t="n">
        <f aca="false">IF($D43=10,$I43,0)</f>
        <v>0</v>
      </c>
      <c r="AJ43" s="118" t="n">
        <f aca="false">IF($D43=11,$I43,0)</f>
        <v>0</v>
      </c>
    </row>
    <row r="44" customFormat="false" ht="15" hidden="false" customHeight="false" outlineLevel="0" collapsed="false">
      <c r="A44" s="105" t="n">
        <v>40</v>
      </c>
      <c r="B44" s="106"/>
      <c r="C44" s="107"/>
      <c r="D44" s="108"/>
      <c r="E44" s="109"/>
      <c r="F44" s="110"/>
      <c r="G44" s="111"/>
      <c r="H44" s="112"/>
      <c r="I44" s="113" t="n">
        <f aca="false">ROUND(H44*G44,2)</f>
        <v>0</v>
      </c>
      <c r="J44" s="64"/>
      <c r="K44" s="120"/>
      <c r="L44" s="126" t="s">
        <v>140</v>
      </c>
      <c r="M44" s="122" t="s">
        <v>141</v>
      </c>
      <c r="N44" s="117"/>
      <c r="O44" s="64"/>
      <c r="Q44" s="118" t="n">
        <f aca="false">IF($B44="Kód_1",$I44,0)</f>
        <v>0</v>
      </c>
      <c r="R44" s="118"/>
      <c r="S44" s="118" t="n">
        <f aca="false">IF($B44="Kód_3",$I44,0)</f>
        <v>0</v>
      </c>
      <c r="T44" s="118" t="n">
        <f aca="false">IF($B44="Kód_4",$I44,0)</f>
        <v>0</v>
      </c>
      <c r="U44" s="118" t="n">
        <f aca="false">IF($B44="Kód_5",$I44,0)</f>
        <v>0</v>
      </c>
      <c r="V44" s="118" t="n">
        <f aca="false">IF($B44="Kód_6",$I44,0)</f>
        <v>0</v>
      </c>
      <c r="W44" s="118" t="n">
        <f aca="false">IF($B44="Kód_7",$I44,0)</f>
        <v>0</v>
      </c>
      <c r="X44" s="118"/>
      <c r="Z44" s="118" t="n">
        <f aca="false">IF($D44=1,$I44,0)</f>
        <v>0</v>
      </c>
      <c r="AA44" s="118" t="n">
        <f aca="false">IF($D44=2,$I44,0)</f>
        <v>0</v>
      </c>
      <c r="AB44" s="118" t="n">
        <f aca="false">IF($D44=3,$I44,0)</f>
        <v>0</v>
      </c>
      <c r="AC44" s="118" t="n">
        <f aca="false">IF($D44=4,$I44,0)</f>
        <v>0</v>
      </c>
      <c r="AD44" s="118" t="n">
        <f aca="false">IF($D44=5,$I44,0)</f>
        <v>0</v>
      </c>
      <c r="AE44" s="118" t="n">
        <f aca="false">IF($D44=6,$I44,0)</f>
        <v>0</v>
      </c>
      <c r="AF44" s="118" t="n">
        <f aca="false">IF($D44=7,$I44,0)</f>
        <v>0</v>
      </c>
      <c r="AG44" s="118" t="n">
        <f aca="false">IF($D44=8,$I44,0)</f>
        <v>0</v>
      </c>
      <c r="AH44" s="118" t="n">
        <f aca="false">IF($D44=9,$I44,0)</f>
        <v>0</v>
      </c>
      <c r="AI44" s="118" t="n">
        <f aca="false">IF($D44=10,$I44,0)</f>
        <v>0</v>
      </c>
      <c r="AJ44" s="118" t="n">
        <f aca="false">IF($D44=11,$I44,0)</f>
        <v>0</v>
      </c>
    </row>
    <row r="45" customFormat="false" ht="15" hidden="false" customHeight="false" outlineLevel="0" collapsed="false">
      <c r="A45" s="105" t="n">
        <v>41</v>
      </c>
      <c r="B45" s="106"/>
      <c r="C45" s="107"/>
      <c r="D45" s="108"/>
      <c r="E45" s="109"/>
      <c r="F45" s="110"/>
      <c r="G45" s="111"/>
      <c r="H45" s="112"/>
      <c r="I45" s="113" t="n">
        <f aca="false">ROUND(H45*G45,2)</f>
        <v>0</v>
      </c>
      <c r="J45" s="64"/>
      <c r="K45" s="123"/>
      <c r="L45" s="124" t="s">
        <v>142</v>
      </c>
      <c r="M45" s="122" t="s">
        <v>143</v>
      </c>
      <c r="N45" s="125"/>
      <c r="O45" s="64"/>
      <c r="Q45" s="118" t="n">
        <f aca="false">IF($B45="Kód_1",$I45,0)</f>
        <v>0</v>
      </c>
      <c r="R45" s="118"/>
      <c r="S45" s="118" t="n">
        <f aca="false">IF($B45="Kód_3",$I45,0)</f>
        <v>0</v>
      </c>
      <c r="T45" s="118" t="n">
        <f aca="false">IF($B45="Kód_4",$I45,0)</f>
        <v>0</v>
      </c>
      <c r="U45" s="118" t="n">
        <f aca="false">IF($B45="Kód_5",$I45,0)</f>
        <v>0</v>
      </c>
      <c r="V45" s="118" t="n">
        <f aca="false">IF($B45="Kód_6",$I45,0)</f>
        <v>0</v>
      </c>
      <c r="W45" s="118" t="n">
        <f aca="false">IF($B45="Kód_7",$I45,0)</f>
        <v>0</v>
      </c>
      <c r="X45" s="118"/>
      <c r="Z45" s="118" t="n">
        <f aca="false">IF($D45=1,$I45,0)</f>
        <v>0</v>
      </c>
      <c r="AA45" s="118" t="n">
        <f aca="false">IF($D45=2,$I45,0)</f>
        <v>0</v>
      </c>
      <c r="AB45" s="118" t="n">
        <f aca="false">IF($D45=3,$I45,0)</f>
        <v>0</v>
      </c>
      <c r="AC45" s="118" t="n">
        <f aca="false">IF($D45=4,$I45,0)</f>
        <v>0</v>
      </c>
      <c r="AD45" s="118" t="n">
        <f aca="false">IF($D45=5,$I45,0)</f>
        <v>0</v>
      </c>
      <c r="AE45" s="118" t="n">
        <f aca="false">IF($D45=6,$I45,0)</f>
        <v>0</v>
      </c>
      <c r="AF45" s="118" t="n">
        <f aca="false">IF($D45=7,$I45,0)</f>
        <v>0</v>
      </c>
      <c r="AG45" s="118" t="n">
        <f aca="false">IF($D45=8,$I45,0)</f>
        <v>0</v>
      </c>
      <c r="AH45" s="118" t="n">
        <f aca="false">IF($D45=9,$I45,0)</f>
        <v>0</v>
      </c>
      <c r="AI45" s="118" t="n">
        <f aca="false">IF($D45=10,$I45,0)</f>
        <v>0</v>
      </c>
      <c r="AJ45" s="118" t="n">
        <f aca="false">IF($D45=11,$I45,0)</f>
        <v>0</v>
      </c>
    </row>
    <row r="46" customFormat="false" ht="15" hidden="false" customHeight="false" outlineLevel="0" collapsed="false">
      <c r="A46" s="105" t="n">
        <v>42</v>
      </c>
      <c r="B46" s="106"/>
      <c r="C46" s="107"/>
      <c r="D46" s="108"/>
      <c r="E46" s="109"/>
      <c r="F46" s="110"/>
      <c r="G46" s="111"/>
      <c r="H46" s="112"/>
      <c r="I46" s="113" t="n">
        <f aca="false">ROUND(H46*G46,2)</f>
        <v>0</v>
      </c>
      <c r="J46" s="64"/>
      <c r="K46" s="120"/>
      <c r="L46" s="126" t="s">
        <v>144</v>
      </c>
      <c r="M46" s="122" t="s">
        <v>145</v>
      </c>
      <c r="N46" s="117"/>
      <c r="O46" s="64"/>
      <c r="Q46" s="118" t="n">
        <f aca="false">IF($B46="Kód_1",$I46,0)</f>
        <v>0</v>
      </c>
      <c r="R46" s="118"/>
      <c r="S46" s="118" t="n">
        <f aca="false">IF($B46="Kód_3",$I46,0)</f>
        <v>0</v>
      </c>
      <c r="T46" s="118" t="n">
        <f aca="false">IF($B46="Kód_4",$I46,0)</f>
        <v>0</v>
      </c>
      <c r="U46" s="118" t="n">
        <f aca="false">IF($B46="Kód_5",$I46,0)</f>
        <v>0</v>
      </c>
      <c r="V46" s="118" t="n">
        <f aca="false">IF($B46="Kód_6",$I46,0)</f>
        <v>0</v>
      </c>
      <c r="W46" s="118" t="n">
        <f aca="false">IF($B46="Kód_7",$I46,0)</f>
        <v>0</v>
      </c>
      <c r="X46" s="118"/>
      <c r="Z46" s="118" t="n">
        <f aca="false">IF($D46=1,$I46,0)</f>
        <v>0</v>
      </c>
      <c r="AA46" s="118" t="n">
        <f aca="false">IF($D46=2,$I46,0)</f>
        <v>0</v>
      </c>
      <c r="AB46" s="118" t="n">
        <f aca="false">IF($D46=3,$I46,0)</f>
        <v>0</v>
      </c>
      <c r="AC46" s="118" t="n">
        <f aca="false">IF($D46=4,$I46,0)</f>
        <v>0</v>
      </c>
      <c r="AD46" s="118" t="n">
        <f aca="false">IF($D46=5,$I46,0)</f>
        <v>0</v>
      </c>
      <c r="AE46" s="118" t="n">
        <f aca="false">IF($D46=6,$I46,0)</f>
        <v>0</v>
      </c>
      <c r="AF46" s="118" t="n">
        <f aca="false">IF($D46=7,$I46,0)</f>
        <v>0</v>
      </c>
      <c r="AG46" s="118" t="n">
        <f aca="false">IF($D46=8,$I46,0)</f>
        <v>0</v>
      </c>
      <c r="AH46" s="118" t="n">
        <f aca="false">IF($D46=9,$I46,0)</f>
        <v>0</v>
      </c>
      <c r="AI46" s="118" t="n">
        <f aca="false">IF($D46=10,$I46,0)</f>
        <v>0</v>
      </c>
      <c r="AJ46" s="118" t="n">
        <f aca="false">IF($D46=11,$I46,0)</f>
        <v>0</v>
      </c>
    </row>
    <row r="47" customFormat="false" ht="15" hidden="false" customHeight="false" outlineLevel="0" collapsed="false">
      <c r="A47" s="105" t="n">
        <v>43</v>
      </c>
      <c r="B47" s="106"/>
      <c r="C47" s="107"/>
      <c r="D47" s="108"/>
      <c r="E47" s="109"/>
      <c r="F47" s="110"/>
      <c r="G47" s="111"/>
      <c r="H47" s="112"/>
      <c r="I47" s="113" t="n">
        <f aca="false">ROUND(H47*G47,2)</f>
        <v>0</v>
      </c>
      <c r="J47" s="64"/>
      <c r="K47" s="123"/>
      <c r="L47" s="124" t="s">
        <v>146</v>
      </c>
      <c r="M47" s="122" t="s">
        <v>147</v>
      </c>
      <c r="N47" s="125"/>
      <c r="O47" s="64"/>
      <c r="Q47" s="118" t="n">
        <f aca="false">IF($B47="Kód_1",$I47,0)</f>
        <v>0</v>
      </c>
      <c r="R47" s="118"/>
      <c r="S47" s="118" t="n">
        <f aca="false">IF($B47="Kód_3",$I47,0)</f>
        <v>0</v>
      </c>
      <c r="T47" s="118" t="n">
        <f aca="false">IF($B47="Kód_4",$I47,0)</f>
        <v>0</v>
      </c>
      <c r="U47" s="118" t="n">
        <f aca="false">IF($B47="Kód_5",$I47,0)</f>
        <v>0</v>
      </c>
      <c r="V47" s="118" t="n">
        <f aca="false">IF($B47="Kód_6",$I47,0)</f>
        <v>0</v>
      </c>
      <c r="W47" s="118" t="n">
        <f aca="false">IF($B47="Kód_7",$I47,0)</f>
        <v>0</v>
      </c>
      <c r="X47" s="118"/>
      <c r="Z47" s="118" t="n">
        <f aca="false">IF($D47=1,$I47,0)</f>
        <v>0</v>
      </c>
      <c r="AA47" s="118" t="n">
        <f aca="false">IF($D47=2,$I47,0)</f>
        <v>0</v>
      </c>
      <c r="AB47" s="118" t="n">
        <f aca="false">IF($D47=3,$I47,0)</f>
        <v>0</v>
      </c>
      <c r="AC47" s="118" t="n">
        <f aca="false">IF($D47=4,$I47,0)</f>
        <v>0</v>
      </c>
      <c r="AD47" s="118" t="n">
        <f aca="false">IF($D47=5,$I47,0)</f>
        <v>0</v>
      </c>
      <c r="AE47" s="118" t="n">
        <f aca="false">IF($D47=6,$I47,0)</f>
        <v>0</v>
      </c>
      <c r="AF47" s="118" t="n">
        <f aca="false">IF($D47=7,$I47,0)</f>
        <v>0</v>
      </c>
      <c r="AG47" s="118" t="n">
        <f aca="false">IF($D47=8,$I47,0)</f>
        <v>0</v>
      </c>
      <c r="AH47" s="118" t="n">
        <f aca="false">IF($D47=9,$I47,0)</f>
        <v>0</v>
      </c>
      <c r="AI47" s="118" t="n">
        <f aca="false">IF($D47=10,$I47,0)</f>
        <v>0</v>
      </c>
      <c r="AJ47" s="118" t="n">
        <f aca="false">IF($D47=11,$I47,0)</f>
        <v>0</v>
      </c>
    </row>
    <row r="48" customFormat="false" ht="15" hidden="false" customHeight="false" outlineLevel="0" collapsed="false">
      <c r="A48" s="105" t="n">
        <v>44</v>
      </c>
      <c r="B48" s="106"/>
      <c r="C48" s="107"/>
      <c r="D48" s="108"/>
      <c r="E48" s="109"/>
      <c r="F48" s="110"/>
      <c r="G48" s="111"/>
      <c r="H48" s="112"/>
      <c r="I48" s="113" t="n">
        <f aca="false">ROUND(H48*G48,2)</f>
        <v>0</v>
      </c>
      <c r="J48" s="64"/>
      <c r="K48" s="120"/>
      <c r="L48" s="126" t="s">
        <v>148</v>
      </c>
      <c r="M48" s="122" t="s">
        <v>149</v>
      </c>
      <c r="N48" s="117"/>
      <c r="O48" s="64"/>
      <c r="Q48" s="118" t="n">
        <f aca="false">IF($B48="Kód_1",$I48,0)</f>
        <v>0</v>
      </c>
      <c r="R48" s="118"/>
      <c r="S48" s="118" t="n">
        <f aca="false">IF($B48="Kód_3",$I48,0)</f>
        <v>0</v>
      </c>
      <c r="T48" s="118" t="n">
        <f aca="false">IF($B48="Kód_4",$I48,0)</f>
        <v>0</v>
      </c>
      <c r="U48" s="118" t="n">
        <f aca="false">IF($B48="Kód_5",$I48,0)</f>
        <v>0</v>
      </c>
      <c r="V48" s="118" t="n">
        <f aca="false">IF($B48="Kód_6",$I48,0)</f>
        <v>0</v>
      </c>
      <c r="W48" s="118" t="n">
        <f aca="false">IF($B48="Kód_7",$I48,0)</f>
        <v>0</v>
      </c>
      <c r="X48" s="118"/>
      <c r="Z48" s="118" t="n">
        <f aca="false">IF($D48=1,$I48,0)</f>
        <v>0</v>
      </c>
      <c r="AA48" s="118" t="n">
        <f aca="false">IF($D48=2,$I48,0)</f>
        <v>0</v>
      </c>
      <c r="AB48" s="118" t="n">
        <f aca="false">IF($D48=3,$I48,0)</f>
        <v>0</v>
      </c>
      <c r="AC48" s="118" t="n">
        <f aca="false">IF($D48=4,$I48,0)</f>
        <v>0</v>
      </c>
      <c r="AD48" s="118" t="n">
        <f aca="false">IF($D48=5,$I48,0)</f>
        <v>0</v>
      </c>
      <c r="AE48" s="118" t="n">
        <f aca="false">IF($D48=6,$I48,0)</f>
        <v>0</v>
      </c>
      <c r="AF48" s="118" t="n">
        <f aca="false">IF($D48=7,$I48,0)</f>
        <v>0</v>
      </c>
      <c r="AG48" s="118" t="n">
        <f aca="false">IF($D48=8,$I48,0)</f>
        <v>0</v>
      </c>
      <c r="AH48" s="118" t="n">
        <f aca="false">IF($D48=9,$I48,0)</f>
        <v>0</v>
      </c>
      <c r="AI48" s="118" t="n">
        <f aca="false">IF($D48=10,$I48,0)</f>
        <v>0</v>
      </c>
      <c r="AJ48" s="118" t="n">
        <f aca="false">IF($D48=11,$I48,0)</f>
        <v>0</v>
      </c>
    </row>
    <row r="49" customFormat="false" ht="15" hidden="false" customHeight="false" outlineLevel="0" collapsed="false">
      <c r="A49" s="105" t="n">
        <v>45</v>
      </c>
      <c r="B49" s="106"/>
      <c r="C49" s="107"/>
      <c r="D49" s="108"/>
      <c r="E49" s="109"/>
      <c r="F49" s="110"/>
      <c r="G49" s="111"/>
      <c r="H49" s="112"/>
      <c r="I49" s="113" t="n">
        <f aca="false">ROUND(H49*G49,2)</f>
        <v>0</v>
      </c>
      <c r="J49" s="64"/>
      <c r="K49" s="123"/>
      <c r="L49" s="124" t="s">
        <v>150</v>
      </c>
      <c r="M49" s="122" t="s">
        <v>151</v>
      </c>
      <c r="N49" s="125"/>
      <c r="O49" s="64"/>
      <c r="Q49" s="118" t="n">
        <f aca="false">IF($B49="Kód_1",$I49,0)</f>
        <v>0</v>
      </c>
      <c r="R49" s="118"/>
      <c r="S49" s="118" t="n">
        <f aca="false">IF($B49="Kód_3",$I49,0)</f>
        <v>0</v>
      </c>
      <c r="T49" s="118" t="n">
        <f aca="false">IF($B49="Kód_4",$I49,0)</f>
        <v>0</v>
      </c>
      <c r="U49" s="118" t="n">
        <f aca="false">IF($B49="Kód_5",$I49,0)</f>
        <v>0</v>
      </c>
      <c r="V49" s="118" t="n">
        <f aca="false">IF($B49="Kód_6",$I49,0)</f>
        <v>0</v>
      </c>
      <c r="W49" s="118" t="n">
        <f aca="false">IF($B49="Kód_7",$I49,0)</f>
        <v>0</v>
      </c>
      <c r="X49" s="118"/>
      <c r="Z49" s="118" t="n">
        <f aca="false">IF($D49=1,$I49,0)</f>
        <v>0</v>
      </c>
      <c r="AA49" s="118" t="n">
        <f aca="false">IF($D49=2,$I49,0)</f>
        <v>0</v>
      </c>
      <c r="AB49" s="118" t="n">
        <f aca="false">IF($D49=3,$I49,0)</f>
        <v>0</v>
      </c>
      <c r="AC49" s="118" t="n">
        <f aca="false">IF($D49=4,$I49,0)</f>
        <v>0</v>
      </c>
      <c r="AD49" s="118" t="n">
        <f aca="false">IF($D49=5,$I49,0)</f>
        <v>0</v>
      </c>
      <c r="AE49" s="118" t="n">
        <f aca="false">IF($D49=6,$I49,0)</f>
        <v>0</v>
      </c>
      <c r="AF49" s="118" t="n">
        <f aca="false">IF($D49=7,$I49,0)</f>
        <v>0</v>
      </c>
      <c r="AG49" s="118" t="n">
        <f aca="false">IF($D49=8,$I49,0)</f>
        <v>0</v>
      </c>
      <c r="AH49" s="118" t="n">
        <f aca="false">IF($D49=9,$I49,0)</f>
        <v>0</v>
      </c>
      <c r="AI49" s="118" t="n">
        <f aca="false">IF($D49=10,$I49,0)</f>
        <v>0</v>
      </c>
      <c r="AJ49" s="118" t="n">
        <f aca="false">IF($D49=11,$I49,0)</f>
        <v>0</v>
      </c>
    </row>
    <row r="50" customFormat="false" ht="15" hidden="false" customHeight="false" outlineLevel="0" collapsed="false">
      <c r="A50" s="105" t="n">
        <v>46</v>
      </c>
      <c r="B50" s="106"/>
      <c r="C50" s="107"/>
      <c r="D50" s="108"/>
      <c r="E50" s="109"/>
      <c r="F50" s="110"/>
      <c r="G50" s="111"/>
      <c r="H50" s="112"/>
      <c r="I50" s="113" t="n">
        <f aca="false">ROUND(H50*G50,2)</f>
        <v>0</v>
      </c>
      <c r="J50" s="64"/>
      <c r="K50" s="120"/>
      <c r="L50" s="126" t="s">
        <v>152</v>
      </c>
      <c r="M50" s="122" t="s">
        <v>153</v>
      </c>
      <c r="N50" s="117"/>
      <c r="O50" s="64"/>
      <c r="Q50" s="118" t="n">
        <f aca="false">IF($B50="Kód_1",$I50,0)</f>
        <v>0</v>
      </c>
      <c r="R50" s="118"/>
      <c r="S50" s="118" t="n">
        <f aca="false">IF($B50="Kód_3",$I50,0)</f>
        <v>0</v>
      </c>
      <c r="T50" s="118" t="n">
        <f aca="false">IF($B50="Kód_4",$I50,0)</f>
        <v>0</v>
      </c>
      <c r="U50" s="118" t="n">
        <f aca="false">IF($B50="Kód_5",$I50,0)</f>
        <v>0</v>
      </c>
      <c r="V50" s="118" t="n">
        <f aca="false">IF($B50="Kód_6",$I50,0)</f>
        <v>0</v>
      </c>
      <c r="W50" s="118" t="n">
        <f aca="false">IF($B50="Kód_7",$I50,0)</f>
        <v>0</v>
      </c>
      <c r="X50" s="118"/>
      <c r="Z50" s="118" t="n">
        <f aca="false">IF($D50=1,$I50,0)</f>
        <v>0</v>
      </c>
      <c r="AA50" s="118" t="n">
        <f aca="false">IF($D50=2,$I50,0)</f>
        <v>0</v>
      </c>
      <c r="AB50" s="118" t="n">
        <f aca="false">IF($D50=3,$I50,0)</f>
        <v>0</v>
      </c>
      <c r="AC50" s="118" t="n">
        <f aca="false">IF($D50=4,$I50,0)</f>
        <v>0</v>
      </c>
      <c r="AD50" s="118" t="n">
        <f aca="false">IF($D50=5,$I50,0)</f>
        <v>0</v>
      </c>
      <c r="AE50" s="118" t="n">
        <f aca="false">IF($D50=6,$I50,0)</f>
        <v>0</v>
      </c>
      <c r="AF50" s="118" t="n">
        <f aca="false">IF($D50=7,$I50,0)</f>
        <v>0</v>
      </c>
      <c r="AG50" s="118" t="n">
        <f aca="false">IF($D50=8,$I50,0)</f>
        <v>0</v>
      </c>
      <c r="AH50" s="118" t="n">
        <f aca="false">IF($D50=9,$I50,0)</f>
        <v>0</v>
      </c>
      <c r="AI50" s="118" t="n">
        <f aca="false">IF($D50=10,$I50,0)</f>
        <v>0</v>
      </c>
      <c r="AJ50" s="118" t="n">
        <f aca="false">IF($D50=11,$I50,0)</f>
        <v>0</v>
      </c>
    </row>
    <row r="51" customFormat="false" ht="15" hidden="false" customHeight="false" outlineLevel="0" collapsed="false">
      <c r="A51" s="105" t="n">
        <v>47</v>
      </c>
      <c r="B51" s="106"/>
      <c r="C51" s="107"/>
      <c r="D51" s="108"/>
      <c r="E51" s="109"/>
      <c r="F51" s="110"/>
      <c r="G51" s="111"/>
      <c r="H51" s="112"/>
      <c r="I51" s="113" t="n">
        <f aca="false">ROUND(H51*G51,2)</f>
        <v>0</v>
      </c>
      <c r="J51" s="64"/>
      <c r="K51" s="123"/>
      <c r="L51" s="124" t="s">
        <v>154</v>
      </c>
      <c r="M51" s="122" t="s">
        <v>155</v>
      </c>
      <c r="N51" s="125"/>
      <c r="O51" s="64"/>
      <c r="Q51" s="118" t="n">
        <f aca="false">IF($B51="Kód_1",$I51,0)</f>
        <v>0</v>
      </c>
      <c r="R51" s="118"/>
      <c r="S51" s="118" t="n">
        <f aca="false">IF($B51="Kód_3",$I51,0)</f>
        <v>0</v>
      </c>
      <c r="T51" s="118" t="n">
        <f aca="false">IF($B51="Kód_4",$I51,0)</f>
        <v>0</v>
      </c>
      <c r="U51" s="118" t="n">
        <f aca="false">IF($B51="Kód_5",$I51,0)</f>
        <v>0</v>
      </c>
      <c r="V51" s="118" t="n">
        <f aca="false">IF($B51="Kód_6",$I51,0)</f>
        <v>0</v>
      </c>
      <c r="W51" s="118" t="n">
        <f aca="false">IF($B51="Kód_7",$I51,0)</f>
        <v>0</v>
      </c>
      <c r="X51" s="118"/>
      <c r="Z51" s="118" t="n">
        <f aca="false">IF($D51=1,$I51,0)</f>
        <v>0</v>
      </c>
      <c r="AA51" s="118" t="n">
        <f aca="false">IF($D51=2,$I51,0)</f>
        <v>0</v>
      </c>
      <c r="AB51" s="118" t="n">
        <f aca="false">IF($D51=3,$I51,0)</f>
        <v>0</v>
      </c>
      <c r="AC51" s="118" t="n">
        <f aca="false">IF($D51=4,$I51,0)</f>
        <v>0</v>
      </c>
      <c r="AD51" s="118" t="n">
        <f aca="false">IF($D51=5,$I51,0)</f>
        <v>0</v>
      </c>
      <c r="AE51" s="118" t="n">
        <f aca="false">IF($D51=6,$I51,0)</f>
        <v>0</v>
      </c>
      <c r="AF51" s="118" t="n">
        <f aca="false">IF($D51=7,$I51,0)</f>
        <v>0</v>
      </c>
      <c r="AG51" s="118" t="n">
        <f aca="false">IF($D51=8,$I51,0)</f>
        <v>0</v>
      </c>
      <c r="AH51" s="118" t="n">
        <f aca="false">IF($D51=9,$I51,0)</f>
        <v>0</v>
      </c>
      <c r="AI51" s="118" t="n">
        <f aca="false">IF($D51=10,$I51,0)</f>
        <v>0</v>
      </c>
      <c r="AJ51" s="118" t="n">
        <f aca="false">IF($D51=11,$I51,0)</f>
        <v>0</v>
      </c>
    </row>
    <row r="52" customFormat="false" ht="15" hidden="false" customHeight="false" outlineLevel="0" collapsed="false">
      <c r="A52" s="105" t="n">
        <v>48</v>
      </c>
      <c r="B52" s="106"/>
      <c r="C52" s="107"/>
      <c r="D52" s="108"/>
      <c r="E52" s="109"/>
      <c r="F52" s="110"/>
      <c r="G52" s="111"/>
      <c r="H52" s="112"/>
      <c r="I52" s="113" t="n">
        <f aca="false">ROUND(H52*G52,2)</f>
        <v>0</v>
      </c>
      <c r="J52" s="64"/>
      <c r="K52" s="120"/>
      <c r="L52" s="126" t="s">
        <v>156</v>
      </c>
      <c r="M52" s="122" t="s">
        <v>157</v>
      </c>
      <c r="N52" s="117"/>
      <c r="O52" s="64"/>
      <c r="Q52" s="118" t="n">
        <f aca="false">IF($B52="Kód_1",$I52,0)</f>
        <v>0</v>
      </c>
      <c r="R52" s="118"/>
      <c r="S52" s="118" t="n">
        <f aca="false">IF($B52="Kód_3",$I52,0)</f>
        <v>0</v>
      </c>
      <c r="T52" s="118" t="n">
        <f aca="false">IF($B52="Kód_4",$I52,0)</f>
        <v>0</v>
      </c>
      <c r="U52" s="118" t="n">
        <f aca="false">IF($B52="Kód_5",$I52,0)</f>
        <v>0</v>
      </c>
      <c r="V52" s="118" t="n">
        <f aca="false">IF($B52="Kód_6",$I52,0)</f>
        <v>0</v>
      </c>
      <c r="W52" s="118" t="n">
        <f aca="false">IF($B52="Kód_7",$I52,0)</f>
        <v>0</v>
      </c>
      <c r="X52" s="118"/>
      <c r="Z52" s="118" t="n">
        <f aca="false">IF($D52=1,$I52,0)</f>
        <v>0</v>
      </c>
      <c r="AA52" s="118" t="n">
        <f aca="false">IF($D52=2,$I52,0)</f>
        <v>0</v>
      </c>
      <c r="AB52" s="118" t="n">
        <f aca="false">IF($D52=3,$I52,0)</f>
        <v>0</v>
      </c>
      <c r="AC52" s="118" t="n">
        <f aca="false">IF($D52=4,$I52,0)</f>
        <v>0</v>
      </c>
      <c r="AD52" s="118" t="n">
        <f aca="false">IF($D52=5,$I52,0)</f>
        <v>0</v>
      </c>
      <c r="AE52" s="118" t="n">
        <f aca="false">IF($D52=6,$I52,0)</f>
        <v>0</v>
      </c>
      <c r="AF52" s="118" t="n">
        <f aca="false">IF($D52=7,$I52,0)</f>
        <v>0</v>
      </c>
      <c r="AG52" s="118" t="n">
        <f aca="false">IF($D52=8,$I52,0)</f>
        <v>0</v>
      </c>
      <c r="AH52" s="118" t="n">
        <f aca="false">IF($D52=9,$I52,0)</f>
        <v>0</v>
      </c>
      <c r="AI52" s="118" t="n">
        <f aca="false">IF($D52=10,$I52,0)</f>
        <v>0</v>
      </c>
      <c r="AJ52" s="118" t="n">
        <f aca="false">IF($D52=11,$I52,0)</f>
        <v>0</v>
      </c>
    </row>
    <row r="53" customFormat="false" ht="15" hidden="false" customHeight="false" outlineLevel="0" collapsed="false">
      <c r="A53" s="105" t="n">
        <v>49</v>
      </c>
      <c r="B53" s="106"/>
      <c r="C53" s="107"/>
      <c r="D53" s="108"/>
      <c r="E53" s="109"/>
      <c r="F53" s="110"/>
      <c r="G53" s="111"/>
      <c r="H53" s="112"/>
      <c r="I53" s="113" t="n">
        <f aca="false">ROUND(H53*G53,2)</f>
        <v>0</v>
      </c>
      <c r="J53" s="64"/>
      <c r="K53" s="123"/>
      <c r="L53" s="124" t="s">
        <v>158</v>
      </c>
      <c r="M53" s="122" t="s">
        <v>159</v>
      </c>
      <c r="N53" s="125"/>
      <c r="O53" s="64"/>
      <c r="Q53" s="118" t="n">
        <f aca="false">IF($B53="Kód_1",$I53,0)</f>
        <v>0</v>
      </c>
      <c r="R53" s="118"/>
      <c r="S53" s="118" t="n">
        <f aca="false">IF($B53="Kód_3",$I53,0)</f>
        <v>0</v>
      </c>
      <c r="T53" s="118" t="n">
        <f aca="false">IF($B53="Kód_4",$I53,0)</f>
        <v>0</v>
      </c>
      <c r="U53" s="118" t="n">
        <f aca="false">IF($B53="Kód_5",$I53,0)</f>
        <v>0</v>
      </c>
      <c r="V53" s="118" t="n">
        <f aca="false">IF($B53="Kód_6",$I53,0)</f>
        <v>0</v>
      </c>
      <c r="W53" s="118" t="n">
        <f aca="false">IF($B53="Kód_7",$I53,0)</f>
        <v>0</v>
      </c>
      <c r="X53" s="118"/>
      <c r="Z53" s="118" t="n">
        <f aca="false">IF($D53=1,$I53,0)</f>
        <v>0</v>
      </c>
      <c r="AA53" s="118" t="n">
        <f aca="false">IF($D53=2,$I53,0)</f>
        <v>0</v>
      </c>
      <c r="AB53" s="118" t="n">
        <f aca="false">IF($D53=3,$I53,0)</f>
        <v>0</v>
      </c>
      <c r="AC53" s="118" t="n">
        <f aca="false">IF($D53=4,$I53,0)</f>
        <v>0</v>
      </c>
      <c r="AD53" s="118" t="n">
        <f aca="false">IF($D53=5,$I53,0)</f>
        <v>0</v>
      </c>
      <c r="AE53" s="118" t="n">
        <f aca="false">IF($D53=6,$I53,0)</f>
        <v>0</v>
      </c>
      <c r="AF53" s="118" t="n">
        <f aca="false">IF($D53=7,$I53,0)</f>
        <v>0</v>
      </c>
      <c r="AG53" s="118" t="n">
        <f aca="false">IF($D53=8,$I53,0)</f>
        <v>0</v>
      </c>
      <c r="AH53" s="118" t="n">
        <f aca="false">IF($D53=9,$I53,0)</f>
        <v>0</v>
      </c>
      <c r="AI53" s="118" t="n">
        <f aca="false">IF($D53=10,$I53,0)</f>
        <v>0</v>
      </c>
      <c r="AJ53" s="118" t="n">
        <f aca="false">IF($D53=11,$I53,0)</f>
        <v>0</v>
      </c>
    </row>
    <row r="54" customFormat="false" ht="15" hidden="false" customHeight="false" outlineLevel="0" collapsed="false">
      <c r="A54" s="105" t="n">
        <v>50</v>
      </c>
      <c r="B54" s="106"/>
      <c r="C54" s="107"/>
      <c r="D54" s="108"/>
      <c r="E54" s="109"/>
      <c r="F54" s="110"/>
      <c r="G54" s="111"/>
      <c r="H54" s="112"/>
      <c r="I54" s="113" t="n">
        <f aca="false">ROUND(H54*G54,2)</f>
        <v>0</v>
      </c>
      <c r="J54" s="64"/>
      <c r="K54" s="120"/>
      <c r="L54" s="126" t="s">
        <v>160</v>
      </c>
      <c r="M54" s="122" t="s">
        <v>161</v>
      </c>
      <c r="N54" s="117"/>
      <c r="O54" s="64"/>
      <c r="Q54" s="118" t="n">
        <f aca="false">IF($B54="Kód_1",$I54,0)</f>
        <v>0</v>
      </c>
      <c r="R54" s="118"/>
      <c r="S54" s="118" t="n">
        <f aca="false">IF($B54="Kód_3",$I54,0)</f>
        <v>0</v>
      </c>
      <c r="T54" s="118" t="n">
        <f aca="false">IF($B54="Kód_4",$I54,0)</f>
        <v>0</v>
      </c>
      <c r="U54" s="118" t="n">
        <f aca="false">IF($B54="Kód_5",$I54,0)</f>
        <v>0</v>
      </c>
      <c r="V54" s="118" t="n">
        <f aca="false">IF($B54="Kód_6",$I54,0)</f>
        <v>0</v>
      </c>
      <c r="W54" s="118" t="n">
        <f aca="false">IF($B54="Kód_7",$I54,0)</f>
        <v>0</v>
      </c>
      <c r="X54" s="118"/>
      <c r="Z54" s="118" t="n">
        <f aca="false">IF($D54=1,$I54,0)</f>
        <v>0</v>
      </c>
      <c r="AA54" s="118" t="n">
        <f aca="false">IF($D54=2,$I54,0)</f>
        <v>0</v>
      </c>
      <c r="AB54" s="118" t="n">
        <f aca="false">IF($D54=3,$I54,0)</f>
        <v>0</v>
      </c>
      <c r="AC54" s="118" t="n">
        <f aca="false">IF($D54=4,$I54,0)</f>
        <v>0</v>
      </c>
      <c r="AD54" s="118" t="n">
        <f aca="false">IF($D54=5,$I54,0)</f>
        <v>0</v>
      </c>
      <c r="AE54" s="118" t="n">
        <f aca="false">IF($D54=6,$I54,0)</f>
        <v>0</v>
      </c>
      <c r="AF54" s="118" t="n">
        <f aca="false">IF($D54=7,$I54,0)</f>
        <v>0</v>
      </c>
      <c r="AG54" s="118" t="n">
        <f aca="false">IF($D54=8,$I54,0)</f>
        <v>0</v>
      </c>
      <c r="AH54" s="118" t="n">
        <f aca="false">IF($D54=9,$I54,0)</f>
        <v>0</v>
      </c>
      <c r="AI54" s="118" t="n">
        <f aca="false">IF($D54=10,$I54,0)</f>
        <v>0</v>
      </c>
      <c r="AJ54" s="118" t="n">
        <f aca="false">IF($D54=11,$I54,0)</f>
        <v>0</v>
      </c>
    </row>
    <row r="55" customFormat="false" ht="15" hidden="false" customHeight="false" outlineLevel="0" collapsed="false">
      <c r="A55" s="105" t="n">
        <v>51</v>
      </c>
      <c r="B55" s="106"/>
      <c r="C55" s="107"/>
      <c r="D55" s="108"/>
      <c r="E55" s="109"/>
      <c r="F55" s="110"/>
      <c r="G55" s="111"/>
      <c r="H55" s="112"/>
      <c r="I55" s="113" t="n">
        <f aca="false">ROUND(H55*G55,2)</f>
        <v>0</v>
      </c>
      <c r="J55" s="64"/>
      <c r="K55" s="123"/>
      <c r="L55" s="124" t="s">
        <v>162</v>
      </c>
      <c r="M55" s="122" t="s">
        <v>163</v>
      </c>
      <c r="N55" s="125"/>
      <c r="O55" s="64"/>
      <c r="Q55" s="118" t="n">
        <f aca="false">IF($B55="Kód_1",$I55,0)</f>
        <v>0</v>
      </c>
      <c r="R55" s="118"/>
      <c r="S55" s="118" t="n">
        <f aca="false">IF($B55="Kód_3",$I55,0)</f>
        <v>0</v>
      </c>
      <c r="T55" s="118" t="n">
        <f aca="false">IF($B55="Kód_4",$I55,0)</f>
        <v>0</v>
      </c>
      <c r="U55" s="118" t="n">
        <f aca="false">IF($B55="Kód_5",$I55,0)</f>
        <v>0</v>
      </c>
      <c r="V55" s="118" t="n">
        <f aca="false">IF($B55="Kód_6",$I55,0)</f>
        <v>0</v>
      </c>
      <c r="W55" s="118" t="n">
        <f aca="false">IF($B55="Kód_7",$I55,0)</f>
        <v>0</v>
      </c>
      <c r="X55" s="118"/>
      <c r="Z55" s="118" t="n">
        <f aca="false">IF($D55=1,$I55,0)</f>
        <v>0</v>
      </c>
      <c r="AA55" s="118" t="n">
        <f aca="false">IF($D55=2,$I55,0)</f>
        <v>0</v>
      </c>
      <c r="AB55" s="118" t="n">
        <f aca="false">IF($D55=3,$I55,0)</f>
        <v>0</v>
      </c>
      <c r="AC55" s="118" t="n">
        <f aca="false">IF($D55=4,$I55,0)</f>
        <v>0</v>
      </c>
      <c r="AD55" s="118" t="n">
        <f aca="false">IF($D55=5,$I55,0)</f>
        <v>0</v>
      </c>
      <c r="AE55" s="118" t="n">
        <f aca="false">IF($D55=6,$I55,0)</f>
        <v>0</v>
      </c>
      <c r="AF55" s="118" t="n">
        <f aca="false">IF($D55=7,$I55,0)</f>
        <v>0</v>
      </c>
      <c r="AG55" s="118" t="n">
        <f aca="false">IF($D55=8,$I55,0)</f>
        <v>0</v>
      </c>
      <c r="AH55" s="118" t="n">
        <f aca="false">IF($D55=9,$I55,0)</f>
        <v>0</v>
      </c>
      <c r="AI55" s="118" t="n">
        <f aca="false">IF($D55=10,$I55,0)</f>
        <v>0</v>
      </c>
      <c r="AJ55" s="118" t="n">
        <f aca="false">IF($D55=11,$I55,0)</f>
        <v>0</v>
      </c>
    </row>
    <row r="56" customFormat="false" ht="15" hidden="false" customHeight="false" outlineLevel="0" collapsed="false">
      <c r="A56" s="105" t="n">
        <v>52</v>
      </c>
      <c r="B56" s="106"/>
      <c r="C56" s="107"/>
      <c r="D56" s="108"/>
      <c r="E56" s="109"/>
      <c r="F56" s="110"/>
      <c r="G56" s="111"/>
      <c r="H56" s="112"/>
      <c r="I56" s="113" t="n">
        <f aca="false">ROUND(H56*G56,2)</f>
        <v>0</v>
      </c>
      <c r="J56" s="64"/>
      <c r="K56" s="120"/>
      <c r="L56" s="126" t="s">
        <v>164</v>
      </c>
      <c r="M56" s="122" t="s">
        <v>165</v>
      </c>
      <c r="N56" s="117"/>
      <c r="O56" s="64"/>
      <c r="Q56" s="118" t="n">
        <f aca="false">IF($B56="Kód_1",$I56,0)</f>
        <v>0</v>
      </c>
      <c r="R56" s="118"/>
      <c r="S56" s="118" t="n">
        <f aca="false">IF($B56="Kód_3",$I56,0)</f>
        <v>0</v>
      </c>
      <c r="T56" s="118" t="n">
        <f aca="false">IF($B56="Kód_4",$I56,0)</f>
        <v>0</v>
      </c>
      <c r="U56" s="118" t="n">
        <f aca="false">IF($B56="Kód_5",$I56,0)</f>
        <v>0</v>
      </c>
      <c r="V56" s="118" t="n">
        <f aca="false">IF($B56="Kód_6",$I56,0)</f>
        <v>0</v>
      </c>
      <c r="W56" s="118" t="n">
        <f aca="false">IF($B56="Kód_7",$I56,0)</f>
        <v>0</v>
      </c>
      <c r="X56" s="118"/>
      <c r="Z56" s="118" t="n">
        <f aca="false">IF($D56=1,$I56,0)</f>
        <v>0</v>
      </c>
      <c r="AA56" s="118" t="n">
        <f aca="false">IF($D56=2,$I56,0)</f>
        <v>0</v>
      </c>
      <c r="AB56" s="118" t="n">
        <f aca="false">IF($D56=3,$I56,0)</f>
        <v>0</v>
      </c>
      <c r="AC56" s="118" t="n">
        <f aca="false">IF($D56=4,$I56,0)</f>
        <v>0</v>
      </c>
      <c r="AD56" s="118" t="n">
        <f aca="false">IF($D56=5,$I56,0)</f>
        <v>0</v>
      </c>
      <c r="AE56" s="118" t="n">
        <f aca="false">IF($D56=6,$I56,0)</f>
        <v>0</v>
      </c>
      <c r="AF56" s="118" t="n">
        <f aca="false">IF($D56=7,$I56,0)</f>
        <v>0</v>
      </c>
      <c r="AG56" s="118" t="n">
        <f aca="false">IF($D56=8,$I56,0)</f>
        <v>0</v>
      </c>
      <c r="AH56" s="118" t="n">
        <f aca="false">IF($D56=9,$I56,0)</f>
        <v>0</v>
      </c>
      <c r="AI56" s="118" t="n">
        <f aca="false">IF($D56=10,$I56,0)</f>
        <v>0</v>
      </c>
      <c r="AJ56" s="118" t="n">
        <f aca="false">IF($D56=11,$I56,0)</f>
        <v>0</v>
      </c>
    </row>
    <row r="57" customFormat="false" ht="15" hidden="false" customHeight="false" outlineLevel="0" collapsed="false">
      <c r="A57" s="105" t="n">
        <v>53</v>
      </c>
      <c r="B57" s="106"/>
      <c r="C57" s="107"/>
      <c r="D57" s="108"/>
      <c r="E57" s="109"/>
      <c r="F57" s="110"/>
      <c r="G57" s="111"/>
      <c r="H57" s="112"/>
      <c r="I57" s="113" t="n">
        <f aca="false">ROUND(H57*G57,2)</f>
        <v>0</v>
      </c>
      <c r="J57" s="64"/>
      <c r="K57" s="123"/>
      <c r="L57" s="124" t="s">
        <v>166</v>
      </c>
      <c r="M57" s="122" t="s">
        <v>167</v>
      </c>
      <c r="N57" s="125"/>
      <c r="O57" s="64"/>
      <c r="Q57" s="118" t="n">
        <f aca="false">IF($B57="Kód_1",$I57,0)</f>
        <v>0</v>
      </c>
      <c r="R57" s="118"/>
      <c r="S57" s="118" t="n">
        <f aca="false">IF($B57="Kód_3",$I57,0)</f>
        <v>0</v>
      </c>
      <c r="T57" s="118" t="n">
        <f aca="false">IF($B57="Kód_4",$I57,0)</f>
        <v>0</v>
      </c>
      <c r="U57" s="118" t="n">
        <f aca="false">IF($B57="Kód_5",$I57,0)</f>
        <v>0</v>
      </c>
      <c r="V57" s="118" t="n">
        <f aca="false">IF($B57="Kód_6",$I57,0)</f>
        <v>0</v>
      </c>
      <c r="W57" s="118" t="n">
        <f aca="false">IF($B57="Kód_7",$I57,0)</f>
        <v>0</v>
      </c>
      <c r="X57" s="118"/>
      <c r="Z57" s="118" t="n">
        <f aca="false">IF($D57=1,$I57,0)</f>
        <v>0</v>
      </c>
      <c r="AA57" s="118" t="n">
        <f aca="false">IF($D57=2,$I57,0)</f>
        <v>0</v>
      </c>
      <c r="AB57" s="118" t="n">
        <f aca="false">IF($D57=3,$I57,0)</f>
        <v>0</v>
      </c>
      <c r="AC57" s="118" t="n">
        <f aca="false">IF($D57=4,$I57,0)</f>
        <v>0</v>
      </c>
      <c r="AD57" s="118" t="n">
        <f aca="false">IF($D57=5,$I57,0)</f>
        <v>0</v>
      </c>
      <c r="AE57" s="118" t="n">
        <f aca="false">IF($D57=6,$I57,0)</f>
        <v>0</v>
      </c>
      <c r="AF57" s="118" t="n">
        <f aca="false">IF($D57=7,$I57,0)</f>
        <v>0</v>
      </c>
      <c r="AG57" s="118" t="n">
        <f aca="false">IF($D57=8,$I57,0)</f>
        <v>0</v>
      </c>
      <c r="AH57" s="118" t="n">
        <f aca="false">IF($D57=9,$I57,0)</f>
        <v>0</v>
      </c>
      <c r="AI57" s="118" t="n">
        <f aca="false">IF($D57=10,$I57,0)</f>
        <v>0</v>
      </c>
      <c r="AJ57" s="118" t="n">
        <f aca="false">IF($D57=11,$I57,0)</f>
        <v>0</v>
      </c>
    </row>
    <row r="58" customFormat="false" ht="15" hidden="false" customHeight="false" outlineLevel="0" collapsed="false">
      <c r="A58" s="105" t="n">
        <v>54</v>
      </c>
      <c r="B58" s="106"/>
      <c r="C58" s="107"/>
      <c r="D58" s="108"/>
      <c r="E58" s="109"/>
      <c r="F58" s="110"/>
      <c r="G58" s="111"/>
      <c r="H58" s="112"/>
      <c r="I58" s="113" t="n">
        <f aca="false">ROUND(H58*G58,2)</f>
        <v>0</v>
      </c>
      <c r="J58" s="64"/>
      <c r="K58" s="120"/>
      <c r="L58" s="126" t="s">
        <v>168</v>
      </c>
      <c r="M58" s="122" t="s">
        <v>169</v>
      </c>
      <c r="N58" s="117"/>
      <c r="O58" s="64"/>
      <c r="Q58" s="118" t="n">
        <f aca="false">IF($B58="Kód_1",$I58,0)</f>
        <v>0</v>
      </c>
      <c r="R58" s="118"/>
      <c r="S58" s="118" t="n">
        <f aca="false">IF($B58="Kód_3",$I58,0)</f>
        <v>0</v>
      </c>
      <c r="T58" s="118" t="n">
        <f aca="false">IF($B58="Kód_4",$I58,0)</f>
        <v>0</v>
      </c>
      <c r="U58" s="118" t="n">
        <f aca="false">IF($B58="Kód_5",$I58,0)</f>
        <v>0</v>
      </c>
      <c r="V58" s="118" t="n">
        <f aca="false">IF($B58="Kód_6",$I58,0)</f>
        <v>0</v>
      </c>
      <c r="W58" s="118" t="n">
        <f aca="false">IF($B58="Kód_7",$I58,0)</f>
        <v>0</v>
      </c>
      <c r="X58" s="118"/>
      <c r="Z58" s="118" t="n">
        <f aca="false">IF($D58=1,$I58,0)</f>
        <v>0</v>
      </c>
      <c r="AA58" s="118" t="n">
        <f aca="false">IF($D58=2,$I58,0)</f>
        <v>0</v>
      </c>
      <c r="AB58" s="118" t="n">
        <f aca="false">IF($D58=3,$I58,0)</f>
        <v>0</v>
      </c>
      <c r="AC58" s="118" t="n">
        <f aca="false">IF($D58=4,$I58,0)</f>
        <v>0</v>
      </c>
      <c r="AD58" s="118" t="n">
        <f aca="false">IF($D58=5,$I58,0)</f>
        <v>0</v>
      </c>
      <c r="AE58" s="118" t="n">
        <f aca="false">IF($D58=6,$I58,0)</f>
        <v>0</v>
      </c>
      <c r="AF58" s="118" t="n">
        <f aca="false">IF($D58=7,$I58,0)</f>
        <v>0</v>
      </c>
      <c r="AG58" s="118" t="n">
        <f aca="false">IF($D58=8,$I58,0)</f>
        <v>0</v>
      </c>
      <c r="AH58" s="118" t="n">
        <f aca="false">IF($D58=9,$I58,0)</f>
        <v>0</v>
      </c>
      <c r="AI58" s="118" t="n">
        <f aca="false">IF($D58=10,$I58,0)</f>
        <v>0</v>
      </c>
      <c r="AJ58" s="118" t="n">
        <f aca="false">IF($D58=11,$I58,0)</f>
        <v>0</v>
      </c>
    </row>
    <row r="59" customFormat="false" ht="15" hidden="false" customHeight="false" outlineLevel="0" collapsed="false">
      <c r="A59" s="105" t="n">
        <v>55</v>
      </c>
      <c r="B59" s="106"/>
      <c r="C59" s="107"/>
      <c r="D59" s="108"/>
      <c r="E59" s="109"/>
      <c r="F59" s="110"/>
      <c r="G59" s="111"/>
      <c r="H59" s="112"/>
      <c r="I59" s="113" t="n">
        <f aca="false">ROUND(H59*G59,2)</f>
        <v>0</v>
      </c>
      <c r="J59" s="64"/>
      <c r="K59" s="123"/>
      <c r="L59" s="124" t="s">
        <v>170</v>
      </c>
      <c r="M59" s="122" t="s">
        <v>171</v>
      </c>
      <c r="N59" s="125"/>
      <c r="O59" s="64"/>
      <c r="Q59" s="118" t="n">
        <f aca="false">IF($B59="Kód_1",$I59,0)</f>
        <v>0</v>
      </c>
      <c r="R59" s="118"/>
      <c r="S59" s="118" t="n">
        <f aca="false">IF($B59="Kód_3",$I59,0)</f>
        <v>0</v>
      </c>
      <c r="T59" s="118" t="n">
        <f aca="false">IF($B59="Kód_4",$I59,0)</f>
        <v>0</v>
      </c>
      <c r="U59" s="118" t="n">
        <f aca="false">IF($B59="Kód_5",$I59,0)</f>
        <v>0</v>
      </c>
      <c r="V59" s="118" t="n">
        <f aca="false">IF($B59="Kód_6",$I59,0)</f>
        <v>0</v>
      </c>
      <c r="W59" s="118" t="n">
        <f aca="false">IF($B59="Kód_7",$I59,0)</f>
        <v>0</v>
      </c>
      <c r="X59" s="118"/>
      <c r="Z59" s="118" t="n">
        <f aca="false">IF($D59=1,$I59,0)</f>
        <v>0</v>
      </c>
      <c r="AA59" s="118" t="n">
        <f aca="false">IF($D59=2,$I59,0)</f>
        <v>0</v>
      </c>
      <c r="AB59" s="118" t="n">
        <f aca="false">IF($D59=3,$I59,0)</f>
        <v>0</v>
      </c>
      <c r="AC59" s="118" t="n">
        <f aca="false">IF($D59=4,$I59,0)</f>
        <v>0</v>
      </c>
      <c r="AD59" s="118" t="n">
        <f aca="false">IF($D59=5,$I59,0)</f>
        <v>0</v>
      </c>
      <c r="AE59" s="118" t="n">
        <f aca="false">IF($D59=6,$I59,0)</f>
        <v>0</v>
      </c>
      <c r="AF59" s="118" t="n">
        <f aca="false">IF($D59=7,$I59,0)</f>
        <v>0</v>
      </c>
      <c r="AG59" s="118" t="n">
        <f aca="false">IF($D59=8,$I59,0)</f>
        <v>0</v>
      </c>
      <c r="AH59" s="118" t="n">
        <f aca="false">IF($D59=9,$I59,0)</f>
        <v>0</v>
      </c>
      <c r="AI59" s="118" t="n">
        <f aca="false">IF($D59=10,$I59,0)</f>
        <v>0</v>
      </c>
      <c r="AJ59" s="118" t="n">
        <f aca="false">IF($D59=11,$I59,0)</f>
        <v>0</v>
      </c>
    </row>
    <row r="60" customFormat="false" ht="15" hidden="false" customHeight="false" outlineLevel="0" collapsed="false">
      <c r="A60" s="105" t="n">
        <v>56</v>
      </c>
      <c r="B60" s="106"/>
      <c r="C60" s="107"/>
      <c r="D60" s="108"/>
      <c r="E60" s="109"/>
      <c r="F60" s="110"/>
      <c r="G60" s="111"/>
      <c r="H60" s="112"/>
      <c r="I60" s="113" t="n">
        <f aca="false">ROUND(H60*G60,2)</f>
        <v>0</v>
      </c>
      <c r="J60" s="64"/>
      <c r="K60" s="120"/>
      <c r="L60" s="126" t="s">
        <v>172</v>
      </c>
      <c r="M60" s="122" t="s">
        <v>173</v>
      </c>
      <c r="N60" s="117"/>
      <c r="O60" s="64"/>
      <c r="Q60" s="118" t="n">
        <f aca="false">IF($B60="Kód_1",$I60,0)</f>
        <v>0</v>
      </c>
      <c r="R60" s="118"/>
      <c r="S60" s="118" t="n">
        <f aca="false">IF($B60="Kód_3",$I60,0)</f>
        <v>0</v>
      </c>
      <c r="T60" s="118" t="n">
        <f aca="false">IF($B60="Kód_4",$I60,0)</f>
        <v>0</v>
      </c>
      <c r="U60" s="118" t="n">
        <f aca="false">IF($B60="Kód_5",$I60,0)</f>
        <v>0</v>
      </c>
      <c r="V60" s="118" t="n">
        <f aca="false">IF($B60="Kód_6",$I60,0)</f>
        <v>0</v>
      </c>
      <c r="W60" s="118" t="n">
        <f aca="false">IF($B60="Kód_7",$I60,0)</f>
        <v>0</v>
      </c>
      <c r="X60" s="118"/>
      <c r="Z60" s="118" t="n">
        <f aca="false">IF($D60=1,$I60,0)</f>
        <v>0</v>
      </c>
      <c r="AA60" s="118" t="n">
        <f aca="false">IF($D60=2,$I60,0)</f>
        <v>0</v>
      </c>
      <c r="AB60" s="118" t="n">
        <f aca="false">IF($D60=3,$I60,0)</f>
        <v>0</v>
      </c>
      <c r="AC60" s="118" t="n">
        <f aca="false">IF($D60=4,$I60,0)</f>
        <v>0</v>
      </c>
      <c r="AD60" s="118" t="n">
        <f aca="false">IF($D60=5,$I60,0)</f>
        <v>0</v>
      </c>
      <c r="AE60" s="118" t="n">
        <f aca="false">IF($D60=6,$I60,0)</f>
        <v>0</v>
      </c>
      <c r="AF60" s="118" t="n">
        <f aca="false">IF($D60=7,$I60,0)</f>
        <v>0</v>
      </c>
      <c r="AG60" s="118" t="n">
        <f aca="false">IF($D60=8,$I60,0)</f>
        <v>0</v>
      </c>
      <c r="AH60" s="118" t="n">
        <f aca="false">IF($D60=9,$I60,0)</f>
        <v>0</v>
      </c>
      <c r="AI60" s="118" t="n">
        <f aca="false">IF($D60=10,$I60,0)</f>
        <v>0</v>
      </c>
      <c r="AJ60" s="118" t="n">
        <f aca="false">IF($D60=11,$I60,0)</f>
        <v>0</v>
      </c>
    </row>
    <row r="61" customFormat="false" ht="15" hidden="false" customHeight="false" outlineLevel="0" collapsed="false">
      <c r="A61" s="105" t="n">
        <v>57</v>
      </c>
      <c r="B61" s="106"/>
      <c r="C61" s="107"/>
      <c r="D61" s="108"/>
      <c r="E61" s="109"/>
      <c r="F61" s="110"/>
      <c r="G61" s="111"/>
      <c r="H61" s="112"/>
      <c r="I61" s="113" t="n">
        <f aca="false">ROUND(H61*G61,2)</f>
        <v>0</v>
      </c>
      <c r="J61" s="64"/>
      <c r="K61" s="123"/>
      <c r="L61" s="124" t="s">
        <v>174</v>
      </c>
      <c r="M61" s="122" t="s">
        <v>175</v>
      </c>
      <c r="N61" s="125"/>
      <c r="O61" s="64"/>
      <c r="Q61" s="118" t="n">
        <f aca="false">IF($B61="Kód_1",$I61,0)</f>
        <v>0</v>
      </c>
      <c r="R61" s="118"/>
      <c r="S61" s="118" t="n">
        <f aca="false">IF($B61="Kód_3",$I61,0)</f>
        <v>0</v>
      </c>
      <c r="T61" s="118" t="n">
        <f aca="false">IF($B61="Kód_4",$I61,0)</f>
        <v>0</v>
      </c>
      <c r="U61" s="118" t="n">
        <f aca="false">IF($B61="Kód_5",$I61,0)</f>
        <v>0</v>
      </c>
      <c r="V61" s="118" t="n">
        <f aca="false">IF($B61="Kód_6",$I61,0)</f>
        <v>0</v>
      </c>
      <c r="W61" s="118" t="n">
        <f aca="false">IF($B61="Kód_7",$I61,0)</f>
        <v>0</v>
      </c>
      <c r="X61" s="118"/>
      <c r="Z61" s="118" t="n">
        <f aca="false">IF($D61=1,$I61,0)</f>
        <v>0</v>
      </c>
      <c r="AA61" s="118" t="n">
        <f aca="false">IF($D61=2,$I61,0)</f>
        <v>0</v>
      </c>
      <c r="AB61" s="118" t="n">
        <f aca="false">IF($D61=3,$I61,0)</f>
        <v>0</v>
      </c>
      <c r="AC61" s="118" t="n">
        <f aca="false">IF($D61=4,$I61,0)</f>
        <v>0</v>
      </c>
      <c r="AD61" s="118" t="n">
        <f aca="false">IF($D61=5,$I61,0)</f>
        <v>0</v>
      </c>
      <c r="AE61" s="118" t="n">
        <f aca="false">IF($D61=6,$I61,0)</f>
        <v>0</v>
      </c>
      <c r="AF61" s="118" t="n">
        <f aca="false">IF($D61=7,$I61,0)</f>
        <v>0</v>
      </c>
      <c r="AG61" s="118" t="n">
        <f aca="false">IF($D61=8,$I61,0)</f>
        <v>0</v>
      </c>
      <c r="AH61" s="118" t="n">
        <f aca="false">IF($D61=9,$I61,0)</f>
        <v>0</v>
      </c>
      <c r="AI61" s="118" t="n">
        <f aca="false">IF($D61=10,$I61,0)</f>
        <v>0</v>
      </c>
      <c r="AJ61" s="118" t="n">
        <f aca="false">IF($D61=11,$I61,0)</f>
        <v>0</v>
      </c>
    </row>
    <row r="62" customFormat="false" ht="15" hidden="false" customHeight="false" outlineLevel="0" collapsed="false">
      <c r="A62" s="105" t="n">
        <v>58</v>
      </c>
      <c r="B62" s="106"/>
      <c r="C62" s="107"/>
      <c r="D62" s="108"/>
      <c r="E62" s="109"/>
      <c r="F62" s="110"/>
      <c r="G62" s="111"/>
      <c r="H62" s="112"/>
      <c r="I62" s="113" t="n">
        <f aca="false">ROUND(H62*G62,2)</f>
        <v>0</v>
      </c>
      <c r="J62" s="64"/>
      <c r="K62" s="120"/>
      <c r="L62" s="126" t="s">
        <v>176</v>
      </c>
      <c r="M62" s="122" t="s">
        <v>177</v>
      </c>
      <c r="N62" s="117"/>
      <c r="O62" s="64"/>
      <c r="Q62" s="118" t="n">
        <f aca="false">IF($B62="Kód_1",$I62,0)</f>
        <v>0</v>
      </c>
      <c r="R62" s="118"/>
      <c r="S62" s="118" t="n">
        <f aca="false">IF($B62="Kód_3",$I62,0)</f>
        <v>0</v>
      </c>
      <c r="T62" s="118" t="n">
        <f aca="false">IF($B62="Kód_4",$I62,0)</f>
        <v>0</v>
      </c>
      <c r="U62" s="118" t="n">
        <f aca="false">IF($B62="Kód_5",$I62,0)</f>
        <v>0</v>
      </c>
      <c r="V62" s="118" t="n">
        <f aca="false">IF($B62="Kód_6",$I62,0)</f>
        <v>0</v>
      </c>
      <c r="W62" s="118" t="n">
        <f aca="false">IF($B62="Kód_7",$I62,0)</f>
        <v>0</v>
      </c>
      <c r="X62" s="118"/>
      <c r="Z62" s="118" t="n">
        <f aca="false">IF($D62=1,$I62,0)</f>
        <v>0</v>
      </c>
      <c r="AA62" s="118" t="n">
        <f aca="false">IF($D62=2,$I62,0)</f>
        <v>0</v>
      </c>
      <c r="AB62" s="118" t="n">
        <f aca="false">IF($D62=3,$I62,0)</f>
        <v>0</v>
      </c>
      <c r="AC62" s="118" t="n">
        <f aca="false">IF($D62=4,$I62,0)</f>
        <v>0</v>
      </c>
      <c r="AD62" s="118" t="n">
        <f aca="false">IF($D62=5,$I62,0)</f>
        <v>0</v>
      </c>
      <c r="AE62" s="118" t="n">
        <f aca="false">IF($D62=6,$I62,0)</f>
        <v>0</v>
      </c>
      <c r="AF62" s="118" t="n">
        <f aca="false">IF($D62=7,$I62,0)</f>
        <v>0</v>
      </c>
      <c r="AG62" s="118" t="n">
        <f aca="false">IF($D62=8,$I62,0)</f>
        <v>0</v>
      </c>
      <c r="AH62" s="118" t="n">
        <f aca="false">IF($D62=9,$I62,0)</f>
        <v>0</v>
      </c>
      <c r="AI62" s="118" t="n">
        <f aca="false">IF($D62=10,$I62,0)</f>
        <v>0</v>
      </c>
      <c r="AJ62" s="118" t="n">
        <f aca="false">IF($D62=11,$I62,0)</f>
        <v>0</v>
      </c>
    </row>
    <row r="63" customFormat="false" ht="15" hidden="false" customHeight="false" outlineLevel="0" collapsed="false">
      <c r="A63" s="105" t="n">
        <v>59</v>
      </c>
      <c r="B63" s="106"/>
      <c r="C63" s="107"/>
      <c r="D63" s="108"/>
      <c r="E63" s="109"/>
      <c r="F63" s="110"/>
      <c r="G63" s="111"/>
      <c r="H63" s="112"/>
      <c r="I63" s="113" t="n">
        <f aca="false">ROUND(H63*G63,2)</f>
        <v>0</v>
      </c>
      <c r="J63" s="64"/>
      <c r="K63" s="123"/>
      <c r="L63" s="124" t="s">
        <v>178</v>
      </c>
      <c r="M63" s="122" t="s">
        <v>179</v>
      </c>
      <c r="N63" s="125"/>
      <c r="O63" s="64"/>
      <c r="Q63" s="118" t="n">
        <f aca="false">IF($B63="Kód_1",$I63,0)</f>
        <v>0</v>
      </c>
      <c r="R63" s="118"/>
      <c r="S63" s="118" t="n">
        <f aca="false">IF($B63="Kód_3",$I63,0)</f>
        <v>0</v>
      </c>
      <c r="T63" s="118" t="n">
        <f aca="false">IF($B63="Kód_4",$I63,0)</f>
        <v>0</v>
      </c>
      <c r="U63" s="118" t="n">
        <f aca="false">IF($B63="Kód_5",$I63,0)</f>
        <v>0</v>
      </c>
      <c r="V63" s="118" t="n">
        <f aca="false">IF($B63="Kód_6",$I63,0)</f>
        <v>0</v>
      </c>
      <c r="W63" s="118" t="n">
        <f aca="false">IF($B63="Kód_7",$I63,0)</f>
        <v>0</v>
      </c>
      <c r="X63" s="118"/>
      <c r="Z63" s="118" t="n">
        <f aca="false">IF($D63=1,$I63,0)</f>
        <v>0</v>
      </c>
      <c r="AA63" s="118" t="n">
        <f aca="false">IF($D63=2,$I63,0)</f>
        <v>0</v>
      </c>
      <c r="AB63" s="118" t="n">
        <f aca="false">IF($D63=3,$I63,0)</f>
        <v>0</v>
      </c>
      <c r="AC63" s="118" t="n">
        <f aca="false">IF($D63=4,$I63,0)</f>
        <v>0</v>
      </c>
      <c r="AD63" s="118" t="n">
        <f aca="false">IF($D63=5,$I63,0)</f>
        <v>0</v>
      </c>
      <c r="AE63" s="118" t="n">
        <f aca="false">IF($D63=6,$I63,0)</f>
        <v>0</v>
      </c>
      <c r="AF63" s="118" t="n">
        <f aca="false">IF($D63=7,$I63,0)</f>
        <v>0</v>
      </c>
      <c r="AG63" s="118" t="n">
        <f aca="false">IF($D63=8,$I63,0)</f>
        <v>0</v>
      </c>
      <c r="AH63" s="118" t="n">
        <f aca="false">IF($D63=9,$I63,0)</f>
        <v>0</v>
      </c>
      <c r="AI63" s="118" t="n">
        <f aca="false">IF($D63=10,$I63,0)</f>
        <v>0</v>
      </c>
      <c r="AJ63" s="118" t="n">
        <f aca="false">IF($D63=11,$I63,0)</f>
        <v>0</v>
      </c>
    </row>
    <row r="64" customFormat="false" ht="15" hidden="false" customHeight="false" outlineLevel="0" collapsed="false">
      <c r="A64" s="105" t="n">
        <v>60</v>
      </c>
      <c r="B64" s="106"/>
      <c r="C64" s="107"/>
      <c r="D64" s="108"/>
      <c r="E64" s="109"/>
      <c r="F64" s="110"/>
      <c r="G64" s="111"/>
      <c r="H64" s="112"/>
      <c r="I64" s="113" t="n">
        <f aca="false">ROUND(H64*G64,2)</f>
        <v>0</v>
      </c>
      <c r="J64" s="64"/>
      <c r="K64" s="120"/>
      <c r="L64" s="126" t="s">
        <v>180</v>
      </c>
      <c r="M64" s="122" t="s">
        <v>181</v>
      </c>
      <c r="N64" s="117"/>
      <c r="O64" s="64"/>
      <c r="Q64" s="118" t="n">
        <f aca="false">IF($B64="Kód_1",$I64,0)</f>
        <v>0</v>
      </c>
      <c r="R64" s="118"/>
      <c r="S64" s="118" t="n">
        <f aca="false">IF($B64="Kód_3",$I64,0)</f>
        <v>0</v>
      </c>
      <c r="T64" s="118" t="n">
        <f aca="false">IF($B64="Kód_4",$I64,0)</f>
        <v>0</v>
      </c>
      <c r="U64" s="118" t="n">
        <f aca="false">IF($B64="Kód_5",$I64,0)</f>
        <v>0</v>
      </c>
      <c r="V64" s="118" t="n">
        <f aca="false">IF($B64="Kód_6",$I64,0)</f>
        <v>0</v>
      </c>
      <c r="W64" s="118" t="n">
        <f aca="false">IF($B64="Kód_7",$I64,0)</f>
        <v>0</v>
      </c>
      <c r="X64" s="118"/>
      <c r="Z64" s="118" t="n">
        <f aca="false">IF($D64=1,$I64,0)</f>
        <v>0</v>
      </c>
      <c r="AA64" s="118" t="n">
        <f aca="false">IF($D64=2,$I64,0)</f>
        <v>0</v>
      </c>
      <c r="AB64" s="118" t="n">
        <f aca="false">IF($D64=3,$I64,0)</f>
        <v>0</v>
      </c>
      <c r="AC64" s="118" t="n">
        <f aca="false">IF($D64=4,$I64,0)</f>
        <v>0</v>
      </c>
      <c r="AD64" s="118" t="n">
        <f aca="false">IF($D64=5,$I64,0)</f>
        <v>0</v>
      </c>
      <c r="AE64" s="118" t="n">
        <f aca="false">IF($D64=6,$I64,0)</f>
        <v>0</v>
      </c>
      <c r="AF64" s="118" t="n">
        <f aca="false">IF($D64=7,$I64,0)</f>
        <v>0</v>
      </c>
      <c r="AG64" s="118" t="n">
        <f aca="false">IF($D64=8,$I64,0)</f>
        <v>0</v>
      </c>
      <c r="AH64" s="118" t="n">
        <f aca="false">IF($D64=9,$I64,0)</f>
        <v>0</v>
      </c>
      <c r="AI64" s="118" t="n">
        <f aca="false">IF($D64=10,$I64,0)</f>
        <v>0</v>
      </c>
      <c r="AJ64" s="118" t="n">
        <f aca="false">IF($D64=11,$I64,0)</f>
        <v>0</v>
      </c>
    </row>
    <row r="65" customFormat="false" ht="15" hidden="false" customHeight="false" outlineLevel="0" collapsed="false">
      <c r="A65" s="105" t="n">
        <v>61</v>
      </c>
      <c r="B65" s="106"/>
      <c r="C65" s="107"/>
      <c r="D65" s="108"/>
      <c r="E65" s="109"/>
      <c r="F65" s="110"/>
      <c r="G65" s="111"/>
      <c r="H65" s="112"/>
      <c r="I65" s="113" t="n">
        <f aca="false">ROUND(H65*G65,2)</f>
        <v>0</v>
      </c>
      <c r="J65" s="64"/>
      <c r="K65" s="123"/>
      <c r="L65" s="124" t="s">
        <v>182</v>
      </c>
      <c r="M65" s="122" t="s">
        <v>183</v>
      </c>
      <c r="N65" s="125"/>
      <c r="O65" s="64"/>
      <c r="Q65" s="118" t="n">
        <f aca="false">IF($B65="Kód_1",$I65,0)</f>
        <v>0</v>
      </c>
      <c r="R65" s="118"/>
      <c r="S65" s="118" t="n">
        <f aca="false">IF($B65="Kód_3",$I65,0)</f>
        <v>0</v>
      </c>
      <c r="T65" s="118" t="n">
        <f aca="false">IF($B65="Kód_4",$I65,0)</f>
        <v>0</v>
      </c>
      <c r="U65" s="118" t="n">
        <f aca="false">IF($B65="Kód_5",$I65,0)</f>
        <v>0</v>
      </c>
      <c r="V65" s="118" t="n">
        <f aca="false">IF($B65="Kód_6",$I65,0)</f>
        <v>0</v>
      </c>
      <c r="W65" s="118" t="n">
        <f aca="false">IF($B65="Kód_7",$I65,0)</f>
        <v>0</v>
      </c>
      <c r="X65" s="118"/>
      <c r="Z65" s="118" t="n">
        <f aca="false">IF($D65=1,$I65,0)</f>
        <v>0</v>
      </c>
      <c r="AA65" s="118" t="n">
        <f aca="false">IF($D65=2,$I65,0)</f>
        <v>0</v>
      </c>
      <c r="AB65" s="118" t="n">
        <f aca="false">IF($D65=3,$I65,0)</f>
        <v>0</v>
      </c>
      <c r="AC65" s="118" t="n">
        <f aca="false">IF($D65=4,$I65,0)</f>
        <v>0</v>
      </c>
      <c r="AD65" s="118" t="n">
        <f aca="false">IF($D65=5,$I65,0)</f>
        <v>0</v>
      </c>
      <c r="AE65" s="118" t="n">
        <f aca="false">IF($D65=6,$I65,0)</f>
        <v>0</v>
      </c>
      <c r="AF65" s="118" t="n">
        <f aca="false">IF($D65=7,$I65,0)</f>
        <v>0</v>
      </c>
      <c r="AG65" s="118" t="n">
        <f aca="false">IF($D65=8,$I65,0)</f>
        <v>0</v>
      </c>
      <c r="AH65" s="118" t="n">
        <f aca="false">IF($D65=9,$I65,0)</f>
        <v>0</v>
      </c>
      <c r="AI65" s="118" t="n">
        <f aca="false">IF($D65=10,$I65,0)</f>
        <v>0</v>
      </c>
      <c r="AJ65" s="118" t="n">
        <f aca="false">IF($D65=11,$I65,0)</f>
        <v>0</v>
      </c>
    </row>
    <row r="66" customFormat="false" ht="15" hidden="false" customHeight="false" outlineLevel="0" collapsed="false">
      <c r="A66" s="105" t="n">
        <v>62</v>
      </c>
      <c r="B66" s="106"/>
      <c r="C66" s="107"/>
      <c r="D66" s="108"/>
      <c r="E66" s="109"/>
      <c r="F66" s="110"/>
      <c r="G66" s="111"/>
      <c r="H66" s="112"/>
      <c r="I66" s="113" t="n">
        <f aca="false">ROUND(H66*G66,2)</f>
        <v>0</v>
      </c>
      <c r="J66" s="64"/>
      <c r="K66" s="120"/>
      <c r="L66" s="126" t="s">
        <v>184</v>
      </c>
      <c r="M66" s="122" t="s">
        <v>185</v>
      </c>
      <c r="N66" s="117"/>
      <c r="O66" s="64"/>
      <c r="Q66" s="118" t="n">
        <f aca="false">IF($B66="Kód_1",$I66,0)</f>
        <v>0</v>
      </c>
      <c r="R66" s="118"/>
      <c r="S66" s="118" t="n">
        <f aca="false">IF($B66="Kód_3",$I66,0)</f>
        <v>0</v>
      </c>
      <c r="T66" s="118" t="n">
        <f aca="false">IF($B66="Kód_4",$I66,0)</f>
        <v>0</v>
      </c>
      <c r="U66" s="118" t="n">
        <f aca="false">IF($B66="Kód_5",$I66,0)</f>
        <v>0</v>
      </c>
      <c r="V66" s="118" t="n">
        <f aca="false">IF($B66="Kód_6",$I66,0)</f>
        <v>0</v>
      </c>
      <c r="W66" s="118" t="n">
        <f aca="false">IF($B66="Kód_7",$I66,0)</f>
        <v>0</v>
      </c>
      <c r="X66" s="118"/>
      <c r="Z66" s="118" t="n">
        <f aca="false">IF($D66=1,$I66,0)</f>
        <v>0</v>
      </c>
      <c r="AA66" s="118" t="n">
        <f aca="false">IF($D66=2,$I66,0)</f>
        <v>0</v>
      </c>
      <c r="AB66" s="118" t="n">
        <f aca="false">IF($D66=3,$I66,0)</f>
        <v>0</v>
      </c>
      <c r="AC66" s="118" t="n">
        <f aca="false">IF($D66=4,$I66,0)</f>
        <v>0</v>
      </c>
      <c r="AD66" s="118" t="n">
        <f aca="false">IF($D66=5,$I66,0)</f>
        <v>0</v>
      </c>
      <c r="AE66" s="118" t="n">
        <f aca="false">IF($D66=6,$I66,0)</f>
        <v>0</v>
      </c>
      <c r="AF66" s="118" t="n">
        <f aca="false">IF($D66=7,$I66,0)</f>
        <v>0</v>
      </c>
      <c r="AG66" s="118" t="n">
        <f aca="false">IF($D66=8,$I66,0)</f>
        <v>0</v>
      </c>
      <c r="AH66" s="118" t="n">
        <f aca="false">IF($D66=9,$I66,0)</f>
        <v>0</v>
      </c>
      <c r="AI66" s="118" t="n">
        <f aca="false">IF($D66=10,$I66,0)</f>
        <v>0</v>
      </c>
      <c r="AJ66" s="118" t="n">
        <f aca="false">IF($D66=11,$I66,0)</f>
        <v>0</v>
      </c>
    </row>
    <row r="67" customFormat="false" ht="15" hidden="false" customHeight="false" outlineLevel="0" collapsed="false">
      <c r="A67" s="105" t="n">
        <v>63</v>
      </c>
      <c r="B67" s="106"/>
      <c r="C67" s="107"/>
      <c r="D67" s="108"/>
      <c r="E67" s="109"/>
      <c r="F67" s="110"/>
      <c r="G67" s="111"/>
      <c r="H67" s="112"/>
      <c r="I67" s="113" t="n">
        <f aca="false">ROUND(H67*G67,2)</f>
        <v>0</v>
      </c>
      <c r="J67" s="64"/>
      <c r="K67" s="123"/>
      <c r="L67" s="124" t="s">
        <v>186</v>
      </c>
      <c r="M67" s="122" t="s">
        <v>187</v>
      </c>
      <c r="N67" s="125"/>
      <c r="O67" s="64"/>
      <c r="Q67" s="118" t="n">
        <f aca="false">IF($B67="Kód_1",$I67,0)</f>
        <v>0</v>
      </c>
      <c r="R67" s="118"/>
      <c r="S67" s="118" t="n">
        <f aca="false">IF($B67="Kód_3",$I67,0)</f>
        <v>0</v>
      </c>
      <c r="T67" s="118" t="n">
        <f aca="false">IF($B67="Kód_4",$I67,0)</f>
        <v>0</v>
      </c>
      <c r="U67" s="118" t="n">
        <f aca="false">IF($B67="Kód_5",$I67,0)</f>
        <v>0</v>
      </c>
      <c r="V67" s="118" t="n">
        <f aca="false">IF($B67="Kód_6",$I67,0)</f>
        <v>0</v>
      </c>
      <c r="W67" s="118" t="n">
        <f aca="false">IF($B67="Kód_7",$I67,0)</f>
        <v>0</v>
      </c>
      <c r="X67" s="118"/>
      <c r="Z67" s="118" t="n">
        <f aca="false">IF($D67=1,$I67,0)</f>
        <v>0</v>
      </c>
      <c r="AA67" s="118" t="n">
        <f aca="false">IF($D67=2,$I67,0)</f>
        <v>0</v>
      </c>
      <c r="AB67" s="118" t="n">
        <f aca="false">IF($D67=3,$I67,0)</f>
        <v>0</v>
      </c>
      <c r="AC67" s="118" t="n">
        <f aca="false">IF($D67=4,$I67,0)</f>
        <v>0</v>
      </c>
      <c r="AD67" s="118" t="n">
        <f aca="false">IF($D67=5,$I67,0)</f>
        <v>0</v>
      </c>
      <c r="AE67" s="118" t="n">
        <f aca="false">IF($D67=6,$I67,0)</f>
        <v>0</v>
      </c>
      <c r="AF67" s="118" t="n">
        <f aca="false">IF($D67=7,$I67,0)</f>
        <v>0</v>
      </c>
      <c r="AG67" s="118" t="n">
        <f aca="false">IF($D67=8,$I67,0)</f>
        <v>0</v>
      </c>
      <c r="AH67" s="118" t="n">
        <f aca="false">IF($D67=9,$I67,0)</f>
        <v>0</v>
      </c>
      <c r="AI67" s="118" t="n">
        <f aca="false">IF($D67=10,$I67,0)</f>
        <v>0</v>
      </c>
      <c r="AJ67" s="118" t="n">
        <f aca="false">IF($D67=11,$I67,0)</f>
        <v>0</v>
      </c>
    </row>
    <row r="68" customFormat="false" ht="15" hidden="false" customHeight="false" outlineLevel="0" collapsed="false">
      <c r="A68" s="105" t="n">
        <v>64</v>
      </c>
      <c r="B68" s="106"/>
      <c r="C68" s="107"/>
      <c r="D68" s="108"/>
      <c r="E68" s="109"/>
      <c r="F68" s="110"/>
      <c r="G68" s="111"/>
      <c r="H68" s="112"/>
      <c r="I68" s="113" t="n">
        <f aca="false">ROUND(H68*G68,2)</f>
        <v>0</v>
      </c>
      <c r="J68" s="64"/>
      <c r="K68" s="120"/>
      <c r="L68" s="126" t="s">
        <v>188</v>
      </c>
      <c r="M68" s="122" t="s">
        <v>189</v>
      </c>
      <c r="N68" s="117"/>
      <c r="O68" s="64"/>
      <c r="Q68" s="118" t="n">
        <f aca="false">IF($B68="Kód_1",$I68,0)</f>
        <v>0</v>
      </c>
      <c r="R68" s="118"/>
      <c r="S68" s="118" t="n">
        <f aca="false">IF($B68="Kód_3",$I68,0)</f>
        <v>0</v>
      </c>
      <c r="T68" s="118" t="n">
        <f aca="false">IF($B68="Kód_4",$I68,0)</f>
        <v>0</v>
      </c>
      <c r="U68" s="118" t="n">
        <f aca="false">IF($B68="Kód_5",$I68,0)</f>
        <v>0</v>
      </c>
      <c r="V68" s="118" t="n">
        <f aca="false">IF($B68="Kód_6",$I68,0)</f>
        <v>0</v>
      </c>
      <c r="W68" s="118" t="n">
        <f aca="false">IF($B68="Kód_7",$I68,0)</f>
        <v>0</v>
      </c>
      <c r="X68" s="118"/>
      <c r="Z68" s="118" t="n">
        <f aca="false">IF($D68=1,$I68,0)</f>
        <v>0</v>
      </c>
      <c r="AA68" s="118" t="n">
        <f aca="false">IF($D68=2,$I68,0)</f>
        <v>0</v>
      </c>
      <c r="AB68" s="118" t="n">
        <f aca="false">IF($D68=3,$I68,0)</f>
        <v>0</v>
      </c>
      <c r="AC68" s="118" t="n">
        <f aca="false">IF($D68=4,$I68,0)</f>
        <v>0</v>
      </c>
      <c r="AD68" s="118" t="n">
        <f aca="false">IF($D68=5,$I68,0)</f>
        <v>0</v>
      </c>
      <c r="AE68" s="118" t="n">
        <f aca="false">IF($D68=6,$I68,0)</f>
        <v>0</v>
      </c>
      <c r="AF68" s="118" t="n">
        <f aca="false">IF($D68=7,$I68,0)</f>
        <v>0</v>
      </c>
      <c r="AG68" s="118" t="n">
        <f aca="false">IF($D68=8,$I68,0)</f>
        <v>0</v>
      </c>
      <c r="AH68" s="118" t="n">
        <f aca="false">IF($D68=9,$I68,0)</f>
        <v>0</v>
      </c>
      <c r="AI68" s="118" t="n">
        <f aca="false">IF($D68=10,$I68,0)</f>
        <v>0</v>
      </c>
      <c r="AJ68" s="118" t="n">
        <f aca="false">IF($D68=11,$I68,0)</f>
        <v>0</v>
      </c>
    </row>
    <row r="69" customFormat="false" ht="15" hidden="false" customHeight="false" outlineLevel="0" collapsed="false">
      <c r="A69" s="105" t="n">
        <v>65</v>
      </c>
      <c r="B69" s="106"/>
      <c r="C69" s="107"/>
      <c r="D69" s="108"/>
      <c r="E69" s="109"/>
      <c r="F69" s="110"/>
      <c r="G69" s="111"/>
      <c r="H69" s="112"/>
      <c r="I69" s="113" t="n">
        <f aca="false">ROUND(H69*G69,2)</f>
        <v>0</v>
      </c>
      <c r="J69" s="64"/>
      <c r="K69" s="123"/>
      <c r="L69" s="124" t="s">
        <v>190</v>
      </c>
      <c r="M69" s="122" t="s">
        <v>191</v>
      </c>
      <c r="N69" s="125"/>
      <c r="O69" s="64"/>
      <c r="Q69" s="118" t="n">
        <f aca="false">IF($B69="Kód_1",$I69,0)</f>
        <v>0</v>
      </c>
      <c r="R69" s="118"/>
      <c r="S69" s="118" t="n">
        <f aca="false">IF($B69="Kód_3",$I69,0)</f>
        <v>0</v>
      </c>
      <c r="T69" s="118" t="n">
        <f aca="false">IF($B69="Kód_4",$I69,0)</f>
        <v>0</v>
      </c>
      <c r="U69" s="118" t="n">
        <f aca="false">IF($B69="Kód_5",$I69,0)</f>
        <v>0</v>
      </c>
      <c r="V69" s="118" t="n">
        <f aca="false">IF($B69="Kód_6",$I69,0)</f>
        <v>0</v>
      </c>
      <c r="W69" s="118" t="n">
        <f aca="false">IF($B69="Kód_7",$I69,0)</f>
        <v>0</v>
      </c>
      <c r="X69" s="118"/>
      <c r="Z69" s="118" t="n">
        <f aca="false">IF($D69=1,$I69,0)</f>
        <v>0</v>
      </c>
      <c r="AA69" s="118" t="n">
        <f aca="false">IF($D69=2,$I69,0)</f>
        <v>0</v>
      </c>
      <c r="AB69" s="118" t="n">
        <f aca="false">IF($D69=3,$I69,0)</f>
        <v>0</v>
      </c>
      <c r="AC69" s="118" t="n">
        <f aca="false">IF($D69=4,$I69,0)</f>
        <v>0</v>
      </c>
      <c r="AD69" s="118" t="n">
        <f aca="false">IF($D69=5,$I69,0)</f>
        <v>0</v>
      </c>
      <c r="AE69" s="118" t="n">
        <f aca="false">IF($D69=6,$I69,0)</f>
        <v>0</v>
      </c>
      <c r="AF69" s="118" t="n">
        <f aca="false">IF($D69=7,$I69,0)</f>
        <v>0</v>
      </c>
      <c r="AG69" s="118" t="n">
        <f aca="false">IF($D69=8,$I69,0)</f>
        <v>0</v>
      </c>
      <c r="AH69" s="118" t="n">
        <f aca="false">IF($D69=9,$I69,0)</f>
        <v>0</v>
      </c>
      <c r="AI69" s="118" t="n">
        <f aca="false">IF($D69=10,$I69,0)</f>
        <v>0</v>
      </c>
      <c r="AJ69" s="118" t="n">
        <f aca="false">IF($D69=11,$I69,0)</f>
        <v>0</v>
      </c>
    </row>
    <row r="70" customFormat="false" ht="15" hidden="false" customHeight="false" outlineLevel="0" collapsed="false">
      <c r="A70" s="105" t="n">
        <v>66</v>
      </c>
      <c r="B70" s="106"/>
      <c r="C70" s="107"/>
      <c r="D70" s="108"/>
      <c r="E70" s="109"/>
      <c r="F70" s="110"/>
      <c r="G70" s="111"/>
      <c r="H70" s="112"/>
      <c r="I70" s="113" t="n">
        <f aca="false">ROUND(H70*G70,2)</f>
        <v>0</v>
      </c>
      <c r="J70" s="64"/>
      <c r="K70" s="120"/>
      <c r="L70" s="126" t="s">
        <v>192</v>
      </c>
      <c r="M70" s="122" t="s">
        <v>193</v>
      </c>
      <c r="N70" s="117"/>
      <c r="O70" s="64"/>
      <c r="Q70" s="118" t="n">
        <f aca="false">IF($B70="Kód_1",$I70,0)</f>
        <v>0</v>
      </c>
      <c r="R70" s="118"/>
      <c r="S70" s="118" t="n">
        <f aca="false">IF($B70="Kód_3",$I70,0)</f>
        <v>0</v>
      </c>
      <c r="T70" s="118" t="n">
        <f aca="false">IF($B70="Kód_4",$I70,0)</f>
        <v>0</v>
      </c>
      <c r="U70" s="118" t="n">
        <f aca="false">IF($B70="Kód_5",$I70,0)</f>
        <v>0</v>
      </c>
      <c r="V70" s="118" t="n">
        <f aca="false">IF($B70="Kód_6",$I70,0)</f>
        <v>0</v>
      </c>
      <c r="W70" s="118" t="n">
        <f aca="false">IF($B70="Kód_7",$I70,0)</f>
        <v>0</v>
      </c>
      <c r="X70" s="118"/>
      <c r="Z70" s="118" t="n">
        <f aca="false">IF($D70=1,$I70,0)</f>
        <v>0</v>
      </c>
      <c r="AA70" s="118" t="n">
        <f aca="false">IF($D70=2,$I70,0)</f>
        <v>0</v>
      </c>
      <c r="AB70" s="118" t="n">
        <f aca="false">IF($D70=3,$I70,0)</f>
        <v>0</v>
      </c>
      <c r="AC70" s="118" t="n">
        <f aca="false">IF($D70=4,$I70,0)</f>
        <v>0</v>
      </c>
      <c r="AD70" s="118" t="n">
        <f aca="false">IF($D70=5,$I70,0)</f>
        <v>0</v>
      </c>
      <c r="AE70" s="118" t="n">
        <f aca="false">IF($D70=6,$I70,0)</f>
        <v>0</v>
      </c>
      <c r="AF70" s="118" t="n">
        <f aca="false">IF($D70=7,$I70,0)</f>
        <v>0</v>
      </c>
      <c r="AG70" s="118" t="n">
        <f aca="false">IF($D70=8,$I70,0)</f>
        <v>0</v>
      </c>
      <c r="AH70" s="118" t="n">
        <f aca="false">IF($D70=9,$I70,0)</f>
        <v>0</v>
      </c>
      <c r="AI70" s="118" t="n">
        <f aca="false">IF($D70=10,$I70,0)</f>
        <v>0</v>
      </c>
      <c r="AJ70" s="118" t="n">
        <f aca="false">IF($D70=11,$I70,0)</f>
        <v>0</v>
      </c>
    </row>
    <row r="71" customFormat="false" ht="15" hidden="false" customHeight="false" outlineLevel="0" collapsed="false">
      <c r="A71" s="105" t="n">
        <v>67</v>
      </c>
      <c r="B71" s="106"/>
      <c r="C71" s="107"/>
      <c r="D71" s="108"/>
      <c r="E71" s="109"/>
      <c r="F71" s="110"/>
      <c r="G71" s="111"/>
      <c r="H71" s="112"/>
      <c r="I71" s="113" t="n">
        <f aca="false">ROUND(H71*G71,2)</f>
        <v>0</v>
      </c>
      <c r="J71" s="64"/>
      <c r="K71" s="123"/>
      <c r="L71" s="124" t="s">
        <v>194</v>
      </c>
      <c r="M71" s="122" t="s">
        <v>195</v>
      </c>
      <c r="N71" s="125"/>
      <c r="O71" s="64"/>
      <c r="Q71" s="118" t="n">
        <f aca="false">IF($B71="Kód_1",$I71,0)</f>
        <v>0</v>
      </c>
      <c r="R71" s="118"/>
      <c r="S71" s="118" t="n">
        <f aca="false">IF($B71="Kód_3",$I71,0)</f>
        <v>0</v>
      </c>
      <c r="T71" s="118" t="n">
        <f aca="false">IF($B71="Kód_4",$I71,0)</f>
        <v>0</v>
      </c>
      <c r="U71" s="118" t="n">
        <f aca="false">IF($B71="Kód_5",$I71,0)</f>
        <v>0</v>
      </c>
      <c r="V71" s="118" t="n">
        <f aca="false">IF($B71="Kód_6",$I71,0)</f>
        <v>0</v>
      </c>
      <c r="W71" s="118" t="n">
        <f aca="false">IF($B71="Kód_7",$I71,0)</f>
        <v>0</v>
      </c>
      <c r="X71" s="118"/>
      <c r="Z71" s="118" t="n">
        <f aca="false">IF($D71=1,$I71,0)</f>
        <v>0</v>
      </c>
      <c r="AA71" s="118" t="n">
        <f aca="false">IF($D71=2,$I71,0)</f>
        <v>0</v>
      </c>
      <c r="AB71" s="118" t="n">
        <f aca="false">IF($D71=3,$I71,0)</f>
        <v>0</v>
      </c>
      <c r="AC71" s="118" t="n">
        <f aca="false">IF($D71=4,$I71,0)</f>
        <v>0</v>
      </c>
      <c r="AD71" s="118" t="n">
        <f aca="false">IF($D71=5,$I71,0)</f>
        <v>0</v>
      </c>
      <c r="AE71" s="118" t="n">
        <f aca="false">IF($D71=6,$I71,0)</f>
        <v>0</v>
      </c>
      <c r="AF71" s="118" t="n">
        <f aca="false">IF($D71=7,$I71,0)</f>
        <v>0</v>
      </c>
      <c r="AG71" s="118" t="n">
        <f aca="false">IF($D71=8,$I71,0)</f>
        <v>0</v>
      </c>
      <c r="AH71" s="118" t="n">
        <f aca="false">IF($D71=9,$I71,0)</f>
        <v>0</v>
      </c>
      <c r="AI71" s="118" t="n">
        <f aca="false">IF($D71=10,$I71,0)</f>
        <v>0</v>
      </c>
      <c r="AJ71" s="118" t="n">
        <f aca="false">IF($D71=11,$I71,0)</f>
        <v>0</v>
      </c>
    </row>
    <row r="72" customFormat="false" ht="15" hidden="false" customHeight="false" outlineLevel="0" collapsed="false">
      <c r="A72" s="105" t="n">
        <v>68</v>
      </c>
      <c r="B72" s="106"/>
      <c r="C72" s="107"/>
      <c r="D72" s="108"/>
      <c r="E72" s="109"/>
      <c r="F72" s="110"/>
      <c r="G72" s="111"/>
      <c r="H72" s="112"/>
      <c r="I72" s="113" t="n">
        <f aca="false">ROUND(H72*G72,2)</f>
        <v>0</v>
      </c>
      <c r="J72" s="64"/>
      <c r="K72" s="120"/>
      <c r="L72" s="126" t="s">
        <v>196</v>
      </c>
      <c r="M72" s="122" t="s">
        <v>197</v>
      </c>
      <c r="N72" s="117"/>
      <c r="O72" s="64"/>
      <c r="Q72" s="118" t="n">
        <f aca="false">IF($B72="Kód_1",$I72,0)</f>
        <v>0</v>
      </c>
      <c r="R72" s="118"/>
      <c r="S72" s="118" t="n">
        <f aca="false">IF($B72="Kód_3",$I72,0)</f>
        <v>0</v>
      </c>
      <c r="T72" s="118" t="n">
        <f aca="false">IF($B72="Kód_4",$I72,0)</f>
        <v>0</v>
      </c>
      <c r="U72" s="118" t="n">
        <f aca="false">IF($B72="Kód_5",$I72,0)</f>
        <v>0</v>
      </c>
      <c r="V72" s="118" t="n">
        <f aca="false">IF($B72="Kód_6",$I72,0)</f>
        <v>0</v>
      </c>
      <c r="W72" s="118" t="n">
        <f aca="false">IF($B72="Kód_7",$I72,0)</f>
        <v>0</v>
      </c>
      <c r="X72" s="118"/>
      <c r="Z72" s="118" t="n">
        <f aca="false">IF($D72=1,$I72,0)</f>
        <v>0</v>
      </c>
      <c r="AA72" s="118" t="n">
        <f aca="false">IF($D72=2,$I72,0)</f>
        <v>0</v>
      </c>
      <c r="AB72" s="118" t="n">
        <f aca="false">IF($D72=3,$I72,0)</f>
        <v>0</v>
      </c>
      <c r="AC72" s="118" t="n">
        <f aca="false">IF($D72=4,$I72,0)</f>
        <v>0</v>
      </c>
      <c r="AD72" s="118" t="n">
        <f aca="false">IF($D72=5,$I72,0)</f>
        <v>0</v>
      </c>
      <c r="AE72" s="118" t="n">
        <f aca="false">IF($D72=6,$I72,0)</f>
        <v>0</v>
      </c>
      <c r="AF72" s="118" t="n">
        <f aca="false">IF($D72=7,$I72,0)</f>
        <v>0</v>
      </c>
      <c r="AG72" s="118" t="n">
        <f aca="false">IF($D72=8,$I72,0)</f>
        <v>0</v>
      </c>
      <c r="AH72" s="118" t="n">
        <f aca="false">IF($D72=9,$I72,0)</f>
        <v>0</v>
      </c>
      <c r="AI72" s="118" t="n">
        <f aca="false">IF($D72=10,$I72,0)</f>
        <v>0</v>
      </c>
      <c r="AJ72" s="118" t="n">
        <f aca="false">IF($D72=11,$I72,0)</f>
        <v>0</v>
      </c>
    </row>
    <row r="73" customFormat="false" ht="15" hidden="false" customHeight="false" outlineLevel="0" collapsed="false">
      <c r="A73" s="105" t="n">
        <v>69</v>
      </c>
      <c r="B73" s="106"/>
      <c r="C73" s="107"/>
      <c r="D73" s="108"/>
      <c r="E73" s="109"/>
      <c r="F73" s="110"/>
      <c r="G73" s="111"/>
      <c r="H73" s="112"/>
      <c r="I73" s="113" t="n">
        <f aca="false">ROUND(H73*G73,2)</f>
        <v>0</v>
      </c>
      <c r="J73" s="64"/>
      <c r="K73" s="123"/>
      <c r="L73" s="124" t="s">
        <v>198</v>
      </c>
      <c r="M73" s="122" t="s">
        <v>199</v>
      </c>
      <c r="N73" s="125"/>
      <c r="O73" s="64"/>
      <c r="Q73" s="118" t="n">
        <f aca="false">IF($B73="Kód_1",$I73,0)</f>
        <v>0</v>
      </c>
      <c r="R73" s="118"/>
      <c r="S73" s="118" t="n">
        <f aca="false">IF($B73="Kód_3",$I73,0)</f>
        <v>0</v>
      </c>
      <c r="T73" s="118" t="n">
        <f aca="false">IF($B73="Kód_4",$I73,0)</f>
        <v>0</v>
      </c>
      <c r="U73" s="118" t="n">
        <f aca="false">IF($B73="Kód_5",$I73,0)</f>
        <v>0</v>
      </c>
      <c r="V73" s="118" t="n">
        <f aca="false">IF($B73="Kód_6",$I73,0)</f>
        <v>0</v>
      </c>
      <c r="W73" s="118" t="n">
        <f aca="false">IF($B73="Kód_7",$I73,0)</f>
        <v>0</v>
      </c>
      <c r="X73" s="118"/>
      <c r="Z73" s="118" t="n">
        <f aca="false">IF($D73=1,$I73,0)</f>
        <v>0</v>
      </c>
      <c r="AA73" s="118" t="n">
        <f aca="false">IF($D73=2,$I73,0)</f>
        <v>0</v>
      </c>
      <c r="AB73" s="118" t="n">
        <f aca="false">IF($D73=3,$I73,0)</f>
        <v>0</v>
      </c>
      <c r="AC73" s="118" t="n">
        <f aca="false">IF($D73=4,$I73,0)</f>
        <v>0</v>
      </c>
      <c r="AD73" s="118" t="n">
        <f aca="false">IF($D73=5,$I73,0)</f>
        <v>0</v>
      </c>
      <c r="AE73" s="118" t="n">
        <f aca="false">IF($D73=6,$I73,0)</f>
        <v>0</v>
      </c>
      <c r="AF73" s="118" t="n">
        <f aca="false">IF($D73=7,$I73,0)</f>
        <v>0</v>
      </c>
      <c r="AG73" s="118" t="n">
        <f aca="false">IF($D73=8,$I73,0)</f>
        <v>0</v>
      </c>
      <c r="AH73" s="118" t="n">
        <f aca="false">IF($D73=9,$I73,0)</f>
        <v>0</v>
      </c>
      <c r="AI73" s="118" t="n">
        <f aca="false">IF($D73=10,$I73,0)</f>
        <v>0</v>
      </c>
      <c r="AJ73" s="118" t="n">
        <f aca="false">IF($D73=11,$I73,0)</f>
        <v>0</v>
      </c>
    </row>
    <row r="74" customFormat="false" ht="15" hidden="false" customHeight="false" outlineLevel="0" collapsed="false">
      <c r="A74" s="105" t="n">
        <v>70</v>
      </c>
      <c r="B74" s="106"/>
      <c r="C74" s="107"/>
      <c r="D74" s="108"/>
      <c r="E74" s="109"/>
      <c r="F74" s="110"/>
      <c r="G74" s="111"/>
      <c r="H74" s="112"/>
      <c r="I74" s="113" t="n">
        <f aca="false">ROUND(H74*G74,2)</f>
        <v>0</v>
      </c>
      <c r="J74" s="64"/>
      <c r="K74" s="120"/>
      <c r="L74" s="126" t="s">
        <v>200</v>
      </c>
      <c r="M74" s="122" t="s">
        <v>201</v>
      </c>
      <c r="N74" s="117"/>
      <c r="O74" s="64"/>
      <c r="Q74" s="118" t="n">
        <f aca="false">IF($B74="Kód_1",$I74,0)</f>
        <v>0</v>
      </c>
      <c r="R74" s="118"/>
      <c r="S74" s="118" t="n">
        <f aca="false">IF($B74="Kód_3",$I74,0)</f>
        <v>0</v>
      </c>
      <c r="T74" s="118" t="n">
        <f aca="false">IF($B74="Kód_4",$I74,0)</f>
        <v>0</v>
      </c>
      <c r="U74" s="118" t="n">
        <f aca="false">IF($B74="Kód_5",$I74,0)</f>
        <v>0</v>
      </c>
      <c r="V74" s="118" t="n">
        <f aca="false">IF($B74="Kód_6",$I74,0)</f>
        <v>0</v>
      </c>
      <c r="W74" s="118" t="n">
        <f aca="false">IF($B74="Kód_7",$I74,0)</f>
        <v>0</v>
      </c>
      <c r="X74" s="118"/>
      <c r="Z74" s="118" t="n">
        <f aca="false">IF($D74=1,$I74,0)</f>
        <v>0</v>
      </c>
      <c r="AA74" s="118" t="n">
        <f aca="false">IF($D74=2,$I74,0)</f>
        <v>0</v>
      </c>
      <c r="AB74" s="118" t="n">
        <f aca="false">IF($D74=3,$I74,0)</f>
        <v>0</v>
      </c>
      <c r="AC74" s="118" t="n">
        <f aca="false">IF($D74=4,$I74,0)</f>
        <v>0</v>
      </c>
      <c r="AD74" s="118" t="n">
        <f aca="false">IF($D74=5,$I74,0)</f>
        <v>0</v>
      </c>
      <c r="AE74" s="118" t="n">
        <f aca="false">IF($D74=6,$I74,0)</f>
        <v>0</v>
      </c>
      <c r="AF74" s="118" t="n">
        <f aca="false">IF($D74=7,$I74,0)</f>
        <v>0</v>
      </c>
      <c r="AG74" s="118" t="n">
        <f aca="false">IF($D74=8,$I74,0)</f>
        <v>0</v>
      </c>
      <c r="AH74" s="118" t="n">
        <f aca="false">IF($D74=9,$I74,0)</f>
        <v>0</v>
      </c>
      <c r="AI74" s="118" t="n">
        <f aca="false">IF($D74=10,$I74,0)</f>
        <v>0</v>
      </c>
      <c r="AJ74" s="118" t="n">
        <f aca="false">IF($D74=11,$I74,0)</f>
        <v>0</v>
      </c>
    </row>
    <row r="75" customFormat="false" ht="15" hidden="false" customHeight="false" outlineLevel="0" collapsed="false">
      <c r="A75" s="105" t="n">
        <v>71</v>
      </c>
      <c r="B75" s="106"/>
      <c r="C75" s="107"/>
      <c r="D75" s="108"/>
      <c r="E75" s="109"/>
      <c r="F75" s="110"/>
      <c r="G75" s="111"/>
      <c r="H75" s="112"/>
      <c r="I75" s="113" t="n">
        <f aca="false">ROUND(H75*G75,2)</f>
        <v>0</v>
      </c>
      <c r="J75" s="64"/>
      <c r="K75" s="123"/>
      <c r="L75" s="124" t="s">
        <v>202</v>
      </c>
      <c r="M75" s="122" t="s">
        <v>203</v>
      </c>
      <c r="N75" s="125"/>
      <c r="O75" s="64"/>
      <c r="Q75" s="118" t="n">
        <f aca="false">IF($B75="Kód_1",$I75,0)</f>
        <v>0</v>
      </c>
      <c r="R75" s="118"/>
      <c r="S75" s="118" t="n">
        <f aca="false">IF($B75="Kód_3",$I75,0)</f>
        <v>0</v>
      </c>
      <c r="T75" s="118" t="n">
        <f aca="false">IF($B75="Kód_4",$I75,0)</f>
        <v>0</v>
      </c>
      <c r="U75" s="118" t="n">
        <f aca="false">IF($B75="Kód_5",$I75,0)</f>
        <v>0</v>
      </c>
      <c r="V75" s="118" t="n">
        <f aca="false">IF($B75="Kód_6",$I75,0)</f>
        <v>0</v>
      </c>
      <c r="W75" s="118" t="n">
        <f aca="false">IF($B75="Kód_7",$I75,0)</f>
        <v>0</v>
      </c>
      <c r="X75" s="118"/>
      <c r="Z75" s="118" t="n">
        <f aca="false">IF($D75=1,$I75,0)</f>
        <v>0</v>
      </c>
      <c r="AA75" s="118" t="n">
        <f aca="false">IF($D75=2,$I75,0)</f>
        <v>0</v>
      </c>
      <c r="AB75" s="118" t="n">
        <f aca="false">IF($D75=3,$I75,0)</f>
        <v>0</v>
      </c>
      <c r="AC75" s="118" t="n">
        <f aca="false">IF($D75=4,$I75,0)</f>
        <v>0</v>
      </c>
      <c r="AD75" s="118" t="n">
        <f aca="false">IF($D75=5,$I75,0)</f>
        <v>0</v>
      </c>
      <c r="AE75" s="118" t="n">
        <f aca="false">IF($D75=6,$I75,0)</f>
        <v>0</v>
      </c>
      <c r="AF75" s="118" t="n">
        <f aca="false">IF($D75=7,$I75,0)</f>
        <v>0</v>
      </c>
      <c r="AG75" s="118" t="n">
        <f aca="false">IF($D75=8,$I75,0)</f>
        <v>0</v>
      </c>
      <c r="AH75" s="118" t="n">
        <f aca="false">IF($D75=9,$I75,0)</f>
        <v>0</v>
      </c>
      <c r="AI75" s="118" t="n">
        <f aca="false">IF($D75=10,$I75,0)</f>
        <v>0</v>
      </c>
      <c r="AJ75" s="118" t="n">
        <f aca="false">IF($D75=11,$I75,0)</f>
        <v>0</v>
      </c>
    </row>
    <row r="76" customFormat="false" ht="15" hidden="false" customHeight="false" outlineLevel="0" collapsed="false">
      <c r="A76" s="105" t="n">
        <v>72</v>
      </c>
      <c r="B76" s="106"/>
      <c r="C76" s="107"/>
      <c r="D76" s="108"/>
      <c r="E76" s="109"/>
      <c r="F76" s="110"/>
      <c r="G76" s="111"/>
      <c r="H76" s="112"/>
      <c r="I76" s="113" t="n">
        <f aca="false">ROUND(H76*G76,2)</f>
        <v>0</v>
      </c>
      <c r="J76" s="64"/>
      <c r="K76" s="64"/>
      <c r="L76" s="64"/>
      <c r="M76" s="64"/>
      <c r="N76" s="64"/>
      <c r="O76" s="64"/>
      <c r="Q76" s="118" t="n">
        <f aca="false">IF($B76="Kód_1",$I76,0)</f>
        <v>0</v>
      </c>
      <c r="R76" s="118"/>
      <c r="S76" s="118" t="n">
        <f aca="false">IF($B76="Kód_3",$I76,0)</f>
        <v>0</v>
      </c>
      <c r="T76" s="118" t="n">
        <f aca="false">IF($B76="Kód_4",$I76,0)</f>
        <v>0</v>
      </c>
      <c r="U76" s="118" t="n">
        <f aca="false">IF($B76="Kód_5",$I76,0)</f>
        <v>0</v>
      </c>
      <c r="V76" s="118" t="n">
        <f aca="false">IF($B76="Kód_6",$I76,0)</f>
        <v>0</v>
      </c>
      <c r="W76" s="118" t="n">
        <f aca="false">IF($B76="Kód_7",$I76,0)</f>
        <v>0</v>
      </c>
      <c r="X76" s="118"/>
      <c r="Z76" s="118" t="n">
        <f aca="false">IF($D76=1,$I76,0)</f>
        <v>0</v>
      </c>
      <c r="AA76" s="118" t="n">
        <f aca="false">IF($D76=2,$I76,0)</f>
        <v>0</v>
      </c>
      <c r="AB76" s="118" t="n">
        <f aca="false">IF($D76=3,$I76,0)</f>
        <v>0</v>
      </c>
      <c r="AC76" s="118" t="n">
        <f aca="false">IF($D76=4,$I76,0)</f>
        <v>0</v>
      </c>
      <c r="AD76" s="118" t="n">
        <f aca="false">IF($D76=5,$I76,0)</f>
        <v>0</v>
      </c>
      <c r="AE76" s="118" t="n">
        <f aca="false">IF($D76=6,$I76,0)</f>
        <v>0</v>
      </c>
      <c r="AF76" s="118" t="n">
        <f aca="false">IF($D76=7,$I76,0)</f>
        <v>0</v>
      </c>
      <c r="AG76" s="118" t="n">
        <f aca="false">IF($D76=8,$I76,0)</f>
        <v>0</v>
      </c>
      <c r="AH76" s="118" t="n">
        <f aca="false">IF($D76=9,$I76,0)</f>
        <v>0</v>
      </c>
      <c r="AI76" s="118" t="n">
        <f aca="false">IF($D76=10,$I76,0)</f>
        <v>0</v>
      </c>
      <c r="AJ76" s="118" t="n">
        <f aca="false">IF($D76=11,$I76,0)</f>
        <v>0</v>
      </c>
    </row>
    <row r="77" customFormat="false" ht="15" hidden="false" customHeight="false" outlineLevel="0" collapsed="false">
      <c r="A77" s="105" t="n">
        <v>73</v>
      </c>
      <c r="B77" s="106"/>
      <c r="C77" s="107"/>
      <c r="D77" s="108"/>
      <c r="E77" s="109"/>
      <c r="F77" s="110"/>
      <c r="G77" s="111"/>
      <c r="H77" s="112"/>
      <c r="I77" s="113" t="n">
        <f aca="false">ROUND(H77*G77,2)</f>
        <v>0</v>
      </c>
      <c r="J77" s="64"/>
      <c r="K77" s="64"/>
      <c r="L77" s="64"/>
      <c r="M77" s="64"/>
      <c r="N77" s="64"/>
      <c r="O77" s="64"/>
      <c r="Q77" s="118" t="n">
        <f aca="false">IF($B77="Kód_1",$I77,0)</f>
        <v>0</v>
      </c>
      <c r="R77" s="118"/>
      <c r="S77" s="118" t="n">
        <f aca="false">IF($B77="Kód_3",$I77,0)</f>
        <v>0</v>
      </c>
      <c r="T77" s="118" t="n">
        <f aca="false">IF($B77="Kód_4",$I77,0)</f>
        <v>0</v>
      </c>
      <c r="U77" s="118" t="n">
        <f aca="false">IF($B77="Kód_5",$I77,0)</f>
        <v>0</v>
      </c>
      <c r="V77" s="118" t="n">
        <f aca="false">IF($B77="Kód_6",$I77,0)</f>
        <v>0</v>
      </c>
      <c r="W77" s="118" t="n">
        <f aca="false">IF($B77="Kód_7",$I77,0)</f>
        <v>0</v>
      </c>
      <c r="X77" s="118"/>
      <c r="Z77" s="118" t="n">
        <f aca="false">IF($D77=1,$I77,0)</f>
        <v>0</v>
      </c>
      <c r="AA77" s="118" t="n">
        <f aca="false">IF($D77=2,$I77,0)</f>
        <v>0</v>
      </c>
      <c r="AB77" s="118" t="n">
        <f aca="false">IF($D77=3,$I77,0)</f>
        <v>0</v>
      </c>
      <c r="AC77" s="118" t="n">
        <f aca="false">IF($D77=4,$I77,0)</f>
        <v>0</v>
      </c>
      <c r="AD77" s="118" t="n">
        <f aca="false">IF($D77=5,$I77,0)</f>
        <v>0</v>
      </c>
      <c r="AE77" s="118" t="n">
        <f aca="false">IF($D77=6,$I77,0)</f>
        <v>0</v>
      </c>
      <c r="AF77" s="118" t="n">
        <f aca="false">IF($D77=7,$I77,0)</f>
        <v>0</v>
      </c>
      <c r="AG77" s="118" t="n">
        <f aca="false">IF($D77=8,$I77,0)</f>
        <v>0</v>
      </c>
      <c r="AH77" s="118" t="n">
        <f aca="false">IF($D77=9,$I77,0)</f>
        <v>0</v>
      </c>
      <c r="AI77" s="118" t="n">
        <f aca="false">IF($D77=10,$I77,0)</f>
        <v>0</v>
      </c>
      <c r="AJ77" s="118" t="n">
        <f aca="false">IF($D77=11,$I77,0)</f>
        <v>0</v>
      </c>
    </row>
    <row r="78" customFormat="false" ht="15" hidden="false" customHeight="false" outlineLevel="0" collapsed="false">
      <c r="A78" s="105" t="n">
        <v>74</v>
      </c>
      <c r="B78" s="106"/>
      <c r="C78" s="107"/>
      <c r="D78" s="108"/>
      <c r="E78" s="109"/>
      <c r="F78" s="110"/>
      <c r="G78" s="111"/>
      <c r="H78" s="112"/>
      <c r="I78" s="113" t="n">
        <f aca="false">ROUND(H78*G78,2)</f>
        <v>0</v>
      </c>
      <c r="J78" s="64"/>
      <c r="K78" s="64"/>
      <c r="L78" s="64"/>
      <c r="M78" s="64"/>
      <c r="N78" s="64"/>
      <c r="O78" s="64"/>
      <c r="Q78" s="118" t="n">
        <f aca="false">IF($B78="Kód_1",$I78,0)</f>
        <v>0</v>
      </c>
      <c r="R78" s="118"/>
      <c r="S78" s="118" t="n">
        <f aca="false">IF($B78="Kód_3",$I78,0)</f>
        <v>0</v>
      </c>
      <c r="T78" s="118" t="n">
        <f aca="false">IF($B78="Kód_4",$I78,0)</f>
        <v>0</v>
      </c>
      <c r="U78" s="118" t="n">
        <f aca="false">IF($B78="Kód_5",$I78,0)</f>
        <v>0</v>
      </c>
      <c r="V78" s="118" t="n">
        <f aca="false">IF($B78="Kód_6",$I78,0)</f>
        <v>0</v>
      </c>
      <c r="W78" s="118" t="n">
        <f aca="false">IF($B78="Kód_7",$I78,0)</f>
        <v>0</v>
      </c>
      <c r="X78" s="118"/>
      <c r="Z78" s="118" t="n">
        <f aca="false">IF($D78=1,$I78,0)</f>
        <v>0</v>
      </c>
      <c r="AA78" s="118" t="n">
        <f aca="false">IF($D78=2,$I78,0)</f>
        <v>0</v>
      </c>
      <c r="AB78" s="118" t="n">
        <f aca="false">IF($D78=3,$I78,0)</f>
        <v>0</v>
      </c>
      <c r="AC78" s="118" t="n">
        <f aca="false">IF($D78=4,$I78,0)</f>
        <v>0</v>
      </c>
      <c r="AD78" s="118" t="n">
        <f aca="false">IF($D78=5,$I78,0)</f>
        <v>0</v>
      </c>
      <c r="AE78" s="118" t="n">
        <f aca="false">IF($D78=6,$I78,0)</f>
        <v>0</v>
      </c>
      <c r="AF78" s="118" t="n">
        <f aca="false">IF($D78=7,$I78,0)</f>
        <v>0</v>
      </c>
      <c r="AG78" s="118" t="n">
        <f aca="false">IF($D78=8,$I78,0)</f>
        <v>0</v>
      </c>
      <c r="AH78" s="118" t="n">
        <f aca="false">IF($D78=9,$I78,0)</f>
        <v>0</v>
      </c>
      <c r="AI78" s="118" t="n">
        <f aca="false">IF($D78=10,$I78,0)</f>
        <v>0</v>
      </c>
      <c r="AJ78" s="118" t="n">
        <f aca="false">IF($D78=11,$I78,0)</f>
        <v>0</v>
      </c>
    </row>
    <row r="79" customFormat="false" ht="15" hidden="false" customHeight="false" outlineLevel="0" collapsed="false">
      <c r="A79" s="105" t="n">
        <v>75</v>
      </c>
      <c r="B79" s="106"/>
      <c r="C79" s="107"/>
      <c r="D79" s="108"/>
      <c r="E79" s="109"/>
      <c r="F79" s="110"/>
      <c r="G79" s="111"/>
      <c r="H79" s="112"/>
      <c r="I79" s="113" t="n">
        <f aca="false">ROUND(H79*G79,2)</f>
        <v>0</v>
      </c>
      <c r="J79" s="64"/>
      <c r="K79" s="64"/>
      <c r="L79" s="64"/>
      <c r="M79" s="64"/>
      <c r="N79" s="64"/>
      <c r="O79" s="64"/>
      <c r="Q79" s="118" t="n">
        <f aca="false">IF($B79="Kód_1",$I79,0)</f>
        <v>0</v>
      </c>
      <c r="R79" s="118"/>
      <c r="S79" s="118" t="n">
        <f aca="false">IF($B79="Kód_3",$I79,0)</f>
        <v>0</v>
      </c>
      <c r="T79" s="118" t="n">
        <f aca="false">IF($B79="Kód_4",$I79,0)</f>
        <v>0</v>
      </c>
      <c r="U79" s="118" t="n">
        <f aca="false">IF($B79="Kód_5",$I79,0)</f>
        <v>0</v>
      </c>
      <c r="V79" s="118" t="n">
        <f aca="false">IF($B79="Kód_6",$I79,0)</f>
        <v>0</v>
      </c>
      <c r="W79" s="118" t="n">
        <f aca="false">IF($B79="Kód_7",$I79,0)</f>
        <v>0</v>
      </c>
      <c r="X79" s="118"/>
      <c r="Z79" s="118" t="n">
        <f aca="false">IF($D79=1,$I79,0)</f>
        <v>0</v>
      </c>
      <c r="AA79" s="118" t="n">
        <f aca="false">IF($D79=2,$I79,0)</f>
        <v>0</v>
      </c>
      <c r="AB79" s="118" t="n">
        <f aca="false">IF($D79=3,$I79,0)</f>
        <v>0</v>
      </c>
      <c r="AC79" s="118" t="n">
        <f aca="false">IF($D79=4,$I79,0)</f>
        <v>0</v>
      </c>
      <c r="AD79" s="118" t="n">
        <f aca="false">IF($D79=5,$I79,0)</f>
        <v>0</v>
      </c>
      <c r="AE79" s="118" t="n">
        <f aca="false">IF($D79=6,$I79,0)</f>
        <v>0</v>
      </c>
      <c r="AF79" s="118" t="n">
        <f aca="false">IF($D79=7,$I79,0)</f>
        <v>0</v>
      </c>
      <c r="AG79" s="118" t="n">
        <f aca="false">IF($D79=8,$I79,0)</f>
        <v>0</v>
      </c>
      <c r="AH79" s="118" t="n">
        <f aca="false">IF($D79=9,$I79,0)</f>
        <v>0</v>
      </c>
      <c r="AI79" s="118" t="n">
        <f aca="false">IF($D79=10,$I79,0)</f>
        <v>0</v>
      </c>
      <c r="AJ79" s="118" t="n">
        <f aca="false">IF($D79=11,$I79,0)</f>
        <v>0</v>
      </c>
    </row>
    <row r="80" customFormat="false" ht="15" hidden="false" customHeight="false" outlineLevel="0" collapsed="false">
      <c r="A80" s="105" t="n">
        <v>76</v>
      </c>
      <c r="B80" s="106"/>
      <c r="C80" s="107"/>
      <c r="D80" s="108"/>
      <c r="E80" s="109"/>
      <c r="F80" s="110"/>
      <c r="G80" s="111"/>
      <c r="H80" s="112"/>
      <c r="I80" s="113" t="n">
        <f aca="false">ROUND(H80*G80,2)</f>
        <v>0</v>
      </c>
      <c r="J80" s="64"/>
      <c r="K80" s="64"/>
      <c r="L80" s="64"/>
      <c r="M80" s="64"/>
      <c r="N80" s="64"/>
      <c r="O80" s="64"/>
      <c r="Q80" s="118" t="n">
        <f aca="false">IF($B80="Kód_1",$I80,0)</f>
        <v>0</v>
      </c>
      <c r="R80" s="118"/>
      <c r="S80" s="118" t="n">
        <f aca="false">IF($B80="Kód_3",$I80,0)</f>
        <v>0</v>
      </c>
      <c r="T80" s="118" t="n">
        <f aca="false">IF($B80="Kód_4",$I80,0)</f>
        <v>0</v>
      </c>
      <c r="U80" s="118" t="n">
        <f aca="false">IF($B80="Kód_5",$I80,0)</f>
        <v>0</v>
      </c>
      <c r="V80" s="118" t="n">
        <f aca="false">IF($B80="Kód_6",$I80,0)</f>
        <v>0</v>
      </c>
      <c r="W80" s="118" t="n">
        <f aca="false">IF($B80="Kód_7",$I80,0)</f>
        <v>0</v>
      </c>
      <c r="X80" s="118"/>
      <c r="Z80" s="118" t="n">
        <f aca="false">IF($D80=1,$I80,0)</f>
        <v>0</v>
      </c>
      <c r="AA80" s="118" t="n">
        <f aca="false">IF($D80=2,$I80,0)</f>
        <v>0</v>
      </c>
      <c r="AB80" s="118" t="n">
        <f aca="false">IF($D80=3,$I80,0)</f>
        <v>0</v>
      </c>
      <c r="AC80" s="118" t="n">
        <f aca="false">IF($D80=4,$I80,0)</f>
        <v>0</v>
      </c>
      <c r="AD80" s="118" t="n">
        <f aca="false">IF($D80=5,$I80,0)</f>
        <v>0</v>
      </c>
      <c r="AE80" s="118" t="n">
        <f aca="false">IF($D80=6,$I80,0)</f>
        <v>0</v>
      </c>
      <c r="AF80" s="118" t="n">
        <f aca="false">IF($D80=7,$I80,0)</f>
        <v>0</v>
      </c>
      <c r="AG80" s="118" t="n">
        <f aca="false">IF($D80=8,$I80,0)</f>
        <v>0</v>
      </c>
      <c r="AH80" s="118" t="n">
        <f aca="false">IF($D80=9,$I80,0)</f>
        <v>0</v>
      </c>
      <c r="AI80" s="118" t="n">
        <f aca="false">IF($D80=10,$I80,0)</f>
        <v>0</v>
      </c>
      <c r="AJ80" s="118" t="n">
        <f aca="false">IF($D80=11,$I80,0)</f>
        <v>0</v>
      </c>
    </row>
    <row r="81" customFormat="false" ht="15" hidden="false" customHeight="false" outlineLevel="0" collapsed="false">
      <c r="A81" s="105" t="n">
        <v>77</v>
      </c>
      <c r="B81" s="106"/>
      <c r="C81" s="107"/>
      <c r="D81" s="108"/>
      <c r="E81" s="109"/>
      <c r="F81" s="110"/>
      <c r="G81" s="111"/>
      <c r="H81" s="112"/>
      <c r="I81" s="113" t="n">
        <f aca="false">ROUND(H81*G81,2)</f>
        <v>0</v>
      </c>
      <c r="J81" s="64"/>
      <c r="K81" s="64"/>
      <c r="L81" s="64"/>
      <c r="M81" s="64"/>
      <c r="N81" s="64"/>
      <c r="O81" s="64"/>
      <c r="Q81" s="118" t="n">
        <f aca="false">IF($B81="Kód_1",$I81,0)</f>
        <v>0</v>
      </c>
      <c r="R81" s="118"/>
      <c r="S81" s="118" t="n">
        <f aca="false">IF($B81="Kód_3",$I81,0)</f>
        <v>0</v>
      </c>
      <c r="T81" s="118" t="n">
        <f aca="false">IF($B81="Kód_4",$I81,0)</f>
        <v>0</v>
      </c>
      <c r="U81" s="118" t="n">
        <f aca="false">IF($B81="Kód_5",$I81,0)</f>
        <v>0</v>
      </c>
      <c r="V81" s="118" t="n">
        <f aca="false">IF($B81="Kód_6",$I81,0)</f>
        <v>0</v>
      </c>
      <c r="W81" s="118" t="n">
        <f aca="false">IF($B81="Kód_7",$I81,0)</f>
        <v>0</v>
      </c>
      <c r="X81" s="118"/>
      <c r="Z81" s="118" t="n">
        <f aca="false">IF($D81=1,$I81,0)</f>
        <v>0</v>
      </c>
      <c r="AA81" s="118" t="n">
        <f aca="false">IF($D81=2,$I81,0)</f>
        <v>0</v>
      </c>
      <c r="AB81" s="118" t="n">
        <f aca="false">IF($D81=3,$I81,0)</f>
        <v>0</v>
      </c>
      <c r="AC81" s="118" t="n">
        <f aca="false">IF($D81=4,$I81,0)</f>
        <v>0</v>
      </c>
      <c r="AD81" s="118" t="n">
        <f aca="false">IF($D81=5,$I81,0)</f>
        <v>0</v>
      </c>
      <c r="AE81" s="118" t="n">
        <f aca="false">IF($D81=6,$I81,0)</f>
        <v>0</v>
      </c>
      <c r="AF81" s="118" t="n">
        <f aca="false">IF($D81=7,$I81,0)</f>
        <v>0</v>
      </c>
      <c r="AG81" s="118" t="n">
        <f aca="false">IF($D81=8,$I81,0)</f>
        <v>0</v>
      </c>
      <c r="AH81" s="118" t="n">
        <f aca="false">IF($D81=9,$I81,0)</f>
        <v>0</v>
      </c>
      <c r="AI81" s="118" t="n">
        <f aca="false">IF($D81=10,$I81,0)</f>
        <v>0</v>
      </c>
      <c r="AJ81" s="118" t="n">
        <f aca="false">IF($D81=11,$I81,0)</f>
        <v>0</v>
      </c>
    </row>
    <row r="82" customFormat="false" ht="15" hidden="false" customHeight="false" outlineLevel="0" collapsed="false">
      <c r="A82" s="105" t="n">
        <v>78</v>
      </c>
      <c r="B82" s="106"/>
      <c r="C82" s="107"/>
      <c r="D82" s="108"/>
      <c r="E82" s="109"/>
      <c r="F82" s="110"/>
      <c r="G82" s="111"/>
      <c r="H82" s="112"/>
      <c r="I82" s="113" t="n">
        <f aca="false">ROUND(H82*G82,2)</f>
        <v>0</v>
      </c>
      <c r="J82" s="64"/>
      <c r="K82" s="64"/>
      <c r="L82" s="64"/>
      <c r="M82" s="64"/>
      <c r="N82" s="64"/>
      <c r="O82" s="64"/>
      <c r="Q82" s="118" t="n">
        <f aca="false">IF($B82="Kód_1",$I82,0)</f>
        <v>0</v>
      </c>
      <c r="R82" s="118"/>
      <c r="S82" s="118" t="n">
        <f aca="false">IF($B82="Kód_3",$I82,0)</f>
        <v>0</v>
      </c>
      <c r="T82" s="118" t="n">
        <f aca="false">IF($B82="Kód_4",$I82,0)</f>
        <v>0</v>
      </c>
      <c r="U82" s="118" t="n">
        <f aca="false">IF($B82="Kód_5",$I82,0)</f>
        <v>0</v>
      </c>
      <c r="V82" s="118" t="n">
        <f aca="false">IF($B82="Kód_6",$I82,0)</f>
        <v>0</v>
      </c>
      <c r="W82" s="118" t="n">
        <f aca="false">IF($B82="Kód_7",$I82,0)</f>
        <v>0</v>
      </c>
      <c r="X82" s="118"/>
      <c r="Z82" s="118" t="n">
        <f aca="false">IF($D82=1,$I82,0)</f>
        <v>0</v>
      </c>
      <c r="AA82" s="118" t="n">
        <f aca="false">IF($D82=2,$I82,0)</f>
        <v>0</v>
      </c>
      <c r="AB82" s="118" t="n">
        <f aca="false">IF($D82=3,$I82,0)</f>
        <v>0</v>
      </c>
      <c r="AC82" s="118" t="n">
        <f aca="false">IF($D82=4,$I82,0)</f>
        <v>0</v>
      </c>
      <c r="AD82" s="118" t="n">
        <f aca="false">IF($D82=5,$I82,0)</f>
        <v>0</v>
      </c>
      <c r="AE82" s="118" t="n">
        <f aca="false">IF($D82=6,$I82,0)</f>
        <v>0</v>
      </c>
      <c r="AF82" s="118" t="n">
        <f aca="false">IF($D82=7,$I82,0)</f>
        <v>0</v>
      </c>
      <c r="AG82" s="118" t="n">
        <f aca="false">IF($D82=8,$I82,0)</f>
        <v>0</v>
      </c>
      <c r="AH82" s="118" t="n">
        <f aca="false">IF($D82=9,$I82,0)</f>
        <v>0</v>
      </c>
      <c r="AI82" s="118" t="n">
        <f aca="false">IF($D82=10,$I82,0)</f>
        <v>0</v>
      </c>
      <c r="AJ82" s="118" t="n">
        <f aca="false">IF($D82=11,$I82,0)</f>
        <v>0</v>
      </c>
    </row>
    <row r="83" customFormat="false" ht="15" hidden="false" customHeight="false" outlineLevel="0" collapsed="false">
      <c r="A83" s="105" t="n">
        <v>79</v>
      </c>
      <c r="B83" s="106"/>
      <c r="C83" s="107"/>
      <c r="D83" s="108"/>
      <c r="E83" s="109"/>
      <c r="F83" s="110"/>
      <c r="G83" s="111"/>
      <c r="H83" s="112"/>
      <c r="I83" s="113" t="n">
        <f aca="false">ROUND(H83*G83,2)</f>
        <v>0</v>
      </c>
      <c r="J83" s="64"/>
      <c r="K83" s="64"/>
      <c r="L83" s="64"/>
      <c r="M83" s="64"/>
      <c r="N83" s="64"/>
      <c r="O83" s="64"/>
      <c r="Q83" s="118" t="n">
        <f aca="false">IF($B83="Kód_1",$I83,0)</f>
        <v>0</v>
      </c>
      <c r="R83" s="118"/>
      <c r="S83" s="118" t="n">
        <f aca="false">IF($B83="Kód_3",$I83,0)</f>
        <v>0</v>
      </c>
      <c r="T83" s="118" t="n">
        <f aca="false">IF($B83="Kód_4",$I83,0)</f>
        <v>0</v>
      </c>
      <c r="U83" s="118" t="n">
        <f aca="false">IF($B83="Kód_5",$I83,0)</f>
        <v>0</v>
      </c>
      <c r="V83" s="118" t="n">
        <f aca="false">IF($B83="Kód_6",$I83,0)</f>
        <v>0</v>
      </c>
      <c r="W83" s="118" t="n">
        <f aca="false">IF($B83="Kód_7",$I83,0)</f>
        <v>0</v>
      </c>
      <c r="X83" s="118"/>
      <c r="Z83" s="118" t="n">
        <f aca="false">IF($D83=1,$I83,0)</f>
        <v>0</v>
      </c>
      <c r="AA83" s="118" t="n">
        <f aca="false">IF($D83=2,$I83,0)</f>
        <v>0</v>
      </c>
      <c r="AB83" s="118" t="n">
        <f aca="false">IF($D83=3,$I83,0)</f>
        <v>0</v>
      </c>
      <c r="AC83" s="118" t="n">
        <f aca="false">IF($D83=4,$I83,0)</f>
        <v>0</v>
      </c>
      <c r="AD83" s="118" t="n">
        <f aca="false">IF($D83=5,$I83,0)</f>
        <v>0</v>
      </c>
      <c r="AE83" s="118" t="n">
        <f aca="false">IF($D83=6,$I83,0)</f>
        <v>0</v>
      </c>
      <c r="AF83" s="118" t="n">
        <f aca="false">IF($D83=7,$I83,0)</f>
        <v>0</v>
      </c>
      <c r="AG83" s="118" t="n">
        <f aca="false">IF($D83=8,$I83,0)</f>
        <v>0</v>
      </c>
      <c r="AH83" s="118" t="n">
        <f aca="false">IF($D83=9,$I83,0)</f>
        <v>0</v>
      </c>
      <c r="AI83" s="118" t="n">
        <f aca="false">IF($D83=10,$I83,0)</f>
        <v>0</v>
      </c>
      <c r="AJ83" s="118" t="n">
        <f aca="false">IF($D83=11,$I83,0)</f>
        <v>0</v>
      </c>
    </row>
    <row r="84" customFormat="false" ht="15" hidden="false" customHeight="false" outlineLevel="0" collapsed="false">
      <c r="A84" s="105" t="n">
        <v>80</v>
      </c>
      <c r="B84" s="106"/>
      <c r="C84" s="107"/>
      <c r="D84" s="108"/>
      <c r="E84" s="109"/>
      <c r="F84" s="110"/>
      <c r="G84" s="111"/>
      <c r="H84" s="112"/>
      <c r="I84" s="113" t="n">
        <f aca="false">ROUND(H84*G84,2)</f>
        <v>0</v>
      </c>
      <c r="J84" s="64"/>
      <c r="K84" s="129" t="n">
        <v>1</v>
      </c>
      <c r="L84" s="130"/>
      <c r="M84" s="131" t="s">
        <v>204</v>
      </c>
      <c r="N84" s="131"/>
      <c r="O84" s="64"/>
      <c r="Q84" s="118" t="n">
        <f aca="false">IF($B84="Kód_1",$I84,0)</f>
        <v>0</v>
      </c>
      <c r="R84" s="118"/>
      <c r="S84" s="118" t="n">
        <f aca="false">IF($B84="Kód_3",$I84,0)</f>
        <v>0</v>
      </c>
      <c r="T84" s="118" t="n">
        <f aca="false">IF($B84="Kód_4",$I84,0)</f>
        <v>0</v>
      </c>
      <c r="U84" s="118" t="n">
        <f aca="false">IF($B84="Kód_5",$I84,0)</f>
        <v>0</v>
      </c>
      <c r="V84" s="118" t="n">
        <f aca="false">IF($B84="Kód_6",$I84,0)</f>
        <v>0</v>
      </c>
      <c r="W84" s="118" t="n">
        <f aca="false">IF($B84="Kód_7",$I84,0)</f>
        <v>0</v>
      </c>
      <c r="X84" s="118"/>
      <c r="Z84" s="118" t="n">
        <f aca="false">IF($D84=1,$I84,0)</f>
        <v>0</v>
      </c>
      <c r="AA84" s="118" t="n">
        <f aca="false">IF($D84=2,$I84,0)</f>
        <v>0</v>
      </c>
      <c r="AB84" s="118" t="n">
        <f aca="false">IF($D84=3,$I84,0)</f>
        <v>0</v>
      </c>
      <c r="AC84" s="118" t="n">
        <f aca="false">IF($D84=4,$I84,0)</f>
        <v>0</v>
      </c>
      <c r="AD84" s="118" t="n">
        <f aca="false">IF($D84=5,$I84,0)</f>
        <v>0</v>
      </c>
      <c r="AE84" s="118" t="n">
        <f aca="false">IF($D84=6,$I84,0)</f>
        <v>0</v>
      </c>
      <c r="AF84" s="118" t="n">
        <f aca="false">IF($D84=7,$I84,0)</f>
        <v>0</v>
      </c>
      <c r="AG84" s="118" t="n">
        <f aca="false">IF($D84=8,$I84,0)</f>
        <v>0</v>
      </c>
      <c r="AH84" s="118" t="n">
        <f aca="false">IF($D84=9,$I84,0)</f>
        <v>0</v>
      </c>
      <c r="AI84" s="118" t="n">
        <f aca="false">IF($D84=10,$I84,0)</f>
        <v>0</v>
      </c>
      <c r="AJ84" s="118" t="n">
        <f aca="false">IF($D84=11,$I84,0)</f>
        <v>0</v>
      </c>
    </row>
    <row r="85" customFormat="false" ht="15" hidden="false" customHeight="false" outlineLevel="0" collapsed="false">
      <c r="A85" s="105" t="n">
        <v>81</v>
      </c>
      <c r="B85" s="106"/>
      <c r="C85" s="107"/>
      <c r="D85" s="108"/>
      <c r="E85" s="109"/>
      <c r="F85" s="110"/>
      <c r="G85" s="111"/>
      <c r="H85" s="112"/>
      <c r="I85" s="113" t="n">
        <f aca="false">ROUND(H85*G85,2)</f>
        <v>0</v>
      </c>
      <c r="J85" s="64"/>
      <c r="K85" s="129" t="n">
        <v>2</v>
      </c>
      <c r="L85" s="130"/>
      <c r="M85" s="132" t="s">
        <v>205</v>
      </c>
      <c r="N85" s="133"/>
      <c r="O85" s="64"/>
      <c r="Q85" s="118" t="n">
        <f aca="false">IF($B85="Kód_1",$I85,0)</f>
        <v>0</v>
      </c>
      <c r="R85" s="118"/>
      <c r="S85" s="118" t="n">
        <f aca="false">IF($B85="Kód_3",$I85,0)</f>
        <v>0</v>
      </c>
      <c r="T85" s="118" t="n">
        <f aca="false">IF($B85="Kód_4",$I85,0)</f>
        <v>0</v>
      </c>
      <c r="U85" s="118" t="n">
        <f aca="false">IF($B85="Kód_5",$I85,0)</f>
        <v>0</v>
      </c>
      <c r="V85" s="118" t="n">
        <f aca="false">IF($B85="Kód_6",$I85,0)</f>
        <v>0</v>
      </c>
      <c r="W85" s="118" t="n">
        <f aca="false">IF($B85="Kód_7",$I85,0)</f>
        <v>0</v>
      </c>
      <c r="X85" s="118"/>
      <c r="Z85" s="118" t="n">
        <f aca="false">IF($D85=1,$I85,0)</f>
        <v>0</v>
      </c>
      <c r="AA85" s="118" t="n">
        <f aca="false">IF($D85=2,$I85,0)</f>
        <v>0</v>
      </c>
      <c r="AB85" s="118" t="n">
        <f aca="false">IF($D85=3,$I85,0)</f>
        <v>0</v>
      </c>
      <c r="AC85" s="118" t="n">
        <f aca="false">IF($D85=4,$I85,0)</f>
        <v>0</v>
      </c>
      <c r="AD85" s="118" t="n">
        <f aca="false">IF($D85=5,$I85,0)</f>
        <v>0</v>
      </c>
      <c r="AE85" s="118" t="n">
        <f aca="false">IF($D85=6,$I85,0)</f>
        <v>0</v>
      </c>
      <c r="AF85" s="118" t="n">
        <f aca="false">IF($D85=7,$I85,0)</f>
        <v>0</v>
      </c>
      <c r="AG85" s="118" t="n">
        <f aca="false">IF($D85=8,$I85,0)</f>
        <v>0</v>
      </c>
      <c r="AH85" s="118" t="n">
        <f aca="false">IF($D85=9,$I85,0)</f>
        <v>0</v>
      </c>
      <c r="AI85" s="118" t="n">
        <f aca="false">IF($D85=10,$I85,0)</f>
        <v>0</v>
      </c>
      <c r="AJ85" s="118" t="n">
        <f aca="false">IF($D85=11,$I85,0)</f>
        <v>0</v>
      </c>
    </row>
    <row r="86" customFormat="false" ht="15" hidden="false" customHeight="false" outlineLevel="0" collapsed="false">
      <c r="A86" s="105" t="n">
        <v>82</v>
      </c>
      <c r="B86" s="106"/>
      <c r="C86" s="107"/>
      <c r="D86" s="108"/>
      <c r="E86" s="109"/>
      <c r="F86" s="110"/>
      <c r="G86" s="111"/>
      <c r="H86" s="112"/>
      <c r="I86" s="113" t="n">
        <f aca="false">ROUND(H86*G86,2)</f>
        <v>0</v>
      </c>
      <c r="J86" s="64"/>
      <c r="K86" s="129" t="n">
        <v>3</v>
      </c>
      <c r="L86" s="130"/>
      <c r="M86" s="131" t="s">
        <v>206</v>
      </c>
      <c r="N86" s="131"/>
      <c r="O86" s="64"/>
      <c r="Q86" s="118" t="n">
        <f aca="false">IF($B86="Kód_1",$I86,0)</f>
        <v>0</v>
      </c>
      <c r="R86" s="118"/>
      <c r="S86" s="118" t="n">
        <f aca="false">IF($B86="Kód_3",$I86,0)</f>
        <v>0</v>
      </c>
      <c r="T86" s="118" t="n">
        <f aca="false">IF($B86="Kód_4",$I86,0)</f>
        <v>0</v>
      </c>
      <c r="U86" s="118" t="n">
        <f aca="false">IF($B86="Kód_5",$I86,0)</f>
        <v>0</v>
      </c>
      <c r="V86" s="118" t="n">
        <f aca="false">IF($B86="Kód_6",$I86,0)</f>
        <v>0</v>
      </c>
      <c r="W86" s="118" t="n">
        <f aca="false">IF($B86="Kód_7",$I86,0)</f>
        <v>0</v>
      </c>
      <c r="X86" s="118"/>
      <c r="Z86" s="118" t="n">
        <f aca="false">IF($D86=1,$I86,0)</f>
        <v>0</v>
      </c>
      <c r="AA86" s="118" t="n">
        <f aca="false">IF($D86=2,$I86,0)</f>
        <v>0</v>
      </c>
      <c r="AB86" s="118" t="n">
        <f aca="false">IF($D86=3,$I86,0)</f>
        <v>0</v>
      </c>
      <c r="AC86" s="118" t="n">
        <f aca="false">IF($D86=4,$I86,0)</f>
        <v>0</v>
      </c>
      <c r="AD86" s="118" t="n">
        <f aca="false">IF($D86=5,$I86,0)</f>
        <v>0</v>
      </c>
      <c r="AE86" s="118" t="n">
        <f aca="false">IF($D86=6,$I86,0)</f>
        <v>0</v>
      </c>
      <c r="AF86" s="118" t="n">
        <f aca="false">IF($D86=7,$I86,0)</f>
        <v>0</v>
      </c>
      <c r="AG86" s="118" t="n">
        <f aca="false">IF($D86=8,$I86,0)</f>
        <v>0</v>
      </c>
      <c r="AH86" s="118" t="n">
        <f aca="false">IF($D86=9,$I86,0)</f>
        <v>0</v>
      </c>
      <c r="AI86" s="118" t="n">
        <f aca="false">IF($D86=10,$I86,0)</f>
        <v>0</v>
      </c>
      <c r="AJ86" s="118" t="n">
        <f aca="false">IF($D86=11,$I86,0)</f>
        <v>0</v>
      </c>
    </row>
    <row r="87" customFormat="false" ht="15" hidden="false" customHeight="false" outlineLevel="0" collapsed="false">
      <c r="A87" s="105" t="n">
        <v>83</v>
      </c>
      <c r="B87" s="106"/>
      <c r="C87" s="107"/>
      <c r="D87" s="108"/>
      <c r="E87" s="109"/>
      <c r="F87" s="110"/>
      <c r="G87" s="111"/>
      <c r="H87" s="112"/>
      <c r="I87" s="113" t="n">
        <f aca="false">ROUND(H87*G87,2)</f>
        <v>0</v>
      </c>
      <c r="J87" s="64"/>
      <c r="K87" s="129" t="n">
        <v>4</v>
      </c>
      <c r="L87" s="130"/>
      <c r="M87" s="132" t="s">
        <v>207</v>
      </c>
      <c r="N87" s="133"/>
      <c r="O87" s="64"/>
      <c r="Q87" s="118" t="n">
        <f aca="false">IF($B87="Kód_1",$I87,0)</f>
        <v>0</v>
      </c>
      <c r="R87" s="118"/>
      <c r="S87" s="118" t="n">
        <f aca="false">IF($B87="Kód_3",$I87,0)</f>
        <v>0</v>
      </c>
      <c r="T87" s="118" t="n">
        <f aca="false">IF($B87="Kód_4",$I87,0)</f>
        <v>0</v>
      </c>
      <c r="U87" s="118" t="n">
        <f aca="false">IF($B87="Kód_5",$I87,0)</f>
        <v>0</v>
      </c>
      <c r="V87" s="118" t="n">
        <f aca="false">IF($B87="Kód_6",$I87,0)</f>
        <v>0</v>
      </c>
      <c r="W87" s="118" t="n">
        <f aca="false">IF($B87="Kód_7",$I87,0)</f>
        <v>0</v>
      </c>
      <c r="X87" s="118"/>
      <c r="Z87" s="118" t="n">
        <f aca="false">IF($D87=1,$I87,0)</f>
        <v>0</v>
      </c>
      <c r="AA87" s="118" t="n">
        <f aca="false">IF($D87=2,$I87,0)</f>
        <v>0</v>
      </c>
      <c r="AB87" s="118" t="n">
        <f aca="false">IF($D87=3,$I87,0)</f>
        <v>0</v>
      </c>
      <c r="AC87" s="118" t="n">
        <f aca="false">IF($D87=4,$I87,0)</f>
        <v>0</v>
      </c>
      <c r="AD87" s="118" t="n">
        <f aca="false">IF($D87=5,$I87,0)</f>
        <v>0</v>
      </c>
      <c r="AE87" s="118" t="n">
        <f aca="false">IF($D87=6,$I87,0)</f>
        <v>0</v>
      </c>
      <c r="AF87" s="118" t="n">
        <f aca="false">IF($D87=7,$I87,0)</f>
        <v>0</v>
      </c>
      <c r="AG87" s="118" t="n">
        <f aca="false">IF($D87=8,$I87,0)</f>
        <v>0</v>
      </c>
      <c r="AH87" s="118" t="n">
        <f aca="false">IF($D87=9,$I87,0)</f>
        <v>0</v>
      </c>
      <c r="AI87" s="118" t="n">
        <f aca="false">IF($D87=10,$I87,0)</f>
        <v>0</v>
      </c>
      <c r="AJ87" s="118" t="n">
        <f aca="false">IF($D87=11,$I87,0)</f>
        <v>0</v>
      </c>
    </row>
    <row r="88" customFormat="false" ht="15" hidden="false" customHeight="false" outlineLevel="0" collapsed="false">
      <c r="A88" s="105" t="n">
        <v>84</v>
      </c>
      <c r="B88" s="106"/>
      <c r="C88" s="107"/>
      <c r="D88" s="108"/>
      <c r="E88" s="109"/>
      <c r="F88" s="110"/>
      <c r="G88" s="111"/>
      <c r="H88" s="112"/>
      <c r="I88" s="113" t="n">
        <f aca="false">ROUND(H88*G88,2)</f>
        <v>0</v>
      </c>
      <c r="J88" s="64"/>
      <c r="K88" s="129" t="n">
        <v>5</v>
      </c>
      <c r="L88" s="130"/>
      <c r="M88" s="122" t="s">
        <v>208</v>
      </c>
      <c r="N88" s="117"/>
      <c r="O88" s="64"/>
      <c r="Q88" s="118" t="n">
        <f aca="false">IF($B88="Kód_1",$I88,0)</f>
        <v>0</v>
      </c>
      <c r="R88" s="118"/>
      <c r="S88" s="118" t="n">
        <f aca="false">IF($B88="Kód_3",$I88,0)</f>
        <v>0</v>
      </c>
      <c r="T88" s="118" t="n">
        <f aca="false">IF($B88="Kód_4",$I88,0)</f>
        <v>0</v>
      </c>
      <c r="U88" s="118" t="n">
        <f aca="false">IF($B88="Kód_5",$I88,0)</f>
        <v>0</v>
      </c>
      <c r="V88" s="118" t="n">
        <f aca="false">IF($B88="Kód_6",$I88,0)</f>
        <v>0</v>
      </c>
      <c r="W88" s="118" t="n">
        <f aca="false">IF($B88="Kód_7",$I88,0)</f>
        <v>0</v>
      </c>
      <c r="X88" s="118"/>
      <c r="Z88" s="118" t="n">
        <f aca="false">IF($D88=1,$I88,0)</f>
        <v>0</v>
      </c>
      <c r="AA88" s="118" t="n">
        <f aca="false">IF($D88=2,$I88,0)</f>
        <v>0</v>
      </c>
      <c r="AB88" s="118" t="n">
        <f aca="false">IF($D88=3,$I88,0)</f>
        <v>0</v>
      </c>
      <c r="AC88" s="118" t="n">
        <f aca="false">IF($D88=4,$I88,0)</f>
        <v>0</v>
      </c>
      <c r="AD88" s="118" t="n">
        <f aca="false">IF($D88=5,$I88,0)</f>
        <v>0</v>
      </c>
      <c r="AE88" s="118" t="n">
        <f aca="false">IF($D88=6,$I88,0)</f>
        <v>0</v>
      </c>
      <c r="AF88" s="118" t="n">
        <f aca="false">IF($D88=7,$I88,0)</f>
        <v>0</v>
      </c>
      <c r="AG88" s="118" t="n">
        <f aca="false">IF($D88=8,$I88,0)</f>
        <v>0</v>
      </c>
      <c r="AH88" s="118" t="n">
        <f aca="false">IF($D88=9,$I88,0)</f>
        <v>0</v>
      </c>
      <c r="AI88" s="118" t="n">
        <f aca="false">IF($D88=10,$I88,0)</f>
        <v>0</v>
      </c>
      <c r="AJ88" s="118" t="n">
        <f aca="false">IF($D88=11,$I88,0)</f>
        <v>0</v>
      </c>
    </row>
    <row r="89" customFormat="false" ht="15" hidden="false" customHeight="false" outlineLevel="0" collapsed="false">
      <c r="A89" s="105" t="n">
        <v>85</v>
      </c>
      <c r="B89" s="106"/>
      <c r="C89" s="107"/>
      <c r="D89" s="108"/>
      <c r="E89" s="109"/>
      <c r="F89" s="110"/>
      <c r="G89" s="111"/>
      <c r="H89" s="112"/>
      <c r="I89" s="113" t="n">
        <f aca="false">ROUND(H89*G89,2)</f>
        <v>0</v>
      </c>
      <c r="J89" s="64"/>
      <c r="K89" s="129" t="n">
        <v>6</v>
      </c>
      <c r="L89" s="130"/>
      <c r="M89" s="132" t="s">
        <v>209</v>
      </c>
      <c r="N89" s="133"/>
      <c r="O89" s="64"/>
      <c r="Q89" s="118" t="n">
        <f aca="false">IF($B89="Kód_1",$I89,0)</f>
        <v>0</v>
      </c>
      <c r="R89" s="118"/>
      <c r="S89" s="118" t="n">
        <f aca="false">IF($B89="Kód_3",$I89,0)</f>
        <v>0</v>
      </c>
      <c r="T89" s="118" t="n">
        <f aca="false">IF($B89="Kód_4",$I89,0)</f>
        <v>0</v>
      </c>
      <c r="U89" s="118" t="n">
        <f aca="false">IF($B89="Kód_5",$I89,0)</f>
        <v>0</v>
      </c>
      <c r="V89" s="118" t="n">
        <f aca="false">IF($B89="Kód_6",$I89,0)</f>
        <v>0</v>
      </c>
      <c r="W89" s="118" t="n">
        <f aca="false">IF($B89="Kód_7",$I89,0)</f>
        <v>0</v>
      </c>
      <c r="X89" s="118"/>
      <c r="Z89" s="118" t="n">
        <f aca="false">IF($D89=1,$I89,0)</f>
        <v>0</v>
      </c>
      <c r="AA89" s="118" t="n">
        <f aca="false">IF($D89=2,$I89,0)</f>
        <v>0</v>
      </c>
      <c r="AB89" s="118" t="n">
        <f aca="false">IF($D89=3,$I89,0)</f>
        <v>0</v>
      </c>
      <c r="AC89" s="118" t="n">
        <f aca="false">IF($D89=4,$I89,0)</f>
        <v>0</v>
      </c>
      <c r="AD89" s="118" t="n">
        <f aca="false">IF($D89=5,$I89,0)</f>
        <v>0</v>
      </c>
      <c r="AE89" s="118" t="n">
        <f aca="false">IF($D89=6,$I89,0)</f>
        <v>0</v>
      </c>
      <c r="AF89" s="118" t="n">
        <f aca="false">IF($D89=7,$I89,0)</f>
        <v>0</v>
      </c>
      <c r="AG89" s="118" t="n">
        <f aca="false">IF($D89=8,$I89,0)</f>
        <v>0</v>
      </c>
      <c r="AH89" s="118" t="n">
        <f aca="false">IF($D89=9,$I89,0)</f>
        <v>0</v>
      </c>
      <c r="AI89" s="118" t="n">
        <f aca="false">IF($D89=10,$I89,0)</f>
        <v>0</v>
      </c>
      <c r="AJ89" s="118" t="n">
        <f aca="false">IF($D89=11,$I89,0)</f>
        <v>0</v>
      </c>
    </row>
    <row r="90" customFormat="false" ht="15" hidden="false" customHeight="false" outlineLevel="0" collapsed="false">
      <c r="A90" s="105" t="n">
        <v>86</v>
      </c>
      <c r="B90" s="106"/>
      <c r="C90" s="107"/>
      <c r="D90" s="108"/>
      <c r="E90" s="109"/>
      <c r="F90" s="110"/>
      <c r="G90" s="111"/>
      <c r="H90" s="112"/>
      <c r="I90" s="113" t="n">
        <f aca="false">ROUND(H90*G90,2)</f>
        <v>0</v>
      </c>
      <c r="J90" s="64"/>
      <c r="K90" s="129" t="n">
        <v>7</v>
      </c>
      <c r="L90" s="130"/>
      <c r="M90" s="132" t="s">
        <v>210</v>
      </c>
      <c r="N90" s="132"/>
      <c r="O90" s="64"/>
      <c r="Q90" s="118" t="n">
        <f aca="false">IF($B90="Kód_1",$I90,0)</f>
        <v>0</v>
      </c>
      <c r="R90" s="118"/>
      <c r="S90" s="118" t="n">
        <f aca="false">IF($B90="Kód_3",$I90,0)</f>
        <v>0</v>
      </c>
      <c r="T90" s="118" t="n">
        <f aca="false">IF($B90="Kód_4",$I90,0)</f>
        <v>0</v>
      </c>
      <c r="U90" s="118" t="n">
        <f aca="false">IF($B90="Kód_5",$I90,0)</f>
        <v>0</v>
      </c>
      <c r="V90" s="118" t="n">
        <f aca="false">IF($B90="Kód_6",$I90,0)</f>
        <v>0</v>
      </c>
      <c r="W90" s="118" t="n">
        <f aca="false">IF($B90="Kód_7",$I90,0)</f>
        <v>0</v>
      </c>
      <c r="X90" s="118"/>
      <c r="Z90" s="118" t="n">
        <f aca="false">IF($D90=1,$I90,0)</f>
        <v>0</v>
      </c>
      <c r="AA90" s="118" t="n">
        <f aca="false">IF($D90=2,$I90,0)</f>
        <v>0</v>
      </c>
      <c r="AB90" s="118" t="n">
        <f aca="false">IF($D90=3,$I90,0)</f>
        <v>0</v>
      </c>
      <c r="AC90" s="118" t="n">
        <f aca="false">IF($D90=4,$I90,0)</f>
        <v>0</v>
      </c>
      <c r="AD90" s="118" t="n">
        <f aca="false">IF($D90=5,$I90,0)</f>
        <v>0</v>
      </c>
      <c r="AE90" s="118" t="n">
        <f aca="false">IF($D90=6,$I90,0)</f>
        <v>0</v>
      </c>
      <c r="AF90" s="118" t="n">
        <f aca="false">IF($D90=7,$I90,0)</f>
        <v>0</v>
      </c>
      <c r="AG90" s="118" t="n">
        <f aca="false">IF($D90=8,$I90,0)</f>
        <v>0</v>
      </c>
      <c r="AH90" s="118" t="n">
        <f aca="false">IF($D90=9,$I90,0)</f>
        <v>0</v>
      </c>
      <c r="AI90" s="118" t="n">
        <f aca="false">IF($D90=10,$I90,0)</f>
        <v>0</v>
      </c>
      <c r="AJ90" s="118" t="n">
        <f aca="false">IF($D90=11,$I90,0)</f>
        <v>0</v>
      </c>
    </row>
    <row r="91" customFormat="false" ht="15" hidden="false" customHeight="false" outlineLevel="0" collapsed="false">
      <c r="A91" s="105" t="n">
        <v>87</v>
      </c>
      <c r="B91" s="106"/>
      <c r="C91" s="107"/>
      <c r="D91" s="108"/>
      <c r="E91" s="109"/>
      <c r="F91" s="110"/>
      <c r="G91" s="111"/>
      <c r="H91" s="112"/>
      <c r="I91" s="113" t="n">
        <f aca="false">ROUND(H91*G91,2)</f>
        <v>0</v>
      </c>
      <c r="J91" s="64"/>
      <c r="K91" s="134"/>
      <c r="L91" s="134"/>
      <c r="M91" s="135"/>
      <c r="N91" s="135"/>
      <c r="O91" s="64"/>
      <c r="Q91" s="118" t="n">
        <f aca="false">IF($B91="Kód_1",$I91,0)</f>
        <v>0</v>
      </c>
      <c r="R91" s="118"/>
      <c r="S91" s="118" t="n">
        <f aca="false">IF($B91="Kód_3",$I91,0)</f>
        <v>0</v>
      </c>
      <c r="T91" s="118" t="n">
        <f aca="false">IF($B91="Kód_4",$I91,0)</f>
        <v>0</v>
      </c>
      <c r="U91" s="118" t="n">
        <f aca="false">IF($B91="Kód_5",$I91,0)</f>
        <v>0</v>
      </c>
      <c r="V91" s="118" t="n">
        <f aca="false">IF($B91="Kód_6",$I91,0)</f>
        <v>0</v>
      </c>
      <c r="W91" s="118" t="n">
        <f aca="false">IF($B91="Kód_7",$I91,0)</f>
        <v>0</v>
      </c>
      <c r="X91" s="118"/>
      <c r="Z91" s="118" t="n">
        <f aca="false">IF($D91=1,$I91,0)</f>
        <v>0</v>
      </c>
      <c r="AA91" s="118" t="n">
        <f aca="false">IF($D91=2,$I91,0)</f>
        <v>0</v>
      </c>
      <c r="AB91" s="118" t="n">
        <f aca="false">IF($D91=3,$I91,0)</f>
        <v>0</v>
      </c>
      <c r="AC91" s="118" t="n">
        <f aca="false">IF($D91=4,$I91,0)</f>
        <v>0</v>
      </c>
      <c r="AD91" s="118" t="n">
        <f aca="false">IF($D91=5,$I91,0)</f>
        <v>0</v>
      </c>
      <c r="AE91" s="118" t="n">
        <f aca="false">IF($D91=6,$I91,0)</f>
        <v>0</v>
      </c>
      <c r="AF91" s="118" t="n">
        <f aca="false">IF($D91=7,$I91,0)</f>
        <v>0</v>
      </c>
      <c r="AG91" s="118" t="n">
        <f aca="false">IF($D91=8,$I91,0)</f>
        <v>0</v>
      </c>
      <c r="AH91" s="118" t="n">
        <f aca="false">IF($D91=9,$I91,0)</f>
        <v>0</v>
      </c>
      <c r="AI91" s="118" t="n">
        <f aca="false">IF($D91=10,$I91,0)</f>
        <v>0</v>
      </c>
      <c r="AJ91" s="118" t="n">
        <f aca="false">IF($D91=11,$I91,0)</f>
        <v>0</v>
      </c>
    </row>
    <row r="92" customFormat="false" ht="15" hidden="false" customHeight="false" outlineLevel="0" collapsed="false">
      <c r="A92" s="105" t="n">
        <v>88</v>
      </c>
      <c r="B92" s="106"/>
      <c r="C92" s="107"/>
      <c r="D92" s="108"/>
      <c r="E92" s="109"/>
      <c r="F92" s="110"/>
      <c r="G92" s="111"/>
      <c r="H92" s="112"/>
      <c r="I92" s="113" t="n">
        <f aca="false">ROUND(H92*G92,2)</f>
        <v>0</v>
      </c>
      <c r="J92" s="64"/>
      <c r="K92" s="136"/>
      <c r="L92" s="136"/>
      <c r="M92" s="135"/>
      <c r="N92" s="135"/>
      <c r="O92" s="64"/>
      <c r="Q92" s="118" t="n">
        <f aca="false">IF($B92="Kód_1",$I92,0)</f>
        <v>0</v>
      </c>
      <c r="R92" s="118"/>
      <c r="S92" s="118" t="n">
        <f aca="false">IF($B92="Kód_3",$I92,0)</f>
        <v>0</v>
      </c>
      <c r="T92" s="118" t="n">
        <f aca="false">IF($B92="Kód_4",$I92,0)</f>
        <v>0</v>
      </c>
      <c r="U92" s="118" t="n">
        <f aca="false">IF($B92="Kód_5",$I92,0)</f>
        <v>0</v>
      </c>
      <c r="V92" s="118" t="n">
        <f aca="false">IF($B92="Kód_6",$I92,0)</f>
        <v>0</v>
      </c>
      <c r="W92" s="118" t="n">
        <f aca="false">IF($B92="Kód_7",$I92,0)</f>
        <v>0</v>
      </c>
      <c r="X92" s="118"/>
      <c r="Z92" s="118" t="n">
        <f aca="false">IF($D92=1,$I92,0)</f>
        <v>0</v>
      </c>
      <c r="AA92" s="118" t="n">
        <f aca="false">IF($D92=2,$I92,0)</f>
        <v>0</v>
      </c>
      <c r="AB92" s="118" t="n">
        <f aca="false">IF($D92=3,$I92,0)</f>
        <v>0</v>
      </c>
      <c r="AC92" s="118" t="n">
        <f aca="false">IF($D92=4,$I92,0)</f>
        <v>0</v>
      </c>
      <c r="AD92" s="118" t="n">
        <f aca="false">IF($D92=5,$I92,0)</f>
        <v>0</v>
      </c>
      <c r="AE92" s="118" t="n">
        <f aca="false">IF($D92=6,$I92,0)</f>
        <v>0</v>
      </c>
      <c r="AF92" s="118" t="n">
        <f aca="false">IF($D92=7,$I92,0)</f>
        <v>0</v>
      </c>
      <c r="AG92" s="118" t="n">
        <f aca="false">IF($D92=8,$I92,0)</f>
        <v>0</v>
      </c>
      <c r="AH92" s="118" t="n">
        <f aca="false">IF($D92=9,$I92,0)</f>
        <v>0</v>
      </c>
      <c r="AI92" s="118" t="n">
        <f aca="false">IF($D92=10,$I92,0)</f>
        <v>0</v>
      </c>
      <c r="AJ92" s="118" t="n">
        <f aca="false">IF($D92=11,$I92,0)</f>
        <v>0</v>
      </c>
    </row>
    <row r="93" customFormat="false" ht="15" hidden="false" customHeight="false" outlineLevel="0" collapsed="false">
      <c r="A93" s="105" t="n">
        <v>89</v>
      </c>
      <c r="B93" s="106"/>
      <c r="C93" s="107"/>
      <c r="D93" s="108"/>
      <c r="E93" s="109"/>
      <c r="F93" s="110"/>
      <c r="G93" s="111"/>
      <c r="H93" s="112"/>
      <c r="I93" s="113" t="n">
        <f aca="false">ROUND(H93*G93,2)</f>
        <v>0</v>
      </c>
      <c r="J93" s="64"/>
      <c r="K93" s="137"/>
      <c r="L93" s="137"/>
      <c r="M93" s="135"/>
      <c r="N93" s="135"/>
      <c r="O93" s="64"/>
      <c r="Q93" s="118" t="n">
        <f aca="false">IF($B93="Kód_1",$I93,0)</f>
        <v>0</v>
      </c>
      <c r="R93" s="118"/>
      <c r="S93" s="118" t="n">
        <f aca="false">IF($B93="Kód_3",$I93,0)</f>
        <v>0</v>
      </c>
      <c r="T93" s="118" t="n">
        <f aca="false">IF($B93="Kód_4",$I93,0)</f>
        <v>0</v>
      </c>
      <c r="U93" s="118" t="n">
        <f aca="false">IF($B93="Kód_5",$I93,0)</f>
        <v>0</v>
      </c>
      <c r="V93" s="118" t="n">
        <f aca="false">IF($B93="Kód_6",$I93,0)</f>
        <v>0</v>
      </c>
      <c r="W93" s="118" t="n">
        <f aca="false">IF($B93="Kód_7",$I93,0)</f>
        <v>0</v>
      </c>
      <c r="X93" s="118"/>
      <c r="Z93" s="118" t="n">
        <f aca="false">IF($D93=1,$I93,0)</f>
        <v>0</v>
      </c>
      <c r="AA93" s="118" t="n">
        <f aca="false">IF($D93=2,$I93,0)</f>
        <v>0</v>
      </c>
      <c r="AB93" s="118" t="n">
        <f aca="false">IF($D93=3,$I93,0)</f>
        <v>0</v>
      </c>
      <c r="AC93" s="118" t="n">
        <f aca="false">IF($D93=4,$I93,0)</f>
        <v>0</v>
      </c>
      <c r="AD93" s="118" t="n">
        <f aca="false">IF($D93=5,$I93,0)</f>
        <v>0</v>
      </c>
      <c r="AE93" s="118" t="n">
        <f aca="false">IF($D93=6,$I93,0)</f>
        <v>0</v>
      </c>
      <c r="AF93" s="118" t="n">
        <f aca="false">IF($D93=7,$I93,0)</f>
        <v>0</v>
      </c>
      <c r="AG93" s="118" t="n">
        <f aca="false">IF($D93=8,$I93,0)</f>
        <v>0</v>
      </c>
      <c r="AH93" s="118" t="n">
        <f aca="false">IF($D93=9,$I93,0)</f>
        <v>0</v>
      </c>
      <c r="AI93" s="118" t="n">
        <f aca="false">IF($D93=10,$I93,0)</f>
        <v>0</v>
      </c>
      <c r="AJ93" s="118" t="n">
        <f aca="false">IF($D93=11,$I93,0)</f>
        <v>0</v>
      </c>
    </row>
    <row r="94" customFormat="false" ht="15" hidden="false" customHeight="false" outlineLevel="0" collapsed="false">
      <c r="A94" s="105" t="n">
        <v>90</v>
      </c>
      <c r="B94" s="106"/>
      <c r="C94" s="107"/>
      <c r="D94" s="108"/>
      <c r="E94" s="109"/>
      <c r="F94" s="110"/>
      <c r="G94" s="111"/>
      <c r="H94" s="112"/>
      <c r="I94" s="113" t="n">
        <f aca="false">ROUND(H94*G94,2)</f>
        <v>0</v>
      </c>
      <c r="J94" s="64"/>
      <c r="K94" s="134"/>
      <c r="L94" s="134"/>
      <c r="M94" s="134"/>
      <c r="N94" s="134"/>
      <c r="O94" s="64"/>
      <c r="Q94" s="118" t="n">
        <f aca="false">IF($B94="Kód_1",$I94,0)</f>
        <v>0</v>
      </c>
      <c r="R94" s="118"/>
      <c r="S94" s="118" t="n">
        <f aca="false">IF($B94="Kód_3",$I94,0)</f>
        <v>0</v>
      </c>
      <c r="T94" s="118" t="n">
        <f aca="false">IF($B94="Kód_4",$I94,0)</f>
        <v>0</v>
      </c>
      <c r="U94" s="118" t="n">
        <f aca="false">IF($B94="Kód_5",$I94,0)</f>
        <v>0</v>
      </c>
      <c r="V94" s="118" t="n">
        <f aca="false">IF($B94="Kód_6",$I94,0)</f>
        <v>0</v>
      </c>
      <c r="W94" s="118" t="n">
        <f aca="false">IF($B94="Kód_7",$I94,0)</f>
        <v>0</v>
      </c>
      <c r="X94" s="118"/>
      <c r="Z94" s="118" t="n">
        <f aca="false">IF($D94=1,$I94,0)</f>
        <v>0</v>
      </c>
      <c r="AA94" s="118" t="n">
        <f aca="false">IF($D94=2,$I94,0)</f>
        <v>0</v>
      </c>
      <c r="AB94" s="118" t="n">
        <f aca="false">IF($D94=3,$I94,0)</f>
        <v>0</v>
      </c>
      <c r="AC94" s="118" t="n">
        <f aca="false">IF($D94=4,$I94,0)</f>
        <v>0</v>
      </c>
      <c r="AD94" s="118" t="n">
        <f aca="false">IF($D94=5,$I94,0)</f>
        <v>0</v>
      </c>
      <c r="AE94" s="118" t="n">
        <f aca="false">IF($D94=6,$I94,0)</f>
        <v>0</v>
      </c>
      <c r="AF94" s="118" t="n">
        <f aca="false">IF($D94=7,$I94,0)</f>
        <v>0</v>
      </c>
      <c r="AG94" s="118" t="n">
        <f aca="false">IF($D94=8,$I94,0)</f>
        <v>0</v>
      </c>
      <c r="AH94" s="118" t="n">
        <f aca="false">IF($D94=9,$I94,0)</f>
        <v>0</v>
      </c>
      <c r="AI94" s="118" t="n">
        <f aca="false">IF($D94=10,$I94,0)</f>
        <v>0</v>
      </c>
      <c r="AJ94" s="118" t="n">
        <f aca="false">IF($D94=11,$I94,0)</f>
        <v>0</v>
      </c>
    </row>
    <row r="95" customFormat="false" ht="15" hidden="false" customHeight="false" outlineLevel="0" collapsed="false">
      <c r="A95" s="138"/>
      <c r="B95" s="138"/>
      <c r="C95" s="139"/>
      <c r="D95" s="138"/>
      <c r="E95" s="64"/>
      <c r="F95" s="64"/>
      <c r="G95" s="140"/>
      <c r="H95" s="64"/>
      <c r="I95" s="141"/>
      <c r="J95" s="64"/>
      <c r="K95" s="134"/>
      <c r="L95" s="134"/>
      <c r="M95" s="134"/>
      <c r="N95" s="134"/>
      <c r="O95" s="64"/>
    </row>
    <row r="96" customFormat="false" ht="30" hidden="false" customHeight="false" outlineLevel="0" collapsed="false">
      <c r="A96" s="142" t="s">
        <v>211</v>
      </c>
      <c r="B96" s="143"/>
      <c r="C96" s="144"/>
      <c r="D96" s="145" t="n">
        <v>1</v>
      </c>
      <c r="E96" s="146" t="s">
        <v>212</v>
      </c>
      <c r="F96" s="147"/>
      <c r="G96" s="148"/>
      <c r="H96" s="149"/>
      <c r="I96" s="150" t="n">
        <f aca="false">Q1</f>
        <v>0</v>
      </c>
      <c r="J96" s="64"/>
      <c r="K96" s="134"/>
      <c r="L96" s="134"/>
      <c r="M96" s="134"/>
      <c r="N96" s="134"/>
      <c r="O96" s="64"/>
    </row>
    <row r="97" customFormat="false" ht="30" hidden="false" customHeight="false" outlineLevel="0" collapsed="false">
      <c r="A97" s="151" t="s">
        <v>213</v>
      </c>
      <c r="B97" s="152"/>
      <c r="C97" s="153"/>
      <c r="D97" s="145" t="n">
        <v>2</v>
      </c>
      <c r="E97" s="146" t="s">
        <v>214</v>
      </c>
      <c r="F97" s="149"/>
      <c r="G97" s="148"/>
      <c r="H97" s="149"/>
      <c r="I97" s="154" t="n">
        <f aca="false">R1</f>
        <v>0</v>
      </c>
      <c r="J97" s="64"/>
      <c r="K97" s="64"/>
      <c r="L97" s="64"/>
      <c r="M97" s="64"/>
      <c r="N97" s="64"/>
      <c r="O97" s="64"/>
    </row>
    <row r="98" customFormat="false" ht="30" hidden="false" customHeight="false" outlineLevel="0" collapsed="false">
      <c r="A98" s="155"/>
      <c r="B98" s="155"/>
      <c r="C98" s="156"/>
      <c r="D98" s="145" t="n">
        <v>3</v>
      </c>
      <c r="E98" s="146" t="s">
        <v>215</v>
      </c>
      <c r="F98" s="149"/>
      <c r="G98" s="148"/>
      <c r="H98" s="149"/>
      <c r="I98" s="154" t="n">
        <f aca="false">S3</f>
        <v>0</v>
      </c>
      <c r="J98" s="64"/>
      <c r="K98" s="64"/>
      <c r="L98" s="64"/>
      <c r="M98" s="64"/>
      <c r="N98" s="64"/>
      <c r="O98" s="64"/>
    </row>
    <row r="99" customFormat="false" ht="30" hidden="false" customHeight="false" outlineLevel="0" collapsed="false">
      <c r="A99" s="155"/>
      <c r="B99" s="155"/>
      <c r="C99" s="156"/>
      <c r="D99" s="145" t="n">
        <v>4</v>
      </c>
      <c r="E99" s="146" t="s">
        <v>216</v>
      </c>
      <c r="F99" s="149"/>
      <c r="G99" s="148"/>
      <c r="H99" s="149"/>
      <c r="I99" s="154" t="n">
        <f aca="false">T3</f>
        <v>0</v>
      </c>
      <c r="J99" s="64"/>
      <c r="K99" s="64"/>
      <c r="L99" s="64"/>
      <c r="M99" s="64"/>
      <c r="N99" s="64"/>
      <c r="O99" s="64"/>
    </row>
    <row r="100" customFormat="false" ht="30" hidden="false" customHeight="false" outlineLevel="0" collapsed="false">
      <c r="A100" s="155"/>
      <c r="B100" s="155"/>
      <c r="C100" s="156"/>
      <c r="D100" s="145" t="n">
        <v>5</v>
      </c>
      <c r="E100" s="146" t="s">
        <v>217</v>
      </c>
      <c r="F100" s="149"/>
      <c r="G100" s="148"/>
      <c r="H100" s="149"/>
      <c r="I100" s="154" t="n">
        <f aca="false">U3</f>
        <v>0</v>
      </c>
      <c r="J100" s="64"/>
      <c r="K100" s="64"/>
      <c r="L100" s="64"/>
      <c r="M100" s="64"/>
      <c r="N100" s="64"/>
      <c r="O100" s="64"/>
    </row>
    <row r="101" customFormat="false" ht="30" hidden="false" customHeight="false" outlineLevel="0" collapsed="false">
      <c r="A101" s="155"/>
      <c r="B101" s="155"/>
      <c r="C101" s="156"/>
      <c r="D101" s="145" t="n">
        <v>6</v>
      </c>
      <c r="E101" s="146" t="s">
        <v>218</v>
      </c>
      <c r="F101" s="149"/>
      <c r="G101" s="148"/>
      <c r="H101" s="149"/>
      <c r="I101" s="154" t="n">
        <f aca="false">V3</f>
        <v>0</v>
      </c>
      <c r="J101" s="64"/>
      <c r="K101" s="64"/>
      <c r="L101" s="64"/>
      <c r="M101" s="64"/>
      <c r="N101" s="64"/>
      <c r="O101" s="64"/>
    </row>
    <row r="102" customFormat="false" ht="30" hidden="false" customHeight="false" outlineLevel="0" collapsed="false">
      <c r="A102" s="155"/>
      <c r="B102" s="155"/>
      <c r="C102" s="156"/>
      <c r="D102" s="145" t="n">
        <v>7</v>
      </c>
      <c r="E102" s="146" t="s">
        <v>219</v>
      </c>
      <c r="F102" s="149"/>
      <c r="G102" s="148"/>
      <c r="H102" s="149"/>
      <c r="I102" s="154" t="n">
        <f aca="false">W1</f>
        <v>0</v>
      </c>
      <c r="J102" s="64"/>
      <c r="K102" s="64"/>
      <c r="L102" s="64"/>
      <c r="M102" s="64"/>
      <c r="N102" s="64"/>
      <c r="O102" s="64"/>
    </row>
    <row r="103" customFormat="false" ht="29.85" hidden="false" customHeight="true" outlineLevel="0" collapsed="false">
      <c r="A103" s="155"/>
      <c r="B103" s="155"/>
      <c r="C103" s="156"/>
      <c r="D103" s="155"/>
      <c r="E103" s="157" t="s">
        <v>3</v>
      </c>
      <c r="F103" s="149"/>
      <c r="G103" s="148"/>
      <c r="H103" s="149"/>
      <c r="I103" s="158" t="n">
        <f aca="false">P1</f>
        <v>0</v>
      </c>
      <c r="J103" s="64"/>
      <c r="K103" s="64"/>
      <c r="L103" s="64"/>
      <c r="M103" s="64"/>
      <c r="N103" s="64"/>
      <c r="O103" s="64"/>
    </row>
    <row r="104" customFormat="false" ht="19.5" hidden="false" customHeight="true" outlineLevel="0" collapsed="false">
      <c r="A104" s="155"/>
      <c r="B104" s="155"/>
      <c r="C104" s="156"/>
      <c r="D104" s="155"/>
      <c r="E104" s="159" t="s">
        <v>220</v>
      </c>
      <c r="F104" s="160"/>
      <c r="G104" s="148"/>
      <c r="H104" s="149"/>
      <c r="I104" s="161"/>
      <c r="J104" s="64"/>
      <c r="K104" s="64"/>
      <c r="L104" s="64"/>
      <c r="M104" s="64"/>
      <c r="N104" s="64"/>
      <c r="O104" s="64"/>
    </row>
    <row r="105" customFormat="false" ht="18.75" hidden="false" customHeight="true" outlineLevel="0" collapsed="false">
      <c r="A105" s="155"/>
      <c r="B105" s="155"/>
      <c r="C105" s="156"/>
      <c r="D105" s="155"/>
      <c r="E105" s="157" t="s">
        <v>221</v>
      </c>
      <c r="F105" s="149"/>
      <c r="G105" s="148"/>
      <c r="H105" s="149"/>
      <c r="I105" s="162" t="n">
        <f aca="false">I103+I104</f>
        <v>0</v>
      </c>
      <c r="J105" s="64"/>
      <c r="K105" s="64"/>
      <c r="L105" s="64"/>
      <c r="M105" s="64"/>
      <c r="N105" s="64"/>
      <c r="O105" s="64"/>
    </row>
    <row r="106" customFormat="false" ht="15" hidden="false" customHeight="false" outlineLevel="0" collapsed="false">
      <c r="A106" s="155"/>
      <c r="B106" s="155"/>
      <c r="C106" s="156"/>
      <c r="D106" s="155"/>
      <c r="E106" s="149"/>
      <c r="F106" s="149"/>
      <c r="G106" s="148"/>
      <c r="H106" s="149"/>
      <c r="I106" s="163"/>
      <c r="J106" s="64"/>
      <c r="K106" s="64"/>
      <c r="L106" s="64"/>
      <c r="M106" s="64"/>
      <c r="N106" s="64"/>
      <c r="O106" s="64"/>
    </row>
    <row r="107" customFormat="false" ht="15" hidden="false" customHeight="false" outlineLevel="0" collapsed="false">
      <c r="A107" s="155"/>
      <c r="B107" s="155"/>
      <c r="C107" s="156"/>
      <c r="D107" s="155"/>
      <c r="E107" s="164" t="s">
        <v>222</v>
      </c>
      <c r="F107" s="149"/>
      <c r="G107" s="148"/>
      <c r="H107" s="149"/>
      <c r="I107" s="163"/>
      <c r="J107" s="64"/>
      <c r="K107" s="64"/>
      <c r="L107" s="64"/>
      <c r="M107" s="64"/>
      <c r="N107" s="64"/>
      <c r="O107" s="64"/>
    </row>
    <row r="108" customFormat="false" ht="15" hidden="false" customHeight="false" outlineLevel="0" collapsed="false">
      <c r="A108" s="165" t="s">
        <v>223</v>
      </c>
      <c r="B108" s="165"/>
      <c r="C108" s="165"/>
      <c r="D108" s="166" t="n">
        <v>1</v>
      </c>
      <c r="E108" s="167"/>
      <c r="F108" s="168"/>
      <c r="G108" s="148"/>
      <c r="H108" s="149"/>
      <c r="I108" s="169" t="n">
        <f aca="false">Z1</f>
        <v>0</v>
      </c>
      <c r="J108" s="64"/>
      <c r="K108" s="64"/>
      <c r="L108" s="64"/>
      <c r="M108" s="64"/>
      <c r="N108" s="64"/>
      <c r="O108" s="64"/>
    </row>
    <row r="109" customFormat="false" ht="15" hidden="false" customHeight="false" outlineLevel="0" collapsed="false">
      <c r="A109" s="165"/>
      <c r="B109" s="165"/>
      <c r="C109" s="165"/>
      <c r="D109" s="166" t="n">
        <v>2</v>
      </c>
      <c r="E109" s="167"/>
      <c r="F109" s="168"/>
      <c r="G109" s="148"/>
      <c r="H109" s="149"/>
      <c r="I109" s="170" t="n">
        <f aca="false">AA1</f>
        <v>0</v>
      </c>
      <c r="J109" s="64"/>
      <c r="K109" s="64"/>
      <c r="L109" s="64"/>
      <c r="M109" s="64"/>
      <c r="N109" s="64"/>
      <c r="O109" s="64"/>
    </row>
    <row r="110" customFormat="false" ht="15" hidden="false" customHeight="false" outlineLevel="0" collapsed="false">
      <c r="A110" s="171" t="s">
        <v>224</v>
      </c>
      <c r="B110" s="171"/>
      <c r="C110" s="171"/>
      <c r="D110" s="166" t="n">
        <v>3</v>
      </c>
      <c r="E110" s="167"/>
      <c r="F110" s="168"/>
      <c r="G110" s="148"/>
      <c r="H110" s="149"/>
      <c r="I110" s="170" t="n">
        <f aca="false">AB1</f>
        <v>0</v>
      </c>
      <c r="J110" s="64"/>
      <c r="K110" s="64"/>
      <c r="L110" s="64"/>
      <c r="M110" s="64"/>
      <c r="N110" s="64"/>
      <c r="O110" s="64"/>
    </row>
    <row r="111" customFormat="false" ht="15" hidden="false" customHeight="false" outlineLevel="0" collapsed="false">
      <c r="A111" s="171"/>
      <c r="B111" s="171"/>
      <c r="C111" s="171"/>
      <c r="D111" s="166" t="n">
        <v>4</v>
      </c>
      <c r="E111" s="167"/>
      <c r="F111" s="168"/>
      <c r="G111" s="148"/>
      <c r="H111" s="149"/>
      <c r="I111" s="170" t="n">
        <f aca="false">AC1</f>
        <v>0</v>
      </c>
      <c r="J111" s="64"/>
      <c r="K111" s="64"/>
      <c r="L111" s="64"/>
      <c r="M111" s="64"/>
      <c r="N111" s="64"/>
      <c r="O111" s="64"/>
    </row>
    <row r="112" customFormat="false" ht="15" hidden="false" customHeight="false" outlineLevel="0" collapsed="false">
      <c r="A112" s="155"/>
      <c r="B112" s="155"/>
      <c r="C112" s="156"/>
      <c r="D112" s="166" t="n">
        <v>5</v>
      </c>
      <c r="E112" s="167"/>
      <c r="F112" s="168"/>
      <c r="G112" s="148"/>
      <c r="H112" s="149"/>
      <c r="I112" s="170" t="n">
        <f aca="false">AD1</f>
        <v>0</v>
      </c>
      <c r="J112" s="64"/>
      <c r="K112" s="64"/>
      <c r="L112" s="64"/>
      <c r="M112" s="64"/>
      <c r="N112" s="64"/>
      <c r="O112" s="64"/>
    </row>
    <row r="113" customFormat="false" ht="15" hidden="false" customHeight="false" outlineLevel="0" collapsed="false">
      <c r="A113" s="155"/>
      <c r="B113" s="155"/>
      <c r="C113" s="156"/>
      <c r="D113" s="166" t="n">
        <v>6</v>
      </c>
      <c r="E113" s="167"/>
      <c r="F113" s="168"/>
      <c r="G113" s="148"/>
      <c r="H113" s="149"/>
      <c r="I113" s="170" t="n">
        <f aca="false">AE1</f>
        <v>0</v>
      </c>
      <c r="J113" s="64"/>
      <c r="K113" s="64"/>
      <c r="L113" s="64"/>
      <c r="M113" s="64"/>
      <c r="N113" s="64"/>
      <c r="O113" s="64"/>
    </row>
    <row r="114" customFormat="false" ht="15" hidden="false" customHeight="false" outlineLevel="0" collapsed="false">
      <c r="A114" s="155"/>
      <c r="B114" s="155"/>
      <c r="C114" s="156"/>
      <c r="D114" s="166" t="n">
        <v>7</v>
      </c>
      <c r="E114" s="167"/>
      <c r="F114" s="168"/>
      <c r="G114" s="148"/>
      <c r="H114" s="149"/>
      <c r="I114" s="170" t="n">
        <f aca="false">AF1</f>
        <v>0</v>
      </c>
      <c r="J114" s="64"/>
      <c r="K114" s="64"/>
      <c r="L114" s="64"/>
      <c r="M114" s="64"/>
      <c r="N114" s="64"/>
      <c r="O114" s="64"/>
    </row>
    <row r="115" customFormat="false" ht="15" hidden="false" customHeight="false" outlineLevel="0" collapsed="false">
      <c r="A115" s="155"/>
      <c r="B115" s="155"/>
      <c r="C115" s="156"/>
      <c r="D115" s="166" t="n">
        <v>8</v>
      </c>
      <c r="E115" s="167"/>
      <c r="F115" s="168"/>
      <c r="G115" s="148"/>
      <c r="H115" s="149"/>
      <c r="I115" s="170" t="n">
        <f aca="false">AG1</f>
        <v>0</v>
      </c>
      <c r="J115" s="64"/>
      <c r="K115" s="64"/>
      <c r="L115" s="64"/>
      <c r="M115" s="64"/>
      <c r="N115" s="64"/>
      <c r="O115" s="64"/>
    </row>
    <row r="116" customFormat="false" ht="15" hidden="false" customHeight="false" outlineLevel="0" collapsed="false">
      <c r="A116" s="155"/>
      <c r="B116" s="155"/>
      <c r="C116" s="156"/>
      <c r="D116" s="166" t="n">
        <v>9</v>
      </c>
      <c r="E116" s="167"/>
      <c r="F116" s="168"/>
      <c r="G116" s="148"/>
      <c r="H116" s="149"/>
      <c r="I116" s="170" t="n">
        <f aca="false">AH1</f>
        <v>0</v>
      </c>
      <c r="J116" s="64"/>
      <c r="K116" s="64"/>
      <c r="L116" s="64"/>
      <c r="M116" s="64"/>
      <c r="N116" s="64"/>
      <c r="O116" s="64"/>
    </row>
    <row r="117" customFormat="false" ht="15" hidden="false" customHeight="false" outlineLevel="0" collapsed="false">
      <c r="A117" s="155"/>
      <c r="B117" s="155"/>
      <c r="C117" s="156"/>
      <c r="D117" s="166" t="n">
        <v>10</v>
      </c>
      <c r="E117" s="167"/>
      <c r="F117" s="168"/>
      <c r="G117" s="148"/>
      <c r="H117" s="149"/>
      <c r="I117" s="170" t="n">
        <f aca="false">AI1</f>
        <v>0</v>
      </c>
      <c r="J117" s="64"/>
      <c r="K117" s="64"/>
      <c r="L117" s="64"/>
      <c r="M117" s="64"/>
      <c r="N117" s="64"/>
      <c r="O117" s="64"/>
    </row>
    <row r="118" customFormat="false" ht="15" hidden="false" customHeight="false" outlineLevel="0" collapsed="false">
      <c r="A118" s="155"/>
      <c r="B118" s="155"/>
      <c r="C118" s="156"/>
      <c r="D118" s="166" t="n">
        <v>11</v>
      </c>
      <c r="E118" s="167"/>
      <c r="F118" s="168"/>
      <c r="G118" s="148"/>
      <c r="H118" s="149"/>
      <c r="I118" s="170" t="n">
        <f aca="false">AJ1</f>
        <v>0</v>
      </c>
      <c r="J118" s="64"/>
      <c r="K118" s="64"/>
      <c r="L118" s="64"/>
      <c r="M118" s="64"/>
      <c r="N118" s="64"/>
      <c r="O118" s="64"/>
    </row>
    <row r="119" customFormat="false" ht="24" hidden="false" customHeight="false" outlineLevel="0" collapsed="false">
      <c r="A119" s="155"/>
      <c r="B119" s="155"/>
      <c r="C119" s="156"/>
      <c r="D119" s="137"/>
      <c r="E119" s="172" t="s">
        <v>11</v>
      </c>
      <c r="F119" s="173"/>
      <c r="G119" s="174"/>
      <c r="H119" s="175"/>
      <c r="I119" s="176" t="n">
        <f aca="false">IF(Y1=0,0,N3)</f>
        <v>0</v>
      </c>
      <c r="J119" s="64"/>
      <c r="K119" s="64"/>
      <c r="L119" s="64"/>
      <c r="M119" s="64"/>
      <c r="N119" s="64"/>
      <c r="O119" s="64"/>
    </row>
    <row r="120" customFormat="false" ht="22.5" hidden="false" customHeight="true" outlineLevel="0" collapsed="false">
      <c r="A120" s="155"/>
      <c r="B120" s="155"/>
      <c r="C120" s="156"/>
      <c r="D120" s="155"/>
      <c r="E120" s="177" t="s">
        <v>3</v>
      </c>
      <c r="F120" s="149"/>
      <c r="G120" s="148"/>
      <c r="H120" s="149"/>
      <c r="I120" s="178" t="n">
        <f aca="false">SUM(I108:I119)</f>
        <v>0</v>
      </c>
      <c r="J120" s="64"/>
      <c r="K120" s="64"/>
      <c r="L120" s="64"/>
      <c r="M120" s="64"/>
      <c r="N120" s="64"/>
      <c r="O120" s="64"/>
    </row>
    <row r="121" customFormat="false" ht="15" hidden="false" customHeight="false" outlineLevel="0" collapsed="false">
      <c r="A121" s="138"/>
      <c r="B121" s="138"/>
      <c r="C121" s="139"/>
      <c r="D121" s="138"/>
      <c r="E121" s="64"/>
      <c r="F121" s="64"/>
      <c r="G121" s="140"/>
      <c r="H121" s="64"/>
      <c r="I121" s="141"/>
      <c r="J121" s="64"/>
      <c r="K121" s="64"/>
      <c r="L121" s="64"/>
      <c r="M121" s="64"/>
      <c r="N121" s="64"/>
      <c r="O121" s="64"/>
    </row>
    <row r="122" customFormat="false" ht="15" hidden="false" customHeight="false" outlineLevel="0" collapsed="false">
      <c r="A122" s="179"/>
      <c r="B122" s="179"/>
      <c r="C122" s="180"/>
      <c r="D122" s="179"/>
      <c r="E122" s="181"/>
      <c r="F122" s="181"/>
      <c r="G122" s="182"/>
      <c r="H122" s="181"/>
      <c r="I122" s="183"/>
      <c r="J122" s="181"/>
      <c r="K122" s="181"/>
      <c r="L122" s="181"/>
      <c r="M122" s="181"/>
      <c r="N122" s="181"/>
      <c r="O122" s="181"/>
    </row>
  </sheetData>
  <sheetProtection sheet="true" password="87d8"/>
  <mergeCells count="23">
    <mergeCell ref="A1:D1"/>
    <mergeCell ref="E1:F1"/>
    <mergeCell ref="G1:H1"/>
    <mergeCell ref="S1:V1"/>
    <mergeCell ref="A2:F2"/>
    <mergeCell ref="G2:H2"/>
    <mergeCell ref="S2:V2"/>
    <mergeCell ref="Z2:AJ2"/>
    <mergeCell ref="A3:A4"/>
    <mergeCell ref="B3:B4"/>
    <mergeCell ref="C3:C4"/>
    <mergeCell ref="D3:D4"/>
    <mergeCell ref="E3:E4"/>
    <mergeCell ref="F3:H3"/>
    <mergeCell ref="I3:I4"/>
    <mergeCell ref="J3:L3"/>
    <mergeCell ref="J4:L4"/>
    <mergeCell ref="K5:L5"/>
    <mergeCell ref="M84:N84"/>
    <mergeCell ref="M86:N86"/>
    <mergeCell ref="K92:L92"/>
    <mergeCell ref="A108:C109"/>
    <mergeCell ref="A110:C111"/>
  </mergeCells>
  <conditionalFormatting sqref="K4:L4">
    <cfRule type="cellIs" priority="2" operator="equal" aboveAverage="0" equalAverage="0" bottom="0" percent="0" rank="0" text="" dxfId="0">
      <formula>"Snižte výdaje na přípravu"</formula>
    </cfRule>
  </conditionalFormatting>
  <conditionalFormatting sqref="J4:L4">
    <cfRule type="expression" priority="3" aboveAverage="0" equalAverage="0" bottom="0" percent="0" rank="0" text="" dxfId="1">
      <formula>NOT(ISERROR(SEARCH("Snižte výdaje",J4)))</formula>
    </cfRule>
  </conditionalFormatting>
  <dataValidations count="3">
    <dataValidation allowBlank="true" errorStyle="stop" operator="between" showDropDown="false" showErrorMessage="true" showInputMessage="false" sqref="D5:D94" type="list">
      <formula1>$D$108:$D$118</formula1>
      <formula2>0</formula2>
    </dataValidation>
    <dataValidation allowBlank="true" errorStyle="stop" operator="between" showDropDown="false" showErrorMessage="true" showInputMessage="false" sqref="C5:C94" type="list">
      <formula1>INDIRECT(B5)</formula1>
      <formula2>0</formula2>
    </dataValidation>
    <dataValidation allowBlank="true" errorStyle="stop" operator="between" showDropDown="false" showErrorMessage="true" showInputMessage="false" sqref="B5:B94" type="list">
      <formula1>$X$1:$X$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Fond mikroprojektů v Euroregionu Glacensis / Fundusz Mikroprojektów w Euroregionie Glacensis
Program Interreg V-A Česká republika - Polsko / Program Interreg V-A Republika Czeska - Polska </oddHeader>
    <oddFooter>&amp;C&amp;P&amp;R&amp;A</oddFooter>
  </headerFooter>
  <rowBreaks count="1" manualBreakCount="1">
    <brk id="6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E17" activeCellId="0" sqref="E17"/>
    </sheetView>
  </sheetViews>
  <sheetFormatPr defaultColWidth="8.84765625" defaultRowHeight="15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54" width="7.99"/>
    <col collapsed="false" customWidth="true" hidden="false" outlineLevel="0" max="3" min="3" style="55" width="36.42"/>
    <col collapsed="false" customWidth="true" hidden="false" outlineLevel="0" max="4" min="4" style="54" width="7.42"/>
    <col collapsed="false" customWidth="true" hidden="false" outlineLevel="0" max="5" min="5" style="56" width="52.28"/>
    <col collapsed="false" customWidth="true" hidden="false" outlineLevel="0" max="6" min="6" style="56" width="9.14"/>
    <col collapsed="false" customWidth="true" hidden="false" outlineLevel="0" max="7" min="7" style="57" width="9.14"/>
    <col collapsed="false" customWidth="true" hidden="false" outlineLevel="0" max="8" min="8" style="56" width="9.7"/>
    <col collapsed="false" customWidth="true" hidden="false" outlineLevel="0" max="9" min="9" style="58" width="11.13"/>
    <col collapsed="false" customWidth="true" hidden="false" outlineLevel="0" max="10" min="10" style="56" width="3.28"/>
    <col collapsed="false" customWidth="true" hidden="false" outlineLevel="0" max="11" min="11" style="56" width="5.13"/>
    <col collapsed="false" customWidth="true" hidden="false" outlineLevel="0" max="12" min="12" style="56" width="4.28"/>
    <col collapsed="false" customWidth="true" hidden="false" outlineLevel="0" max="13" min="13" style="56" width="47.56"/>
    <col collapsed="false" customWidth="true" hidden="false" outlineLevel="0" max="14" min="14" style="56" width="27.7"/>
    <col collapsed="false" customWidth="true" hidden="false" outlineLevel="0" max="15" min="15" style="56" width="15.7"/>
    <col collapsed="false" customWidth="true" hidden="true" outlineLevel="0" max="16" min="16" style="56" width="15.7"/>
    <col collapsed="false" customWidth="true" hidden="true" outlineLevel="0" max="24" min="17" style="59" width="15.7"/>
    <col collapsed="false" customWidth="true" hidden="true" outlineLevel="0" max="36" min="25" style="56" width="15.7"/>
    <col collapsed="false" customWidth="true" hidden="false" outlineLevel="0" max="37" min="37" style="56" width="15.7"/>
    <col collapsed="false" customWidth="true" hidden="false" outlineLevel="0" max="39" min="38" style="56" width="7.42"/>
    <col collapsed="false" customWidth="false" hidden="false" outlineLevel="0" max="257" min="40" style="56" width="8.85"/>
  </cols>
  <sheetData>
    <row r="1" customFormat="false" ht="37.5" hidden="false" customHeight="true" outlineLevel="0" collapsed="false">
      <c r="A1" s="60" t="str">
        <f aca="false">'Celek-całość'!A6</f>
        <v>Partner 1</v>
      </c>
      <c r="B1" s="60"/>
      <c r="C1" s="60"/>
      <c r="D1" s="60"/>
      <c r="E1" s="61" t="str">
        <f aca="false">'Celek-całość'!B6</f>
        <v>Název partnera / Nazwa partnera</v>
      </c>
      <c r="F1" s="61"/>
      <c r="G1" s="62" t="s">
        <v>3</v>
      </c>
      <c r="H1" s="62"/>
      <c r="I1" s="63" t="n">
        <f aca="false">P1</f>
        <v>0</v>
      </c>
      <c r="J1" s="64"/>
      <c r="K1" s="65"/>
      <c r="L1" s="66"/>
      <c r="M1" s="67"/>
      <c r="N1" s="68"/>
      <c r="O1" s="64"/>
      <c r="P1" s="69" t="n">
        <f aca="false">Q1+R1+S1+W1</f>
        <v>0</v>
      </c>
      <c r="Q1" s="70" t="n">
        <f aca="false">Q3</f>
        <v>0</v>
      </c>
      <c r="R1" s="70" t="n">
        <f aca="false">ROUND(Q1*0.15,2)</f>
        <v>0</v>
      </c>
      <c r="S1" s="71" t="n">
        <f aca="false">S3+T3+U3+V3</f>
        <v>0</v>
      </c>
      <c r="T1" s="71"/>
      <c r="U1" s="71"/>
      <c r="V1" s="71"/>
      <c r="W1" s="72" t="n">
        <f aca="false">W3</f>
        <v>0</v>
      </c>
      <c r="X1" s="73" t="s">
        <v>31</v>
      </c>
      <c r="Y1" s="74" t="n">
        <f aca="false">SUM(Z1:AJ1)</f>
        <v>0</v>
      </c>
      <c r="Z1" s="75" t="n">
        <f aca="false">Z3</f>
        <v>0</v>
      </c>
      <c r="AA1" s="75" t="n">
        <f aca="false">AA3</f>
        <v>0</v>
      </c>
      <c r="AB1" s="75" t="n">
        <f aca="false">AB3</f>
        <v>0</v>
      </c>
      <c r="AC1" s="75" t="n">
        <f aca="false">AC3</f>
        <v>0</v>
      </c>
      <c r="AD1" s="75" t="n">
        <f aca="false">AD3</f>
        <v>0</v>
      </c>
      <c r="AE1" s="75" t="n">
        <f aca="false">AE3</f>
        <v>0</v>
      </c>
      <c r="AF1" s="75" t="n">
        <f aca="false">AF3</f>
        <v>0</v>
      </c>
      <c r="AG1" s="75" t="n">
        <f aca="false">AG3</f>
        <v>0</v>
      </c>
      <c r="AH1" s="75" t="n">
        <f aca="false">AH3</f>
        <v>0</v>
      </c>
      <c r="AI1" s="75" t="n">
        <f aca="false">AI3</f>
        <v>0</v>
      </c>
      <c r="AJ1" s="75" t="n">
        <f aca="false">AJ3</f>
        <v>0</v>
      </c>
    </row>
    <row r="2" customFormat="false" ht="40.5" hidden="false" customHeight="true" outlineLevel="0" collapsed="false">
      <c r="A2" s="76" t="s">
        <v>225</v>
      </c>
      <c r="B2" s="76"/>
      <c r="C2" s="76"/>
      <c r="D2" s="76"/>
      <c r="E2" s="76"/>
      <c r="F2" s="76"/>
      <c r="G2" s="77" t="s">
        <v>33</v>
      </c>
      <c r="H2" s="77"/>
      <c r="I2" s="78" t="n">
        <f aca="false">I120</f>
        <v>0</v>
      </c>
      <c r="J2" s="64"/>
      <c r="K2" s="64"/>
      <c r="L2" s="64"/>
      <c r="M2" s="79" t="str">
        <f aca="false">IF(N2&gt;20%,"Plné vykazování výdajů na zaměstnance jsou-li vyšší jak 20% 
Rzeczywiste wykazywanie kosztów pesonelu jeżeli są wyższe niż 20%","Zjednodušené vykazování výdajů na zaměstnance 
Uproszczone wykazywanie kosztów pesonelu")</f>
        <v>Zjednodušené vykazování výdajů na zaměstnance 
Uproszczone wykazywanie kosztów pesonelu</v>
      </c>
      <c r="N2" s="80" t="n">
        <f aca="false">IF(S1=0,0,Q2)</f>
        <v>0</v>
      </c>
      <c r="O2" s="64"/>
      <c r="Q2" s="81" t="e">
        <f aca="false">Q3/S1</f>
        <v>#DIV/0!</v>
      </c>
      <c r="R2" s="82" t="s">
        <v>34</v>
      </c>
      <c r="S2" s="83" t="n">
        <v>100</v>
      </c>
      <c r="T2" s="83"/>
      <c r="U2" s="83"/>
      <c r="V2" s="83"/>
      <c r="W2" s="82" t="s">
        <v>35</v>
      </c>
      <c r="X2" s="84" t="s">
        <v>36</v>
      </c>
      <c r="Y2" s="85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</row>
    <row r="3" customFormat="false" ht="27" hidden="false" customHeight="true" outlineLevel="0" collapsed="false">
      <c r="A3" s="87" t="s">
        <v>37</v>
      </c>
      <c r="B3" s="87" t="s">
        <v>38</v>
      </c>
      <c r="C3" s="87" t="s">
        <v>39</v>
      </c>
      <c r="D3" s="87" t="s">
        <v>40</v>
      </c>
      <c r="E3" s="88" t="s">
        <v>41</v>
      </c>
      <c r="F3" s="89" t="s">
        <v>42</v>
      </c>
      <c r="G3" s="89"/>
      <c r="H3" s="89"/>
      <c r="I3" s="90" t="s">
        <v>43</v>
      </c>
      <c r="J3" s="91" t="str">
        <f aca="false">IF('Celek-całość'!E12&gt;0.01*('Celek-całość'!E6+'Celek-całość'!E7+'Celek-całość'!E8+'Celek-całość'!E9+'Celek-całość'!E10+'Celek-całość'!E11),0.01*('Celek-całość'!E6+'Celek-całość'!E7+'Celek-całość'!E8+'Celek-całość'!E9+'Celek-całość'!E10+'Celek-całość'!E11)," -")</f>
        <v> -</v>
      </c>
      <c r="K3" s="91"/>
      <c r="L3" s="91"/>
      <c r="M3" s="92" t="s">
        <v>44</v>
      </c>
      <c r="N3" s="68" t="n">
        <f aca="false">R1</f>
        <v>0</v>
      </c>
      <c r="O3" s="93"/>
      <c r="P3" s="94" t="n">
        <f aca="false">SUM(Q3:X3)</f>
        <v>0</v>
      </c>
      <c r="Q3" s="94" t="n">
        <f aca="false">SUM(Q5:Q94)</f>
        <v>0</v>
      </c>
      <c r="R3" s="94" t="n">
        <f aca="false">SUM(R5:R94)</f>
        <v>0</v>
      </c>
      <c r="S3" s="94" t="n">
        <f aca="false">SUM(S5:S94)</f>
        <v>0</v>
      </c>
      <c r="T3" s="94" t="n">
        <f aca="false">SUM(T5:T94)</f>
        <v>0</v>
      </c>
      <c r="U3" s="94" t="n">
        <f aca="false">SUM(U5:U94)</f>
        <v>0</v>
      </c>
      <c r="V3" s="94" t="n">
        <f aca="false">SUM(V5:V94)</f>
        <v>0</v>
      </c>
      <c r="W3" s="94" t="n">
        <f aca="false">SUM(W5:W94)</f>
        <v>0</v>
      </c>
      <c r="X3" s="95" t="s">
        <v>45</v>
      </c>
      <c r="Y3" s="96" t="n">
        <f aca="false">SUM(Z3:AJ3)</f>
        <v>0</v>
      </c>
      <c r="Z3" s="97" t="n">
        <f aca="false">SUM(Z5:Z94)</f>
        <v>0</v>
      </c>
      <c r="AA3" s="97" t="n">
        <f aca="false">SUM(AA5:AA94)</f>
        <v>0</v>
      </c>
      <c r="AB3" s="97" t="n">
        <f aca="false">SUM(AB5:AB94)</f>
        <v>0</v>
      </c>
      <c r="AC3" s="97" t="n">
        <f aca="false">SUM(AC5:AC94)</f>
        <v>0</v>
      </c>
      <c r="AD3" s="97" t="n">
        <f aca="false">SUM(AD5:AD94)</f>
        <v>0</v>
      </c>
      <c r="AE3" s="97" t="n">
        <f aca="false">SUM(AE5:AE94)</f>
        <v>0</v>
      </c>
      <c r="AF3" s="97" t="n">
        <f aca="false">SUM(AF5:AF94)</f>
        <v>0</v>
      </c>
      <c r="AG3" s="97" t="n">
        <f aca="false">SUM(AG5:AG94)</f>
        <v>0</v>
      </c>
      <c r="AH3" s="97" t="n">
        <f aca="false">SUM(AH5:AH94)</f>
        <v>0</v>
      </c>
      <c r="AI3" s="97" t="n">
        <f aca="false">SUM(AI5:AI94)</f>
        <v>0</v>
      </c>
      <c r="AJ3" s="97" t="n">
        <f aca="false">SUM(AJ5:AJ94)</f>
        <v>0</v>
      </c>
    </row>
    <row r="4" customFormat="false" ht="25.5" hidden="false" customHeight="true" outlineLevel="0" collapsed="false">
      <c r="A4" s="87"/>
      <c r="B4" s="87"/>
      <c r="C4" s="87"/>
      <c r="D4" s="87"/>
      <c r="E4" s="88"/>
      <c r="F4" s="87" t="s">
        <v>46</v>
      </c>
      <c r="G4" s="98" t="s">
        <v>47</v>
      </c>
      <c r="H4" s="87" t="s">
        <v>48</v>
      </c>
      <c r="I4" s="90"/>
      <c r="J4" s="99" t="str">
        <f aca="false">IF('Celek-całość'!E12&gt;0.01*('Celek-całość'!E6+'Celek-całość'!E7+'Celek-całość'!E8+'Celek-całość'!E9+'Celek-całość'!E10+'Celek-całość'!E11),"Snižte výdaje
obnizyć wydatki ","O.K.")</f>
        <v>O.K.</v>
      </c>
      <c r="K4" s="99"/>
      <c r="L4" s="99"/>
      <c r="M4" s="92" t="s">
        <v>49</v>
      </c>
      <c r="N4" s="68" t="n">
        <f aca="false">I102</f>
        <v>0</v>
      </c>
      <c r="O4" s="64"/>
      <c r="P4" s="100" t="s">
        <v>50</v>
      </c>
      <c r="Q4" s="101" t="s">
        <v>51</v>
      </c>
      <c r="R4" s="101" t="s">
        <v>52</v>
      </c>
      <c r="S4" s="101" t="s">
        <v>53</v>
      </c>
      <c r="T4" s="101" t="s">
        <v>54</v>
      </c>
      <c r="U4" s="101" t="s">
        <v>55</v>
      </c>
      <c r="V4" s="101" t="s">
        <v>56</v>
      </c>
      <c r="W4" s="101" t="s">
        <v>57</v>
      </c>
      <c r="X4" s="102" t="s">
        <v>58</v>
      </c>
      <c r="Y4" s="103" t="s">
        <v>59</v>
      </c>
      <c r="Z4" s="104" t="n">
        <v>1</v>
      </c>
      <c r="AA4" s="104" t="n">
        <v>2</v>
      </c>
      <c r="AB4" s="104" t="n">
        <v>3</v>
      </c>
      <c r="AC4" s="104" t="n">
        <v>4</v>
      </c>
      <c r="AD4" s="104" t="n">
        <v>5</v>
      </c>
      <c r="AE4" s="104" t="n">
        <v>6</v>
      </c>
      <c r="AF4" s="104" t="n">
        <v>7</v>
      </c>
      <c r="AG4" s="104" t="n">
        <v>8</v>
      </c>
      <c r="AH4" s="104" t="n">
        <v>9</v>
      </c>
      <c r="AI4" s="104" t="n">
        <v>10</v>
      </c>
      <c r="AJ4" s="104" t="n">
        <v>11</v>
      </c>
    </row>
    <row r="5" customFormat="false" ht="15" hidden="false" customHeight="false" outlineLevel="0" collapsed="false">
      <c r="A5" s="105" t="n">
        <v>1</v>
      </c>
      <c r="B5" s="184"/>
      <c r="C5" s="185"/>
      <c r="D5" s="186"/>
      <c r="E5" s="187"/>
      <c r="F5" s="188"/>
      <c r="G5" s="189"/>
      <c r="H5" s="190"/>
      <c r="I5" s="113" t="n">
        <f aca="false">ROUND(H5*G5,2)</f>
        <v>0</v>
      </c>
      <c r="J5" s="114"/>
      <c r="K5" s="115" t="s">
        <v>60</v>
      </c>
      <c r="L5" s="115"/>
      <c r="M5" s="116" t="s">
        <v>61</v>
      </c>
      <c r="N5" s="117"/>
      <c r="O5" s="64"/>
      <c r="Q5" s="118" t="n">
        <f aca="false">IF($B5="Kód_1",$I5,0)</f>
        <v>0</v>
      </c>
      <c r="R5" s="118"/>
      <c r="S5" s="118" t="n">
        <f aca="false">IF($B5="Kód_3",$I5,0)</f>
        <v>0</v>
      </c>
      <c r="T5" s="118" t="n">
        <f aca="false">IF($B5="Kód_4",$I5,0)</f>
        <v>0</v>
      </c>
      <c r="U5" s="118" t="n">
        <f aca="false">IF($B5="Kód_5",$I5,0)</f>
        <v>0</v>
      </c>
      <c r="V5" s="118" t="n">
        <f aca="false">IF($B5="Kód_6",$I5,0)</f>
        <v>0</v>
      </c>
      <c r="W5" s="118" t="n">
        <f aca="false">IF($B5="Kód_7",$I5,0)</f>
        <v>0</v>
      </c>
      <c r="X5" s="119" t="s">
        <v>62</v>
      </c>
      <c r="Z5" s="118" t="n">
        <f aca="false">IF($D5=1,$I5,0)</f>
        <v>0</v>
      </c>
      <c r="AA5" s="118" t="n">
        <f aca="false">IF($D5=2,$I5,0)</f>
        <v>0</v>
      </c>
      <c r="AB5" s="118" t="n">
        <f aca="false">IF($D5=3,$I5,0)</f>
        <v>0</v>
      </c>
      <c r="AC5" s="118" t="n">
        <f aca="false">IF($D5=4,$I5,0)</f>
        <v>0</v>
      </c>
      <c r="AD5" s="118" t="n">
        <f aca="false">IF($D5=5,$I5,0)</f>
        <v>0</v>
      </c>
      <c r="AE5" s="118" t="n">
        <f aca="false">IF($D5=6,$I5,0)</f>
        <v>0</v>
      </c>
      <c r="AF5" s="118" t="n">
        <f aca="false">IF($D5=7,$I5,0)</f>
        <v>0</v>
      </c>
      <c r="AG5" s="118" t="n">
        <f aca="false">IF($D5=8,$I5,0)</f>
        <v>0</v>
      </c>
      <c r="AH5" s="118" t="n">
        <f aca="false">IF($D5=9,$I5,0)</f>
        <v>0</v>
      </c>
      <c r="AI5" s="118" t="n">
        <f aca="false">IF($D5=10,$I5,0)</f>
        <v>0</v>
      </c>
      <c r="AJ5" s="118" t="n">
        <f aca="false">IF($D5=11,$I5,0)</f>
        <v>0</v>
      </c>
    </row>
    <row r="6" customFormat="false" ht="15" hidden="false" customHeight="false" outlineLevel="0" collapsed="false">
      <c r="A6" s="105" t="n">
        <v>2</v>
      </c>
      <c r="B6" s="184"/>
      <c r="C6" s="185"/>
      <c r="D6" s="186"/>
      <c r="E6" s="187"/>
      <c r="F6" s="188"/>
      <c r="G6" s="189"/>
      <c r="H6" s="190"/>
      <c r="I6" s="113" t="n">
        <f aca="false">ROUND(H6*G6,2)</f>
        <v>0</v>
      </c>
      <c r="J6" s="64"/>
      <c r="K6" s="120"/>
      <c r="L6" s="121" t="s">
        <v>63</v>
      </c>
      <c r="M6" s="122" t="s">
        <v>64</v>
      </c>
      <c r="N6" s="117"/>
      <c r="O6" s="64"/>
      <c r="Q6" s="118" t="n">
        <f aca="false">IF($B6="Kód_1",$I6,0)</f>
        <v>0</v>
      </c>
      <c r="R6" s="118"/>
      <c r="S6" s="118" t="n">
        <f aca="false">IF($B6="Kód_3",$I6,0)</f>
        <v>0</v>
      </c>
      <c r="T6" s="118" t="n">
        <f aca="false">IF($B6="Kód_4",$I6,0)</f>
        <v>0</v>
      </c>
      <c r="U6" s="118" t="n">
        <f aca="false">IF($B6="Kód_5",$I6,0)</f>
        <v>0</v>
      </c>
      <c r="V6" s="118" t="n">
        <f aca="false">IF($B6="Kód_6",$I6,0)</f>
        <v>0</v>
      </c>
      <c r="W6" s="118" t="n">
        <f aca="false">IF($B6="Kód_7",$I6,0)</f>
        <v>0</v>
      </c>
      <c r="X6" s="119" t="s">
        <v>65</v>
      </c>
      <c r="Z6" s="118" t="n">
        <f aca="false">IF($D6=1,$I6,0)</f>
        <v>0</v>
      </c>
      <c r="AA6" s="118" t="n">
        <f aca="false">IF($D6=2,$I6,0)</f>
        <v>0</v>
      </c>
      <c r="AB6" s="118" t="n">
        <f aca="false">IF($D6=3,$I6,0)</f>
        <v>0</v>
      </c>
      <c r="AC6" s="118" t="n">
        <f aca="false">IF($D6=4,$I6,0)</f>
        <v>0</v>
      </c>
      <c r="AD6" s="118" t="n">
        <f aca="false">IF($D6=5,$I6,0)</f>
        <v>0</v>
      </c>
      <c r="AE6" s="118" t="n">
        <f aca="false">IF($D6=6,$I6,0)</f>
        <v>0</v>
      </c>
      <c r="AF6" s="118" t="n">
        <f aca="false">IF($D6=7,$I6,0)</f>
        <v>0</v>
      </c>
      <c r="AG6" s="118" t="n">
        <f aca="false">IF($D6=8,$I6,0)</f>
        <v>0</v>
      </c>
      <c r="AH6" s="118" t="n">
        <f aca="false">IF($D6=9,$I6,0)</f>
        <v>0</v>
      </c>
      <c r="AI6" s="118" t="n">
        <f aca="false">IF($D6=10,$I6,0)</f>
        <v>0</v>
      </c>
      <c r="AJ6" s="118" t="n">
        <f aca="false">IF($D6=11,$I6,0)</f>
        <v>0</v>
      </c>
    </row>
    <row r="7" customFormat="false" ht="15" hidden="false" customHeight="false" outlineLevel="0" collapsed="false">
      <c r="A7" s="105" t="n">
        <v>3</v>
      </c>
      <c r="B7" s="184"/>
      <c r="C7" s="185"/>
      <c r="D7" s="186"/>
      <c r="E7" s="187"/>
      <c r="F7" s="188"/>
      <c r="G7" s="189"/>
      <c r="H7" s="190"/>
      <c r="I7" s="113" t="n">
        <f aca="false">ROUND(H7*G7,2)</f>
        <v>0</v>
      </c>
      <c r="J7" s="64"/>
      <c r="K7" s="123"/>
      <c r="L7" s="124" t="s">
        <v>66</v>
      </c>
      <c r="M7" s="122" t="s">
        <v>67</v>
      </c>
      <c r="N7" s="117"/>
      <c r="O7" s="64"/>
      <c r="Q7" s="118" t="n">
        <f aca="false">IF($B7="Kód_1",$I7,0)</f>
        <v>0</v>
      </c>
      <c r="R7" s="118"/>
      <c r="S7" s="118" t="n">
        <f aca="false">IF($B7="Kód_3",$I7,0)</f>
        <v>0</v>
      </c>
      <c r="T7" s="118" t="n">
        <f aca="false">IF($B7="Kód_4",$I7,0)</f>
        <v>0</v>
      </c>
      <c r="U7" s="118" t="n">
        <f aca="false">IF($B7="Kód_5",$I7,0)</f>
        <v>0</v>
      </c>
      <c r="V7" s="118" t="n">
        <f aca="false">IF($B7="Kód_6",$I7,0)</f>
        <v>0</v>
      </c>
      <c r="W7" s="118" t="n">
        <f aca="false">IF($B7="Kód_7",$I7,0)</f>
        <v>0</v>
      </c>
      <c r="X7" s="118"/>
      <c r="Z7" s="118" t="n">
        <f aca="false">IF($D7=1,$I7,0)</f>
        <v>0</v>
      </c>
      <c r="AA7" s="118" t="n">
        <f aca="false">IF($D7=2,$I7,0)</f>
        <v>0</v>
      </c>
      <c r="AB7" s="118" t="n">
        <f aca="false">IF($D7=3,$I7,0)</f>
        <v>0</v>
      </c>
      <c r="AC7" s="118" t="n">
        <f aca="false">IF($D7=4,$I7,0)</f>
        <v>0</v>
      </c>
      <c r="AD7" s="118" t="n">
        <f aca="false">IF($D7=5,$I7,0)</f>
        <v>0</v>
      </c>
      <c r="AE7" s="118" t="n">
        <f aca="false">IF($D7=6,$I7,0)</f>
        <v>0</v>
      </c>
      <c r="AF7" s="118" t="n">
        <f aca="false">IF($D7=7,$I7,0)</f>
        <v>0</v>
      </c>
      <c r="AG7" s="118" t="n">
        <f aca="false">IF($D7=8,$I7,0)</f>
        <v>0</v>
      </c>
      <c r="AH7" s="118" t="n">
        <f aca="false">IF($D7=9,$I7,0)</f>
        <v>0</v>
      </c>
      <c r="AI7" s="118" t="n">
        <f aca="false">IF($D7=10,$I7,0)</f>
        <v>0</v>
      </c>
      <c r="AJ7" s="118" t="n">
        <f aca="false">IF($D7=11,$I7,0)</f>
        <v>0</v>
      </c>
    </row>
    <row r="8" customFormat="false" ht="15" hidden="false" customHeight="false" outlineLevel="0" collapsed="false">
      <c r="A8" s="105" t="n">
        <v>4</v>
      </c>
      <c r="B8" s="184"/>
      <c r="C8" s="185"/>
      <c r="D8" s="186"/>
      <c r="E8" s="187"/>
      <c r="F8" s="188"/>
      <c r="G8" s="189"/>
      <c r="H8" s="190"/>
      <c r="I8" s="113" t="n">
        <f aca="false">ROUND(H8*G8,2)</f>
        <v>0</v>
      </c>
      <c r="J8" s="64"/>
      <c r="K8" s="123"/>
      <c r="L8" s="124" t="s">
        <v>68</v>
      </c>
      <c r="M8" s="122" t="s">
        <v>69</v>
      </c>
      <c r="N8" s="117"/>
      <c r="O8" s="64"/>
      <c r="Q8" s="118" t="n">
        <f aca="false">IF($B8="Kód_1",$I8,0)</f>
        <v>0</v>
      </c>
      <c r="R8" s="118"/>
      <c r="S8" s="118" t="n">
        <f aca="false">IF($B8="Kód_3",$I8,0)</f>
        <v>0</v>
      </c>
      <c r="T8" s="118" t="n">
        <f aca="false">IF($B8="Kód_4",$I8,0)</f>
        <v>0</v>
      </c>
      <c r="U8" s="118" t="n">
        <f aca="false">IF($B8="Kód_5",$I8,0)</f>
        <v>0</v>
      </c>
      <c r="V8" s="118" t="n">
        <f aca="false">IF($B8="Kód_6",$I8,0)</f>
        <v>0</v>
      </c>
      <c r="W8" s="118" t="n">
        <f aca="false">IF($B8="Kód_7",$I8,0)</f>
        <v>0</v>
      </c>
      <c r="X8" s="118"/>
      <c r="Z8" s="118" t="n">
        <f aca="false">IF($D8=1,$I8,0)</f>
        <v>0</v>
      </c>
      <c r="AA8" s="118" t="n">
        <f aca="false">IF($D8=2,$I8,0)</f>
        <v>0</v>
      </c>
      <c r="AB8" s="118" t="n">
        <f aca="false">IF($D8=3,$I8,0)</f>
        <v>0</v>
      </c>
      <c r="AC8" s="118" t="n">
        <f aca="false">IF($D8=4,$I8,0)</f>
        <v>0</v>
      </c>
      <c r="AD8" s="118" t="n">
        <f aca="false">IF($D8=5,$I8,0)</f>
        <v>0</v>
      </c>
      <c r="AE8" s="118" t="n">
        <f aca="false">IF($D8=6,$I8,0)</f>
        <v>0</v>
      </c>
      <c r="AF8" s="118" t="n">
        <f aca="false">IF($D8=7,$I8,0)</f>
        <v>0</v>
      </c>
      <c r="AG8" s="118" t="n">
        <f aca="false">IF($D8=8,$I8,0)</f>
        <v>0</v>
      </c>
      <c r="AH8" s="118" t="n">
        <f aca="false">IF($D8=9,$I8,0)</f>
        <v>0</v>
      </c>
      <c r="AI8" s="118" t="n">
        <f aca="false">IF($D8=10,$I8,0)</f>
        <v>0</v>
      </c>
      <c r="AJ8" s="118" t="n">
        <f aca="false">IF($D8=11,$I8,0)</f>
        <v>0</v>
      </c>
    </row>
    <row r="9" customFormat="false" ht="15" hidden="false" customHeight="false" outlineLevel="0" collapsed="false">
      <c r="A9" s="105" t="n">
        <v>5</v>
      </c>
      <c r="B9" s="184"/>
      <c r="C9" s="185"/>
      <c r="D9" s="186"/>
      <c r="E9" s="187"/>
      <c r="F9" s="188"/>
      <c r="G9" s="189"/>
      <c r="H9" s="190"/>
      <c r="I9" s="113" t="n">
        <f aca="false">ROUND(H9*G9,2)</f>
        <v>0</v>
      </c>
      <c r="J9" s="64"/>
      <c r="K9" s="123"/>
      <c r="L9" s="124" t="s">
        <v>70</v>
      </c>
      <c r="M9" s="122" t="s">
        <v>71</v>
      </c>
      <c r="N9" s="117"/>
      <c r="O9" s="64"/>
      <c r="Q9" s="118" t="n">
        <f aca="false">IF($B9="Kód_1",$I9,0)</f>
        <v>0</v>
      </c>
      <c r="R9" s="118"/>
      <c r="S9" s="118" t="n">
        <f aca="false">IF($B9="Kód_3",$I9,0)</f>
        <v>0</v>
      </c>
      <c r="T9" s="118" t="n">
        <f aca="false">IF($B9="Kód_4",$I9,0)</f>
        <v>0</v>
      </c>
      <c r="U9" s="118" t="n">
        <f aca="false">IF($B9="Kód_5",$I9,0)</f>
        <v>0</v>
      </c>
      <c r="V9" s="118" t="n">
        <f aca="false">IF($B9="Kód_6",$I9,0)</f>
        <v>0</v>
      </c>
      <c r="W9" s="118" t="n">
        <f aca="false">IF($B9="Kód_7",$I9,0)</f>
        <v>0</v>
      </c>
      <c r="X9" s="118"/>
      <c r="Z9" s="118" t="n">
        <f aca="false">IF($D9=1,$I9,0)</f>
        <v>0</v>
      </c>
      <c r="AA9" s="118" t="n">
        <f aca="false">IF($D9=2,$I9,0)</f>
        <v>0</v>
      </c>
      <c r="AB9" s="118" t="n">
        <f aca="false">IF($D9=3,$I9,0)</f>
        <v>0</v>
      </c>
      <c r="AC9" s="118" t="n">
        <f aca="false">IF($D9=4,$I9,0)</f>
        <v>0</v>
      </c>
      <c r="AD9" s="118" t="n">
        <f aca="false">IF($D9=5,$I9,0)</f>
        <v>0</v>
      </c>
      <c r="AE9" s="118" t="n">
        <f aca="false">IF($D9=6,$I9,0)</f>
        <v>0</v>
      </c>
      <c r="AF9" s="118" t="n">
        <f aca="false">IF($D9=7,$I9,0)</f>
        <v>0</v>
      </c>
      <c r="AG9" s="118" t="n">
        <f aca="false">IF($D9=8,$I9,0)</f>
        <v>0</v>
      </c>
      <c r="AH9" s="118" t="n">
        <f aca="false">IF($D9=9,$I9,0)</f>
        <v>0</v>
      </c>
      <c r="AI9" s="118" t="n">
        <f aca="false">IF($D9=10,$I9,0)</f>
        <v>0</v>
      </c>
      <c r="AJ9" s="118" t="n">
        <f aca="false">IF($D9=11,$I9,0)</f>
        <v>0</v>
      </c>
    </row>
    <row r="10" customFormat="false" ht="15" hidden="false" customHeight="false" outlineLevel="0" collapsed="false">
      <c r="A10" s="105" t="n">
        <v>6</v>
      </c>
      <c r="B10" s="184"/>
      <c r="C10" s="185"/>
      <c r="D10" s="186"/>
      <c r="E10" s="187"/>
      <c r="F10" s="188"/>
      <c r="G10" s="189"/>
      <c r="H10" s="190"/>
      <c r="I10" s="113" t="n">
        <f aca="false">ROUND(H10*G10,2)</f>
        <v>0</v>
      </c>
      <c r="J10" s="64"/>
      <c r="K10" s="120"/>
      <c r="L10" s="121" t="s">
        <v>72</v>
      </c>
      <c r="M10" s="122" t="s">
        <v>73</v>
      </c>
      <c r="N10" s="117"/>
      <c r="O10" s="64"/>
      <c r="Q10" s="118" t="n">
        <f aca="false">IF($B10="Kód_1",$I10,0)</f>
        <v>0</v>
      </c>
      <c r="R10" s="118"/>
      <c r="S10" s="118" t="n">
        <f aca="false">IF($B10="Kód_3",$I10,0)</f>
        <v>0</v>
      </c>
      <c r="T10" s="118" t="n">
        <f aca="false">IF($B10="Kód_4",$I10,0)</f>
        <v>0</v>
      </c>
      <c r="U10" s="118" t="n">
        <f aca="false">IF($B10="Kód_5",$I10,0)</f>
        <v>0</v>
      </c>
      <c r="V10" s="118" t="n">
        <f aca="false">IF($B10="Kód_6",$I10,0)</f>
        <v>0</v>
      </c>
      <c r="W10" s="118" t="n">
        <f aca="false">IF($B10="Kód_7",$I10,0)</f>
        <v>0</v>
      </c>
      <c r="X10" s="118"/>
      <c r="Z10" s="118" t="n">
        <f aca="false">IF($D10=1,$I10,0)</f>
        <v>0</v>
      </c>
      <c r="AA10" s="118" t="n">
        <f aca="false">IF($D10=2,$I10,0)</f>
        <v>0</v>
      </c>
      <c r="AB10" s="118" t="n">
        <f aca="false">IF($D10=3,$I10,0)</f>
        <v>0</v>
      </c>
      <c r="AC10" s="118" t="n">
        <f aca="false">IF($D10=4,$I10,0)</f>
        <v>0</v>
      </c>
      <c r="AD10" s="118" t="n">
        <f aca="false">IF($D10=5,$I10,0)</f>
        <v>0</v>
      </c>
      <c r="AE10" s="118" t="n">
        <f aca="false">IF($D10=6,$I10,0)</f>
        <v>0</v>
      </c>
      <c r="AF10" s="118" t="n">
        <f aca="false">IF($D10=7,$I10,0)</f>
        <v>0</v>
      </c>
      <c r="AG10" s="118" t="n">
        <f aca="false">IF($D10=8,$I10,0)</f>
        <v>0</v>
      </c>
      <c r="AH10" s="118" t="n">
        <f aca="false">IF($D10=9,$I10,0)</f>
        <v>0</v>
      </c>
      <c r="AI10" s="118" t="n">
        <f aca="false">IF($D10=10,$I10,0)</f>
        <v>0</v>
      </c>
      <c r="AJ10" s="118" t="n">
        <f aca="false">IF($D10=11,$I10,0)</f>
        <v>0</v>
      </c>
    </row>
    <row r="11" customFormat="false" ht="15" hidden="false" customHeight="false" outlineLevel="0" collapsed="false">
      <c r="A11" s="105" t="n">
        <v>7</v>
      </c>
      <c r="B11" s="184"/>
      <c r="C11" s="185"/>
      <c r="D11" s="186"/>
      <c r="E11" s="187"/>
      <c r="F11" s="188"/>
      <c r="G11" s="189"/>
      <c r="H11" s="190"/>
      <c r="I11" s="113" t="n">
        <f aca="false">ROUND(H11*G11,2)</f>
        <v>0</v>
      </c>
      <c r="J11" s="64"/>
      <c r="K11" s="123"/>
      <c r="L11" s="124" t="s">
        <v>74</v>
      </c>
      <c r="M11" s="122" t="s">
        <v>75</v>
      </c>
      <c r="N11" s="117"/>
      <c r="O11" s="64"/>
      <c r="Q11" s="118" t="n">
        <f aca="false">IF($B11="Kód_1",$I11,0)</f>
        <v>0</v>
      </c>
      <c r="R11" s="118"/>
      <c r="S11" s="118" t="n">
        <f aca="false">IF($B11="Kód_3",$I11,0)</f>
        <v>0</v>
      </c>
      <c r="T11" s="118" t="n">
        <f aca="false">IF($B11="Kód_4",$I11,0)</f>
        <v>0</v>
      </c>
      <c r="U11" s="118" t="n">
        <f aca="false">IF($B11="Kód_5",$I11,0)</f>
        <v>0</v>
      </c>
      <c r="V11" s="118" t="n">
        <f aca="false">IF($B11="Kód_6",$I11,0)</f>
        <v>0</v>
      </c>
      <c r="W11" s="118" t="n">
        <f aca="false">IF($B11="Kód_7",$I11,0)</f>
        <v>0</v>
      </c>
      <c r="X11" s="118"/>
      <c r="Z11" s="118" t="n">
        <f aca="false">IF($D11=1,$I11,0)</f>
        <v>0</v>
      </c>
      <c r="AA11" s="118" t="n">
        <f aca="false">IF($D11=2,$I11,0)</f>
        <v>0</v>
      </c>
      <c r="AB11" s="118" t="n">
        <f aca="false">IF($D11=3,$I11,0)</f>
        <v>0</v>
      </c>
      <c r="AC11" s="118" t="n">
        <f aca="false">IF($D11=4,$I11,0)</f>
        <v>0</v>
      </c>
      <c r="AD11" s="118" t="n">
        <f aca="false">IF($D11=5,$I11,0)</f>
        <v>0</v>
      </c>
      <c r="AE11" s="118" t="n">
        <f aca="false">IF($D11=6,$I11,0)</f>
        <v>0</v>
      </c>
      <c r="AF11" s="118" t="n">
        <f aca="false">IF($D11=7,$I11,0)</f>
        <v>0</v>
      </c>
      <c r="AG11" s="118" t="n">
        <f aca="false">IF($D11=8,$I11,0)</f>
        <v>0</v>
      </c>
      <c r="AH11" s="118" t="n">
        <f aca="false">IF($D11=9,$I11,0)</f>
        <v>0</v>
      </c>
      <c r="AI11" s="118" t="n">
        <f aca="false">IF($D11=10,$I11,0)</f>
        <v>0</v>
      </c>
      <c r="AJ11" s="118" t="n">
        <f aca="false">IF($D11=11,$I11,0)</f>
        <v>0</v>
      </c>
    </row>
    <row r="12" customFormat="false" ht="15" hidden="false" customHeight="false" outlineLevel="0" collapsed="false">
      <c r="A12" s="105" t="n">
        <v>8</v>
      </c>
      <c r="B12" s="184"/>
      <c r="C12" s="185"/>
      <c r="D12" s="186"/>
      <c r="E12" s="187"/>
      <c r="F12" s="188"/>
      <c r="G12" s="189"/>
      <c r="H12" s="190"/>
      <c r="I12" s="113" t="n">
        <f aca="false">ROUND(H12*G12,2)</f>
        <v>0</v>
      </c>
      <c r="J12" s="64"/>
      <c r="K12" s="123"/>
      <c r="L12" s="124" t="s">
        <v>76</v>
      </c>
      <c r="M12" s="122" t="s">
        <v>77</v>
      </c>
      <c r="N12" s="117"/>
      <c r="O12" s="64"/>
      <c r="Q12" s="118" t="n">
        <f aca="false">IF($B12="Kód_1",$I12,0)</f>
        <v>0</v>
      </c>
      <c r="R12" s="118"/>
      <c r="S12" s="118" t="n">
        <f aca="false">IF($B12="Kód_3",$I12,0)</f>
        <v>0</v>
      </c>
      <c r="T12" s="118" t="n">
        <f aca="false">IF($B12="Kód_4",$I12,0)</f>
        <v>0</v>
      </c>
      <c r="U12" s="118" t="n">
        <f aca="false">IF($B12="Kód_5",$I12,0)</f>
        <v>0</v>
      </c>
      <c r="V12" s="118" t="n">
        <f aca="false">IF($B12="Kód_6",$I12,0)</f>
        <v>0</v>
      </c>
      <c r="W12" s="118" t="n">
        <f aca="false">IF($B12="Kód_7",$I12,0)</f>
        <v>0</v>
      </c>
      <c r="X12" s="118"/>
      <c r="Z12" s="118" t="n">
        <f aca="false">IF($D12=1,$I12,0)</f>
        <v>0</v>
      </c>
      <c r="AA12" s="118" t="n">
        <f aca="false">IF($D12=2,$I12,0)</f>
        <v>0</v>
      </c>
      <c r="AB12" s="118" t="n">
        <f aca="false">IF($D12=3,$I12,0)</f>
        <v>0</v>
      </c>
      <c r="AC12" s="118" t="n">
        <f aca="false">IF($D12=4,$I12,0)</f>
        <v>0</v>
      </c>
      <c r="AD12" s="118" t="n">
        <f aca="false">IF($D12=5,$I12,0)</f>
        <v>0</v>
      </c>
      <c r="AE12" s="118" t="n">
        <f aca="false">IF($D12=6,$I12,0)</f>
        <v>0</v>
      </c>
      <c r="AF12" s="118" t="n">
        <f aca="false">IF($D12=7,$I12,0)</f>
        <v>0</v>
      </c>
      <c r="AG12" s="118" t="n">
        <f aca="false">IF($D12=8,$I12,0)</f>
        <v>0</v>
      </c>
      <c r="AH12" s="118" t="n">
        <f aca="false">IF($D12=9,$I12,0)</f>
        <v>0</v>
      </c>
      <c r="AI12" s="118" t="n">
        <f aca="false">IF($D12=10,$I12,0)</f>
        <v>0</v>
      </c>
      <c r="AJ12" s="118" t="n">
        <f aca="false">IF($D12=11,$I12,0)</f>
        <v>0</v>
      </c>
    </row>
    <row r="13" customFormat="false" ht="15" hidden="false" customHeight="false" outlineLevel="0" collapsed="false">
      <c r="A13" s="105" t="n">
        <v>9</v>
      </c>
      <c r="B13" s="184"/>
      <c r="C13" s="185"/>
      <c r="D13" s="186"/>
      <c r="E13" s="187"/>
      <c r="F13" s="188"/>
      <c r="G13" s="189"/>
      <c r="H13" s="190"/>
      <c r="I13" s="113" t="n">
        <f aca="false">ROUND(H13*G13,2)</f>
        <v>0</v>
      </c>
      <c r="J13" s="64"/>
      <c r="K13" s="123"/>
      <c r="L13" s="124" t="s">
        <v>78</v>
      </c>
      <c r="M13" s="122" t="s">
        <v>79</v>
      </c>
      <c r="N13" s="125"/>
      <c r="O13" s="64"/>
      <c r="Q13" s="118" t="n">
        <f aca="false">IF($B13="Kód_1",$I13,0)</f>
        <v>0</v>
      </c>
      <c r="R13" s="118"/>
      <c r="S13" s="118" t="n">
        <f aca="false">IF($B13="Kód_3",$I13,0)</f>
        <v>0</v>
      </c>
      <c r="T13" s="118" t="n">
        <f aca="false">IF($B13="Kód_4",$I13,0)</f>
        <v>0</v>
      </c>
      <c r="U13" s="118" t="n">
        <f aca="false">IF($B13="Kód_5",$I13,0)</f>
        <v>0</v>
      </c>
      <c r="V13" s="118" t="n">
        <f aca="false">IF($B13="Kód_6",$I13,0)</f>
        <v>0</v>
      </c>
      <c r="W13" s="118" t="n">
        <f aca="false">IF($B13="Kód_7",$I13,0)</f>
        <v>0</v>
      </c>
      <c r="X13" s="118"/>
      <c r="Z13" s="118" t="n">
        <f aca="false">IF($D13=1,$I13,0)</f>
        <v>0</v>
      </c>
      <c r="AA13" s="118" t="n">
        <f aca="false">IF($D13=2,$I13,0)</f>
        <v>0</v>
      </c>
      <c r="AB13" s="118" t="n">
        <f aca="false">IF($D13=3,$I13,0)</f>
        <v>0</v>
      </c>
      <c r="AC13" s="118" t="n">
        <f aca="false">IF($D13=4,$I13,0)</f>
        <v>0</v>
      </c>
      <c r="AD13" s="118" t="n">
        <f aca="false">IF($D13=5,$I13,0)</f>
        <v>0</v>
      </c>
      <c r="AE13" s="118" t="n">
        <f aca="false">IF($D13=6,$I13,0)</f>
        <v>0</v>
      </c>
      <c r="AF13" s="118" t="n">
        <f aca="false">IF($D13=7,$I13,0)</f>
        <v>0</v>
      </c>
      <c r="AG13" s="118" t="n">
        <f aca="false">IF($D13=8,$I13,0)</f>
        <v>0</v>
      </c>
      <c r="AH13" s="118" t="n">
        <f aca="false">IF($D13=9,$I13,0)</f>
        <v>0</v>
      </c>
      <c r="AI13" s="118" t="n">
        <f aca="false">IF($D13=10,$I13,0)</f>
        <v>0</v>
      </c>
      <c r="AJ13" s="118" t="n">
        <f aca="false">IF($D13=11,$I13,0)</f>
        <v>0</v>
      </c>
    </row>
    <row r="14" customFormat="false" ht="15" hidden="false" customHeight="false" outlineLevel="0" collapsed="false">
      <c r="A14" s="105" t="n">
        <v>10</v>
      </c>
      <c r="B14" s="184"/>
      <c r="C14" s="185"/>
      <c r="D14" s="186"/>
      <c r="E14" s="187"/>
      <c r="F14" s="188"/>
      <c r="G14" s="189"/>
      <c r="H14" s="190"/>
      <c r="I14" s="113" t="n">
        <f aca="false">ROUND(H14*G14,2)</f>
        <v>0</v>
      </c>
      <c r="J14" s="64"/>
      <c r="K14" s="120"/>
      <c r="L14" s="126" t="s">
        <v>80</v>
      </c>
      <c r="M14" s="122" t="s">
        <v>81</v>
      </c>
      <c r="N14" s="117"/>
      <c r="O14" s="64"/>
      <c r="Q14" s="118" t="n">
        <f aca="false">IF($B14="Kód_1",$I14,0)</f>
        <v>0</v>
      </c>
      <c r="R14" s="118"/>
      <c r="S14" s="118" t="n">
        <f aca="false">IF($B14="Kód_3",$I14,0)</f>
        <v>0</v>
      </c>
      <c r="T14" s="118" t="n">
        <f aca="false">IF($B14="Kód_4",$I14,0)</f>
        <v>0</v>
      </c>
      <c r="U14" s="118" t="n">
        <f aca="false">IF($B14="Kód_5",$I14,0)</f>
        <v>0</v>
      </c>
      <c r="V14" s="118" t="n">
        <f aca="false">IF($B14="Kód_6",$I14,0)</f>
        <v>0</v>
      </c>
      <c r="W14" s="118" t="n">
        <f aca="false">IF($B14="Kód_7",$I14,0)</f>
        <v>0</v>
      </c>
      <c r="X14" s="118"/>
      <c r="Z14" s="118" t="n">
        <f aca="false">IF($D14=1,$I14,0)</f>
        <v>0</v>
      </c>
      <c r="AA14" s="118" t="n">
        <f aca="false">IF($D14=2,$I14,0)</f>
        <v>0</v>
      </c>
      <c r="AB14" s="118" t="n">
        <f aca="false">IF($D14=3,$I14,0)</f>
        <v>0</v>
      </c>
      <c r="AC14" s="118" t="n">
        <f aca="false">IF($D14=4,$I14,0)</f>
        <v>0</v>
      </c>
      <c r="AD14" s="118" t="n">
        <f aca="false">IF($D14=5,$I14,0)</f>
        <v>0</v>
      </c>
      <c r="AE14" s="118" t="n">
        <f aca="false">IF($D14=6,$I14,0)</f>
        <v>0</v>
      </c>
      <c r="AF14" s="118" t="n">
        <f aca="false">IF($D14=7,$I14,0)</f>
        <v>0</v>
      </c>
      <c r="AG14" s="118" t="n">
        <f aca="false">IF($D14=8,$I14,0)</f>
        <v>0</v>
      </c>
      <c r="AH14" s="118" t="n">
        <f aca="false">IF($D14=9,$I14,0)</f>
        <v>0</v>
      </c>
      <c r="AI14" s="118" t="n">
        <f aca="false">IF($D14=10,$I14,0)</f>
        <v>0</v>
      </c>
      <c r="AJ14" s="118" t="n">
        <f aca="false">IF($D14=11,$I14,0)</f>
        <v>0</v>
      </c>
    </row>
    <row r="15" customFormat="false" ht="15" hidden="false" customHeight="false" outlineLevel="0" collapsed="false">
      <c r="A15" s="105" t="n">
        <v>11</v>
      </c>
      <c r="B15" s="184"/>
      <c r="C15" s="185"/>
      <c r="D15" s="186"/>
      <c r="E15" s="187"/>
      <c r="F15" s="188"/>
      <c r="G15" s="189"/>
      <c r="H15" s="190"/>
      <c r="I15" s="113" t="n">
        <f aca="false">ROUND(H15*G15,2)</f>
        <v>0</v>
      </c>
      <c r="J15" s="64"/>
      <c r="K15" s="123"/>
      <c r="L15" s="124" t="s">
        <v>82</v>
      </c>
      <c r="M15" s="122" t="s">
        <v>83</v>
      </c>
      <c r="N15" s="125"/>
      <c r="O15" s="64"/>
      <c r="Q15" s="118" t="n">
        <f aca="false">IF($B15="Kód_1",$I15,0)</f>
        <v>0</v>
      </c>
      <c r="R15" s="118"/>
      <c r="S15" s="118" t="n">
        <f aca="false">IF($B15="Kód_3",$I15,0)</f>
        <v>0</v>
      </c>
      <c r="T15" s="118" t="n">
        <f aca="false">IF($B15="Kód_4",$I15,0)</f>
        <v>0</v>
      </c>
      <c r="U15" s="118" t="n">
        <f aca="false">IF($B15="Kód_5",$I15,0)</f>
        <v>0</v>
      </c>
      <c r="V15" s="118" t="n">
        <f aca="false">IF($B15="Kód_6",$I15,0)</f>
        <v>0</v>
      </c>
      <c r="W15" s="118" t="n">
        <f aca="false">IF($B15="Kód_7",$I15,0)</f>
        <v>0</v>
      </c>
      <c r="X15" s="118"/>
      <c r="Z15" s="118" t="n">
        <f aca="false">IF($D15=1,$I15,0)</f>
        <v>0</v>
      </c>
      <c r="AA15" s="118" t="n">
        <f aca="false">IF($D15=2,$I15,0)</f>
        <v>0</v>
      </c>
      <c r="AB15" s="118" t="n">
        <f aca="false">IF($D15=3,$I15,0)</f>
        <v>0</v>
      </c>
      <c r="AC15" s="118" t="n">
        <f aca="false">IF($D15=4,$I15,0)</f>
        <v>0</v>
      </c>
      <c r="AD15" s="118" t="n">
        <f aca="false">IF($D15=5,$I15,0)</f>
        <v>0</v>
      </c>
      <c r="AE15" s="118" t="n">
        <f aca="false">IF($D15=6,$I15,0)</f>
        <v>0</v>
      </c>
      <c r="AF15" s="118" t="n">
        <f aca="false">IF($D15=7,$I15,0)</f>
        <v>0</v>
      </c>
      <c r="AG15" s="118" t="n">
        <f aca="false">IF($D15=8,$I15,0)</f>
        <v>0</v>
      </c>
      <c r="AH15" s="118" t="n">
        <f aca="false">IF($D15=9,$I15,0)</f>
        <v>0</v>
      </c>
      <c r="AI15" s="118" t="n">
        <f aca="false">IF($D15=10,$I15,0)</f>
        <v>0</v>
      </c>
      <c r="AJ15" s="118" t="n">
        <f aca="false">IF($D15=11,$I15,0)</f>
        <v>0</v>
      </c>
    </row>
    <row r="16" customFormat="false" ht="15" hidden="false" customHeight="false" outlineLevel="0" collapsed="false">
      <c r="A16" s="105" t="n">
        <v>12</v>
      </c>
      <c r="B16" s="184"/>
      <c r="C16" s="185"/>
      <c r="D16" s="186"/>
      <c r="E16" s="187"/>
      <c r="F16" s="188"/>
      <c r="G16" s="189"/>
      <c r="H16" s="190"/>
      <c r="I16" s="113" t="n">
        <f aca="false">ROUND(H16*G16,2)</f>
        <v>0</v>
      </c>
      <c r="J16" s="64"/>
      <c r="K16" s="120"/>
      <c r="L16" s="126" t="s">
        <v>84</v>
      </c>
      <c r="M16" s="122" t="s">
        <v>85</v>
      </c>
      <c r="N16" s="117"/>
      <c r="O16" s="64"/>
      <c r="Q16" s="118" t="n">
        <f aca="false">IF($B16="Kód_1",$I16,0)</f>
        <v>0</v>
      </c>
      <c r="R16" s="118"/>
      <c r="S16" s="118" t="n">
        <f aca="false">IF($B16="Kód_3",$I16,0)</f>
        <v>0</v>
      </c>
      <c r="T16" s="118" t="n">
        <f aca="false">IF($B16="Kód_4",$I16,0)</f>
        <v>0</v>
      </c>
      <c r="U16" s="118" t="n">
        <f aca="false">IF($B16="Kód_5",$I16,0)</f>
        <v>0</v>
      </c>
      <c r="V16" s="118" t="n">
        <f aca="false">IF($B16="Kód_6",$I16,0)</f>
        <v>0</v>
      </c>
      <c r="W16" s="118" t="n">
        <f aca="false">IF($B16="Kód_7",$I16,0)</f>
        <v>0</v>
      </c>
      <c r="X16" s="118"/>
      <c r="Z16" s="118" t="n">
        <f aca="false">IF($D16=1,$I16,0)</f>
        <v>0</v>
      </c>
      <c r="AA16" s="118" t="n">
        <f aca="false">IF($D16=2,$I16,0)</f>
        <v>0</v>
      </c>
      <c r="AB16" s="118" t="n">
        <f aca="false">IF($D16=3,$I16,0)</f>
        <v>0</v>
      </c>
      <c r="AC16" s="118" t="n">
        <f aca="false">IF($D16=4,$I16,0)</f>
        <v>0</v>
      </c>
      <c r="AD16" s="118" t="n">
        <f aca="false">IF($D16=5,$I16,0)</f>
        <v>0</v>
      </c>
      <c r="AE16" s="118" t="n">
        <f aca="false">IF($D16=6,$I16,0)</f>
        <v>0</v>
      </c>
      <c r="AF16" s="118" t="n">
        <f aca="false">IF($D16=7,$I16,0)</f>
        <v>0</v>
      </c>
      <c r="AG16" s="118" t="n">
        <f aca="false">IF($D16=8,$I16,0)</f>
        <v>0</v>
      </c>
      <c r="AH16" s="118" t="n">
        <f aca="false">IF($D16=9,$I16,0)</f>
        <v>0</v>
      </c>
      <c r="AI16" s="118" t="n">
        <f aca="false">IF($D16=10,$I16,0)</f>
        <v>0</v>
      </c>
      <c r="AJ16" s="118" t="n">
        <f aca="false">IF($D16=11,$I16,0)</f>
        <v>0</v>
      </c>
    </row>
    <row r="17" customFormat="false" ht="15" hidden="false" customHeight="false" outlineLevel="0" collapsed="false">
      <c r="A17" s="105" t="n">
        <v>13</v>
      </c>
      <c r="B17" s="184"/>
      <c r="C17" s="185"/>
      <c r="D17" s="186"/>
      <c r="E17" s="187"/>
      <c r="F17" s="188"/>
      <c r="G17" s="189"/>
      <c r="H17" s="190"/>
      <c r="I17" s="113" t="n">
        <f aca="false">ROUND(H17*G17,2)</f>
        <v>0</v>
      </c>
      <c r="J17" s="64"/>
      <c r="K17" s="123"/>
      <c r="L17" s="124" t="s">
        <v>86</v>
      </c>
      <c r="M17" s="122" t="s">
        <v>87</v>
      </c>
      <c r="N17" s="125"/>
      <c r="O17" s="64"/>
      <c r="Q17" s="118" t="n">
        <f aca="false">IF($B17="Kód_1",$I17,0)</f>
        <v>0</v>
      </c>
      <c r="R17" s="118"/>
      <c r="S17" s="118" t="n">
        <f aca="false">IF($B17="Kód_3",$I17,0)</f>
        <v>0</v>
      </c>
      <c r="T17" s="118" t="n">
        <f aca="false">IF($B17="Kód_4",$I17,0)</f>
        <v>0</v>
      </c>
      <c r="U17" s="118" t="n">
        <f aca="false">IF($B17="Kód_5",$I17,0)</f>
        <v>0</v>
      </c>
      <c r="V17" s="118" t="n">
        <f aca="false">IF($B17="Kód_6",$I17,0)</f>
        <v>0</v>
      </c>
      <c r="W17" s="118" t="n">
        <f aca="false">IF($B17="Kód_7",$I17,0)</f>
        <v>0</v>
      </c>
      <c r="X17" s="118"/>
      <c r="Z17" s="118" t="n">
        <f aca="false">IF($D17=1,$I17,0)</f>
        <v>0</v>
      </c>
      <c r="AA17" s="118" t="n">
        <f aca="false">IF($D17=2,$I17,0)</f>
        <v>0</v>
      </c>
      <c r="AB17" s="118" t="n">
        <f aca="false">IF($D17=3,$I17,0)</f>
        <v>0</v>
      </c>
      <c r="AC17" s="118" t="n">
        <f aca="false">IF($D17=4,$I17,0)</f>
        <v>0</v>
      </c>
      <c r="AD17" s="118" t="n">
        <f aca="false">IF($D17=5,$I17,0)</f>
        <v>0</v>
      </c>
      <c r="AE17" s="118" t="n">
        <f aca="false">IF($D17=6,$I17,0)</f>
        <v>0</v>
      </c>
      <c r="AF17" s="118" t="n">
        <f aca="false">IF($D17=7,$I17,0)</f>
        <v>0</v>
      </c>
      <c r="AG17" s="118" t="n">
        <f aca="false">IF($D17=8,$I17,0)</f>
        <v>0</v>
      </c>
      <c r="AH17" s="118" t="n">
        <f aca="false">IF($D17=9,$I17,0)</f>
        <v>0</v>
      </c>
      <c r="AI17" s="118" t="n">
        <f aca="false">IF($D17=10,$I17,0)</f>
        <v>0</v>
      </c>
      <c r="AJ17" s="118" t="n">
        <f aca="false">IF($D17=11,$I17,0)</f>
        <v>0</v>
      </c>
    </row>
    <row r="18" customFormat="false" ht="15" hidden="false" customHeight="false" outlineLevel="0" collapsed="false">
      <c r="A18" s="105" t="n">
        <v>14</v>
      </c>
      <c r="B18" s="184"/>
      <c r="C18" s="185"/>
      <c r="D18" s="186"/>
      <c r="E18" s="187"/>
      <c r="F18" s="188"/>
      <c r="G18" s="189"/>
      <c r="H18" s="190"/>
      <c r="I18" s="113" t="n">
        <f aca="false">ROUND(H18*G18,2)</f>
        <v>0</v>
      </c>
      <c r="J18" s="64"/>
      <c r="K18" s="120"/>
      <c r="L18" s="126" t="s">
        <v>88</v>
      </c>
      <c r="M18" s="122" t="s">
        <v>89</v>
      </c>
      <c r="N18" s="117"/>
      <c r="O18" s="64"/>
      <c r="Q18" s="118" t="n">
        <f aca="false">IF($B18="Kód_1",$I18,0)</f>
        <v>0</v>
      </c>
      <c r="R18" s="118"/>
      <c r="S18" s="118" t="n">
        <f aca="false">IF($B18="Kód_3",$I18,0)</f>
        <v>0</v>
      </c>
      <c r="T18" s="118" t="n">
        <f aca="false">IF($B18="Kód_4",$I18,0)</f>
        <v>0</v>
      </c>
      <c r="U18" s="118" t="n">
        <f aca="false">IF($B18="Kód_5",$I18,0)</f>
        <v>0</v>
      </c>
      <c r="V18" s="118" t="n">
        <f aca="false">IF($B18="Kód_6",$I18,0)</f>
        <v>0</v>
      </c>
      <c r="W18" s="118" t="n">
        <f aca="false">IF($B18="Kód_7",$I18,0)</f>
        <v>0</v>
      </c>
      <c r="X18" s="118"/>
      <c r="Z18" s="118" t="n">
        <f aca="false">IF($D18=1,$I18,0)</f>
        <v>0</v>
      </c>
      <c r="AA18" s="118" t="n">
        <f aca="false">IF($D18=2,$I18,0)</f>
        <v>0</v>
      </c>
      <c r="AB18" s="118" t="n">
        <f aca="false">IF($D18=3,$I18,0)</f>
        <v>0</v>
      </c>
      <c r="AC18" s="118" t="n">
        <f aca="false">IF($D18=4,$I18,0)</f>
        <v>0</v>
      </c>
      <c r="AD18" s="118" t="n">
        <f aca="false">IF($D18=5,$I18,0)</f>
        <v>0</v>
      </c>
      <c r="AE18" s="118" t="n">
        <f aca="false">IF($D18=6,$I18,0)</f>
        <v>0</v>
      </c>
      <c r="AF18" s="118" t="n">
        <f aca="false">IF($D18=7,$I18,0)</f>
        <v>0</v>
      </c>
      <c r="AG18" s="118" t="n">
        <f aca="false">IF($D18=8,$I18,0)</f>
        <v>0</v>
      </c>
      <c r="AH18" s="118" t="n">
        <f aca="false">IF($D18=9,$I18,0)</f>
        <v>0</v>
      </c>
      <c r="AI18" s="118" t="n">
        <f aca="false">IF($D18=10,$I18,0)</f>
        <v>0</v>
      </c>
      <c r="AJ18" s="118" t="n">
        <f aca="false">IF($D18=11,$I18,0)</f>
        <v>0</v>
      </c>
    </row>
    <row r="19" customFormat="false" ht="15" hidden="false" customHeight="false" outlineLevel="0" collapsed="false">
      <c r="A19" s="105" t="n">
        <v>15</v>
      </c>
      <c r="B19" s="184"/>
      <c r="C19" s="185"/>
      <c r="D19" s="186"/>
      <c r="E19" s="187"/>
      <c r="F19" s="188"/>
      <c r="G19" s="189"/>
      <c r="H19" s="190"/>
      <c r="I19" s="113" t="n">
        <f aca="false">ROUND(H19*G19,2)</f>
        <v>0</v>
      </c>
      <c r="J19" s="64"/>
      <c r="K19" s="123"/>
      <c r="L19" s="124" t="s">
        <v>90</v>
      </c>
      <c r="M19" s="122" t="s">
        <v>91</v>
      </c>
      <c r="N19" s="125"/>
      <c r="O19" s="64"/>
      <c r="Q19" s="118" t="n">
        <f aca="false">IF($B19="Kód_1",$I19,0)</f>
        <v>0</v>
      </c>
      <c r="R19" s="118"/>
      <c r="S19" s="118" t="n">
        <f aca="false">IF($B19="Kód_3",$I19,0)</f>
        <v>0</v>
      </c>
      <c r="T19" s="118" t="n">
        <f aca="false">IF($B19="Kód_4",$I19,0)</f>
        <v>0</v>
      </c>
      <c r="U19" s="118" t="n">
        <f aca="false">IF($B19="Kód_5",$I19,0)</f>
        <v>0</v>
      </c>
      <c r="V19" s="118" t="n">
        <f aca="false">IF($B19="Kód_6",$I19,0)</f>
        <v>0</v>
      </c>
      <c r="W19" s="118" t="n">
        <f aca="false">IF($B19="Kód_7",$I19,0)</f>
        <v>0</v>
      </c>
      <c r="X19" s="118"/>
      <c r="Z19" s="118" t="n">
        <f aca="false">IF($D19=1,$I19,0)</f>
        <v>0</v>
      </c>
      <c r="AA19" s="118" t="n">
        <f aca="false">IF($D19=2,$I19,0)</f>
        <v>0</v>
      </c>
      <c r="AB19" s="118" t="n">
        <f aca="false">IF($D19=3,$I19,0)</f>
        <v>0</v>
      </c>
      <c r="AC19" s="118" t="n">
        <f aca="false">IF($D19=4,$I19,0)</f>
        <v>0</v>
      </c>
      <c r="AD19" s="118" t="n">
        <f aca="false">IF($D19=5,$I19,0)</f>
        <v>0</v>
      </c>
      <c r="AE19" s="118" t="n">
        <f aca="false">IF($D19=6,$I19,0)</f>
        <v>0</v>
      </c>
      <c r="AF19" s="118" t="n">
        <f aca="false">IF($D19=7,$I19,0)</f>
        <v>0</v>
      </c>
      <c r="AG19" s="118" t="n">
        <f aca="false">IF($D19=8,$I19,0)</f>
        <v>0</v>
      </c>
      <c r="AH19" s="118" t="n">
        <f aca="false">IF($D19=9,$I19,0)</f>
        <v>0</v>
      </c>
      <c r="AI19" s="118" t="n">
        <f aca="false">IF($D19=10,$I19,0)</f>
        <v>0</v>
      </c>
      <c r="AJ19" s="118" t="n">
        <f aca="false">IF($D19=11,$I19,0)</f>
        <v>0</v>
      </c>
    </row>
    <row r="20" customFormat="false" ht="15" hidden="false" customHeight="false" outlineLevel="0" collapsed="false">
      <c r="A20" s="105" t="n">
        <v>16</v>
      </c>
      <c r="B20" s="184"/>
      <c r="C20" s="185"/>
      <c r="D20" s="186"/>
      <c r="E20" s="187"/>
      <c r="F20" s="188"/>
      <c r="G20" s="189"/>
      <c r="H20" s="190"/>
      <c r="I20" s="113" t="n">
        <f aca="false">ROUND(H20*G20,2)</f>
        <v>0</v>
      </c>
      <c r="J20" s="64"/>
      <c r="K20" s="120"/>
      <c r="L20" s="126" t="s">
        <v>92</v>
      </c>
      <c r="M20" s="122" t="s">
        <v>93</v>
      </c>
      <c r="N20" s="117"/>
      <c r="O20" s="64"/>
      <c r="Q20" s="118" t="n">
        <f aca="false">IF($B20="Kód_1",$I20,0)</f>
        <v>0</v>
      </c>
      <c r="R20" s="118"/>
      <c r="S20" s="118" t="n">
        <f aca="false">IF($B20="Kód_3",$I20,0)</f>
        <v>0</v>
      </c>
      <c r="T20" s="118" t="n">
        <f aca="false">IF($B20="Kód_4",$I20,0)</f>
        <v>0</v>
      </c>
      <c r="U20" s="118" t="n">
        <f aca="false">IF($B20="Kód_5",$I20,0)</f>
        <v>0</v>
      </c>
      <c r="V20" s="118" t="n">
        <f aca="false">IF($B20="Kód_6",$I20,0)</f>
        <v>0</v>
      </c>
      <c r="W20" s="118" t="n">
        <f aca="false">IF($B20="Kód_7",$I20,0)</f>
        <v>0</v>
      </c>
      <c r="X20" s="118"/>
      <c r="Z20" s="118" t="n">
        <f aca="false">IF($D20=1,$I20,0)</f>
        <v>0</v>
      </c>
      <c r="AA20" s="118" t="n">
        <f aca="false">IF($D20=2,$I20,0)</f>
        <v>0</v>
      </c>
      <c r="AB20" s="118" t="n">
        <f aca="false">IF($D20=3,$I20,0)</f>
        <v>0</v>
      </c>
      <c r="AC20" s="118" t="n">
        <f aca="false">IF($D20=4,$I20,0)</f>
        <v>0</v>
      </c>
      <c r="AD20" s="118" t="n">
        <f aca="false">IF($D20=5,$I20,0)</f>
        <v>0</v>
      </c>
      <c r="AE20" s="118" t="n">
        <f aca="false">IF($D20=6,$I20,0)</f>
        <v>0</v>
      </c>
      <c r="AF20" s="118" t="n">
        <f aca="false">IF($D20=7,$I20,0)</f>
        <v>0</v>
      </c>
      <c r="AG20" s="118" t="n">
        <f aca="false">IF($D20=8,$I20,0)</f>
        <v>0</v>
      </c>
      <c r="AH20" s="118" t="n">
        <f aca="false">IF($D20=9,$I20,0)</f>
        <v>0</v>
      </c>
      <c r="AI20" s="118" t="n">
        <f aca="false">IF($D20=10,$I20,0)</f>
        <v>0</v>
      </c>
      <c r="AJ20" s="118" t="n">
        <f aca="false">IF($D20=11,$I20,0)</f>
        <v>0</v>
      </c>
    </row>
    <row r="21" customFormat="false" ht="15" hidden="false" customHeight="false" outlineLevel="0" collapsed="false">
      <c r="A21" s="105" t="n">
        <v>17</v>
      </c>
      <c r="B21" s="184"/>
      <c r="C21" s="185"/>
      <c r="D21" s="186"/>
      <c r="E21" s="187"/>
      <c r="F21" s="188"/>
      <c r="G21" s="189"/>
      <c r="H21" s="190"/>
      <c r="I21" s="113" t="n">
        <f aca="false">ROUND(H21*G21,2)</f>
        <v>0</v>
      </c>
      <c r="J21" s="64"/>
      <c r="K21" s="123"/>
      <c r="L21" s="124" t="s">
        <v>94</v>
      </c>
      <c r="M21" s="122" t="s">
        <v>95</v>
      </c>
      <c r="N21" s="117"/>
      <c r="O21" s="64"/>
      <c r="Q21" s="118" t="n">
        <f aca="false">IF($B21="Kód_1",$I21,0)</f>
        <v>0</v>
      </c>
      <c r="R21" s="118"/>
      <c r="S21" s="118" t="n">
        <f aca="false">IF($B21="Kód_3",$I21,0)</f>
        <v>0</v>
      </c>
      <c r="T21" s="118" t="n">
        <f aca="false">IF($B21="Kód_4",$I21,0)</f>
        <v>0</v>
      </c>
      <c r="U21" s="118" t="n">
        <f aca="false">IF($B21="Kód_5",$I21,0)</f>
        <v>0</v>
      </c>
      <c r="V21" s="118" t="n">
        <f aca="false">IF($B21="Kód_6",$I21,0)</f>
        <v>0</v>
      </c>
      <c r="W21" s="118" t="n">
        <f aca="false">IF($B21="Kód_7",$I21,0)</f>
        <v>0</v>
      </c>
      <c r="X21" s="118"/>
      <c r="Z21" s="118" t="n">
        <f aca="false">IF($D21=1,$I21,0)</f>
        <v>0</v>
      </c>
      <c r="AA21" s="118" t="n">
        <f aca="false">IF($D21=2,$I21,0)</f>
        <v>0</v>
      </c>
      <c r="AB21" s="118" t="n">
        <f aca="false">IF($D21=3,$I21,0)</f>
        <v>0</v>
      </c>
      <c r="AC21" s="118" t="n">
        <f aca="false">IF($D21=4,$I21,0)</f>
        <v>0</v>
      </c>
      <c r="AD21" s="118" t="n">
        <f aca="false">IF($D21=5,$I21,0)</f>
        <v>0</v>
      </c>
      <c r="AE21" s="118" t="n">
        <f aca="false">IF($D21=6,$I21,0)</f>
        <v>0</v>
      </c>
      <c r="AF21" s="118" t="n">
        <f aca="false">IF($D21=7,$I21,0)</f>
        <v>0</v>
      </c>
      <c r="AG21" s="118" t="n">
        <f aca="false">IF($D21=8,$I21,0)</f>
        <v>0</v>
      </c>
      <c r="AH21" s="118" t="n">
        <f aca="false">IF($D21=9,$I21,0)</f>
        <v>0</v>
      </c>
      <c r="AI21" s="118" t="n">
        <f aca="false">IF($D21=10,$I21,0)</f>
        <v>0</v>
      </c>
      <c r="AJ21" s="118" t="n">
        <f aca="false">IF($D21=11,$I21,0)</f>
        <v>0</v>
      </c>
    </row>
    <row r="22" customFormat="false" ht="15" hidden="false" customHeight="false" outlineLevel="0" collapsed="false">
      <c r="A22" s="105" t="n">
        <v>18</v>
      </c>
      <c r="B22" s="184"/>
      <c r="C22" s="185"/>
      <c r="D22" s="186"/>
      <c r="E22" s="187"/>
      <c r="F22" s="188"/>
      <c r="G22" s="189"/>
      <c r="H22" s="190"/>
      <c r="I22" s="113" t="n">
        <f aca="false">ROUND(H22*G22,2)</f>
        <v>0</v>
      </c>
      <c r="J22" s="64"/>
      <c r="K22" s="120"/>
      <c r="L22" s="126" t="s">
        <v>96</v>
      </c>
      <c r="M22" s="122" t="s">
        <v>97</v>
      </c>
      <c r="N22" s="117"/>
      <c r="O22" s="64"/>
      <c r="Q22" s="118" t="n">
        <f aca="false">IF($B22="Kód_1",$I22,0)</f>
        <v>0</v>
      </c>
      <c r="R22" s="118"/>
      <c r="S22" s="118" t="n">
        <f aca="false">IF($B22="Kód_3",$I22,0)</f>
        <v>0</v>
      </c>
      <c r="T22" s="118" t="n">
        <f aca="false">IF($B22="Kód_4",$I22,0)</f>
        <v>0</v>
      </c>
      <c r="U22" s="118" t="n">
        <f aca="false">IF($B22="Kód_5",$I22,0)</f>
        <v>0</v>
      </c>
      <c r="V22" s="118" t="n">
        <f aca="false">IF($B22="Kód_6",$I22,0)</f>
        <v>0</v>
      </c>
      <c r="W22" s="118" t="n">
        <f aca="false">IF($B22="Kód_7",$I22,0)</f>
        <v>0</v>
      </c>
      <c r="X22" s="118"/>
      <c r="Z22" s="118" t="n">
        <f aca="false">IF($D22=1,$I22,0)</f>
        <v>0</v>
      </c>
      <c r="AA22" s="118" t="n">
        <f aca="false">IF($D22=2,$I22,0)</f>
        <v>0</v>
      </c>
      <c r="AB22" s="118" t="n">
        <f aca="false">IF($D22=3,$I22,0)</f>
        <v>0</v>
      </c>
      <c r="AC22" s="118" t="n">
        <f aca="false">IF($D22=4,$I22,0)</f>
        <v>0</v>
      </c>
      <c r="AD22" s="118" t="n">
        <f aca="false">IF($D22=5,$I22,0)</f>
        <v>0</v>
      </c>
      <c r="AE22" s="118" t="n">
        <f aca="false">IF($D22=6,$I22,0)</f>
        <v>0</v>
      </c>
      <c r="AF22" s="118" t="n">
        <f aca="false">IF($D22=7,$I22,0)</f>
        <v>0</v>
      </c>
      <c r="AG22" s="118" t="n">
        <f aca="false">IF($D22=8,$I22,0)</f>
        <v>0</v>
      </c>
      <c r="AH22" s="118" t="n">
        <f aca="false">IF($D22=9,$I22,0)</f>
        <v>0</v>
      </c>
      <c r="AI22" s="118" t="n">
        <f aca="false">IF($D22=10,$I22,0)</f>
        <v>0</v>
      </c>
      <c r="AJ22" s="118" t="n">
        <f aca="false">IF($D22=11,$I22,0)</f>
        <v>0</v>
      </c>
    </row>
    <row r="23" customFormat="false" ht="15" hidden="false" customHeight="false" outlineLevel="0" collapsed="false">
      <c r="A23" s="105" t="n">
        <v>19</v>
      </c>
      <c r="B23" s="184"/>
      <c r="C23" s="185"/>
      <c r="D23" s="186"/>
      <c r="E23" s="187"/>
      <c r="F23" s="188"/>
      <c r="G23" s="189"/>
      <c r="H23" s="190"/>
      <c r="I23" s="113" t="n">
        <f aca="false">ROUND(H23*G23,2)</f>
        <v>0</v>
      </c>
      <c r="J23" s="64"/>
      <c r="K23" s="123"/>
      <c r="L23" s="124" t="s">
        <v>98</v>
      </c>
      <c r="M23" s="122" t="s">
        <v>99</v>
      </c>
      <c r="N23" s="125"/>
      <c r="O23" s="64"/>
      <c r="Q23" s="118" t="n">
        <f aca="false">IF($B23="Kód_1",$I23,0)</f>
        <v>0</v>
      </c>
      <c r="R23" s="118"/>
      <c r="S23" s="118" t="n">
        <f aca="false">IF($B23="Kód_3",$I23,0)</f>
        <v>0</v>
      </c>
      <c r="T23" s="118" t="n">
        <f aca="false">IF($B23="Kód_4",$I23,0)</f>
        <v>0</v>
      </c>
      <c r="U23" s="118" t="n">
        <f aca="false">IF($B23="Kód_5",$I23,0)</f>
        <v>0</v>
      </c>
      <c r="V23" s="118" t="n">
        <f aca="false">IF($B23="Kód_6",$I23,0)</f>
        <v>0</v>
      </c>
      <c r="W23" s="118" t="n">
        <f aca="false">IF($B23="Kód_7",$I23,0)</f>
        <v>0</v>
      </c>
      <c r="X23" s="118"/>
      <c r="Z23" s="118" t="n">
        <f aca="false">IF($D23=1,$I23,0)</f>
        <v>0</v>
      </c>
      <c r="AA23" s="118" t="n">
        <f aca="false">IF($D23=2,$I23,0)</f>
        <v>0</v>
      </c>
      <c r="AB23" s="118" t="n">
        <f aca="false">IF($D23=3,$I23,0)</f>
        <v>0</v>
      </c>
      <c r="AC23" s="118" t="n">
        <f aca="false">IF($D23=4,$I23,0)</f>
        <v>0</v>
      </c>
      <c r="AD23" s="118" t="n">
        <f aca="false">IF($D23=5,$I23,0)</f>
        <v>0</v>
      </c>
      <c r="AE23" s="118" t="n">
        <f aca="false">IF($D23=6,$I23,0)</f>
        <v>0</v>
      </c>
      <c r="AF23" s="118" t="n">
        <f aca="false">IF($D23=7,$I23,0)</f>
        <v>0</v>
      </c>
      <c r="AG23" s="118" t="n">
        <f aca="false">IF($D23=8,$I23,0)</f>
        <v>0</v>
      </c>
      <c r="AH23" s="118" t="n">
        <f aca="false">IF($D23=9,$I23,0)</f>
        <v>0</v>
      </c>
      <c r="AI23" s="118" t="n">
        <f aca="false">IF($D23=10,$I23,0)</f>
        <v>0</v>
      </c>
      <c r="AJ23" s="118" t="n">
        <f aca="false">IF($D23=11,$I23,0)</f>
        <v>0</v>
      </c>
    </row>
    <row r="24" customFormat="false" ht="15" hidden="false" customHeight="false" outlineLevel="0" collapsed="false">
      <c r="A24" s="105" t="n">
        <v>20</v>
      </c>
      <c r="B24" s="184"/>
      <c r="C24" s="185"/>
      <c r="D24" s="186"/>
      <c r="E24" s="187"/>
      <c r="F24" s="188"/>
      <c r="G24" s="189"/>
      <c r="H24" s="190"/>
      <c r="I24" s="113" t="n">
        <f aca="false">ROUND(H24*G24,2)</f>
        <v>0</v>
      </c>
      <c r="J24" s="64"/>
      <c r="K24" s="127"/>
      <c r="L24" s="128" t="s">
        <v>100</v>
      </c>
      <c r="M24" s="122" t="s">
        <v>101</v>
      </c>
      <c r="N24" s="117"/>
      <c r="O24" s="64"/>
      <c r="Q24" s="118" t="n">
        <f aca="false">IF($B24="Kód_1",$I24,0)</f>
        <v>0</v>
      </c>
      <c r="R24" s="118"/>
      <c r="S24" s="118" t="n">
        <f aca="false">IF($B24="Kód_3",$I24,0)</f>
        <v>0</v>
      </c>
      <c r="T24" s="118" t="n">
        <f aca="false">IF($B24="Kód_4",$I24,0)</f>
        <v>0</v>
      </c>
      <c r="U24" s="118" t="n">
        <f aca="false">IF($B24="Kód_5",$I24,0)</f>
        <v>0</v>
      </c>
      <c r="V24" s="118" t="n">
        <f aca="false">IF($B24="Kód_6",$I24,0)</f>
        <v>0</v>
      </c>
      <c r="W24" s="118" t="n">
        <f aca="false">IF($B24="Kód_7",$I24,0)</f>
        <v>0</v>
      </c>
      <c r="X24" s="118"/>
      <c r="Z24" s="118" t="n">
        <f aca="false">IF($D24=1,$I24,0)</f>
        <v>0</v>
      </c>
      <c r="AA24" s="118" t="n">
        <f aca="false">IF($D24=2,$I24,0)</f>
        <v>0</v>
      </c>
      <c r="AB24" s="118" t="n">
        <f aca="false">IF($D24=3,$I24,0)</f>
        <v>0</v>
      </c>
      <c r="AC24" s="118" t="n">
        <f aca="false">IF($D24=4,$I24,0)</f>
        <v>0</v>
      </c>
      <c r="AD24" s="118" t="n">
        <f aca="false">IF($D24=5,$I24,0)</f>
        <v>0</v>
      </c>
      <c r="AE24" s="118" t="n">
        <f aca="false">IF($D24=6,$I24,0)</f>
        <v>0</v>
      </c>
      <c r="AF24" s="118" t="n">
        <f aca="false">IF($D24=7,$I24,0)</f>
        <v>0</v>
      </c>
      <c r="AG24" s="118" t="n">
        <f aca="false">IF($D24=8,$I24,0)</f>
        <v>0</v>
      </c>
      <c r="AH24" s="118" t="n">
        <f aca="false">IF($D24=9,$I24,0)</f>
        <v>0</v>
      </c>
      <c r="AI24" s="118" t="n">
        <f aca="false">IF($D24=10,$I24,0)</f>
        <v>0</v>
      </c>
      <c r="AJ24" s="118" t="n">
        <f aca="false">IF($D24=11,$I24,0)</f>
        <v>0</v>
      </c>
    </row>
    <row r="25" customFormat="false" ht="15" hidden="false" customHeight="false" outlineLevel="0" collapsed="false">
      <c r="A25" s="105" t="n">
        <v>21</v>
      </c>
      <c r="B25" s="184"/>
      <c r="C25" s="185"/>
      <c r="D25" s="186"/>
      <c r="E25" s="187"/>
      <c r="F25" s="188"/>
      <c r="G25" s="189"/>
      <c r="H25" s="190"/>
      <c r="I25" s="113" t="n">
        <f aca="false">ROUND(H25*G25,2)</f>
        <v>0</v>
      </c>
      <c r="J25" s="64"/>
      <c r="K25" s="123"/>
      <c r="L25" s="124" t="s">
        <v>102</v>
      </c>
      <c r="M25" s="122" t="s">
        <v>103</v>
      </c>
      <c r="N25" s="125"/>
      <c r="O25" s="64"/>
      <c r="Q25" s="118" t="n">
        <f aca="false">IF($B25="Kód_1",$I25,0)</f>
        <v>0</v>
      </c>
      <c r="R25" s="118"/>
      <c r="S25" s="118" t="n">
        <f aca="false">IF($B25="Kód_3",$I25,0)</f>
        <v>0</v>
      </c>
      <c r="T25" s="118" t="n">
        <f aca="false">IF($B25="Kód_4",$I25,0)</f>
        <v>0</v>
      </c>
      <c r="U25" s="118" t="n">
        <f aca="false">IF($B25="Kód_5",$I25,0)</f>
        <v>0</v>
      </c>
      <c r="V25" s="118" t="n">
        <f aca="false">IF($B25="Kód_6",$I25,0)</f>
        <v>0</v>
      </c>
      <c r="W25" s="118" t="n">
        <f aca="false">IF($B25="Kód_7",$I25,0)</f>
        <v>0</v>
      </c>
      <c r="X25" s="118"/>
      <c r="Z25" s="118" t="n">
        <f aca="false">IF($D25=1,$I25,0)</f>
        <v>0</v>
      </c>
      <c r="AA25" s="118" t="n">
        <f aca="false">IF($D25=2,$I25,0)</f>
        <v>0</v>
      </c>
      <c r="AB25" s="118" t="n">
        <f aca="false">IF($D25=3,$I25,0)</f>
        <v>0</v>
      </c>
      <c r="AC25" s="118" t="n">
        <f aca="false">IF($D25=4,$I25,0)</f>
        <v>0</v>
      </c>
      <c r="AD25" s="118" t="n">
        <f aca="false">IF($D25=5,$I25,0)</f>
        <v>0</v>
      </c>
      <c r="AE25" s="118" t="n">
        <f aca="false">IF($D25=6,$I25,0)</f>
        <v>0</v>
      </c>
      <c r="AF25" s="118" t="n">
        <f aca="false">IF($D25=7,$I25,0)</f>
        <v>0</v>
      </c>
      <c r="AG25" s="118" t="n">
        <f aca="false">IF($D25=8,$I25,0)</f>
        <v>0</v>
      </c>
      <c r="AH25" s="118" t="n">
        <f aca="false">IF($D25=9,$I25,0)</f>
        <v>0</v>
      </c>
      <c r="AI25" s="118" t="n">
        <f aca="false">IF($D25=10,$I25,0)</f>
        <v>0</v>
      </c>
      <c r="AJ25" s="118" t="n">
        <f aca="false">IF($D25=11,$I25,0)</f>
        <v>0</v>
      </c>
    </row>
    <row r="26" customFormat="false" ht="15" hidden="false" customHeight="false" outlineLevel="0" collapsed="false">
      <c r="A26" s="105" t="n">
        <v>22</v>
      </c>
      <c r="B26" s="184"/>
      <c r="C26" s="185"/>
      <c r="D26" s="186"/>
      <c r="E26" s="187"/>
      <c r="F26" s="188"/>
      <c r="G26" s="189"/>
      <c r="H26" s="190"/>
      <c r="I26" s="113" t="n">
        <f aca="false">ROUND(H26*G26,2)</f>
        <v>0</v>
      </c>
      <c r="J26" s="64"/>
      <c r="K26" s="120"/>
      <c r="L26" s="126" t="s">
        <v>104</v>
      </c>
      <c r="M26" s="122" t="s">
        <v>105</v>
      </c>
      <c r="N26" s="117"/>
      <c r="O26" s="64"/>
      <c r="Q26" s="118" t="n">
        <f aca="false">IF($B26="Kód_1",$I26,0)</f>
        <v>0</v>
      </c>
      <c r="R26" s="118"/>
      <c r="S26" s="118" t="n">
        <f aca="false">IF($B26="Kód_3",$I26,0)</f>
        <v>0</v>
      </c>
      <c r="T26" s="118" t="n">
        <f aca="false">IF($B26="Kód_4",$I26,0)</f>
        <v>0</v>
      </c>
      <c r="U26" s="118" t="n">
        <f aca="false">IF($B26="Kód_5",$I26,0)</f>
        <v>0</v>
      </c>
      <c r="V26" s="118" t="n">
        <f aca="false">IF($B26="Kód_6",$I26,0)</f>
        <v>0</v>
      </c>
      <c r="W26" s="118" t="n">
        <f aca="false">IF($B26="Kód_7",$I26,0)</f>
        <v>0</v>
      </c>
      <c r="X26" s="118"/>
      <c r="Z26" s="118" t="n">
        <f aca="false">IF($D26=1,$I26,0)</f>
        <v>0</v>
      </c>
      <c r="AA26" s="118" t="n">
        <f aca="false">IF($D26=2,$I26,0)</f>
        <v>0</v>
      </c>
      <c r="AB26" s="118" t="n">
        <f aca="false">IF($D26=3,$I26,0)</f>
        <v>0</v>
      </c>
      <c r="AC26" s="118" t="n">
        <f aca="false">IF($D26=4,$I26,0)</f>
        <v>0</v>
      </c>
      <c r="AD26" s="118" t="n">
        <f aca="false">IF($D26=5,$I26,0)</f>
        <v>0</v>
      </c>
      <c r="AE26" s="118" t="n">
        <f aca="false">IF($D26=6,$I26,0)</f>
        <v>0</v>
      </c>
      <c r="AF26" s="118" t="n">
        <f aca="false">IF($D26=7,$I26,0)</f>
        <v>0</v>
      </c>
      <c r="AG26" s="118" t="n">
        <f aca="false">IF($D26=8,$I26,0)</f>
        <v>0</v>
      </c>
      <c r="AH26" s="118" t="n">
        <f aca="false">IF($D26=9,$I26,0)</f>
        <v>0</v>
      </c>
      <c r="AI26" s="118" t="n">
        <f aca="false">IF($D26=10,$I26,0)</f>
        <v>0</v>
      </c>
      <c r="AJ26" s="118" t="n">
        <f aca="false">IF($D26=11,$I26,0)</f>
        <v>0</v>
      </c>
    </row>
    <row r="27" customFormat="false" ht="15" hidden="false" customHeight="false" outlineLevel="0" collapsed="false">
      <c r="A27" s="105" t="n">
        <v>23</v>
      </c>
      <c r="B27" s="184"/>
      <c r="C27" s="185"/>
      <c r="D27" s="186"/>
      <c r="E27" s="187"/>
      <c r="F27" s="188"/>
      <c r="G27" s="189"/>
      <c r="H27" s="190"/>
      <c r="I27" s="113" t="n">
        <f aca="false">ROUND(H27*G27,2)</f>
        <v>0</v>
      </c>
      <c r="J27" s="64"/>
      <c r="K27" s="123"/>
      <c r="L27" s="124" t="s">
        <v>106</v>
      </c>
      <c r="M27" s="122" t="s">
        <v>107</v>
      </c>
      <c r="N27" s="125"/>
      <c r="O27" s="64"/>
      <c r="Q27" s="118" t="n">
        <f aca="false">IF($B27="Kód_1",$I27,0)</f>
        <v>0</v>
      </c>
      <c r="R27" s="118"/>
      <c r="S27" s="118" t="n">
        <f aca="false">IF($B27="Kód_3",$I27,0)</f>
        <v>0</v>
      </c>
      <c r="T27" s="118" t="n">
        <f aca="false">IF($B27="Kód_4",$I27,0)</f>
        <v>0</v>
      </c>
      <c r="U27" s="118" t="n">
        <f aca="false">IF($B27="Kód_5",$I27,0)</f>
        <v>0</v>
      </c>
      <c r="V27" s="118" t="n">
        <f aca="false">IF($B27="Kód_6",$I27,0)</f>
        <v>0</v>
      </c>
      <c r="W27" s="118" t="n">
        <f aca="false">IF($B27="Kód_7",$I27,0)</f>
        <v>0</v>
      </c>
      <c r="X27" s="118"/>
      <c r="Z27" s="118" t="n">
        <f aca="false">IF($D27=1,$I27,0)</f>
        <v>0</v>
      </c>
      <c r="AA27" s="118" t="n">
        <f aca="false">IF($D27=2,$I27,0)</f>
        <v>0</v>
      </c>
      <c r="AB27" s="118" t="n">
        <f aca="false">IF($D27=3,$I27,0)</f>
        <v>0</v>
      </c>
      <c r="AC27" s="118" t="n">
        <f aca="false">IF($D27=4,$I27,0)</f>
        <v>0</v>
      </c>
      <c r="AD27" s="118" t="n">
        <f aca="false">IF($D27=5,$I27,0)</f>
        <v>0</v>
      </c>
      <c r="AE27" s="118" t="n">
        <f aca="false">IF($D27=6,$I27,0)</f>
        <v>0</v>
      </c>
      <c r="AF27" s="118" t="n">
        <f aca="false">IF($D27=7,$I27,0)</f>
        <v>0</v>
      </c>
      <c r="AG27" s="118" t="n">
        <f aca="false">IF($D27=8,$I27,0)</f>
        <v>0</v>
      </c>
      <c r="AH27" s="118" t="n">
        <f aca="false">IF($D27=9,$I27,0)</f>
        <v>0</v>
      </c>
      <c r="AI27" s="118" t="n">
        <f aca="false">IF($D27=10,$I27,0)</f>
        <v>0</v>
      </c>
      <c r="AJ27" s="118" t="n">
        <f aca="false">IF($D27=11,$I27,0)</f>
        <v>0</v>
      </c>
    </row>
    <row r="28" customFormat="false" ht="15" hidden="false" customHeight="false" outlineLevel="0" collapsed="false">
      <c r="A28" s="105" t="n">
        <v>24</v>
      </c>
      <c r="B28" s="184"/>
      <c r="C28" s="185"/>
      <c r="D28" s="186"/>
      <c r="E28" s="187"/>
      <c r="F28" s="188"/>
      <c r="G28" s="189"/>
      <c r="H28" s="190"/>
      <c r="I28" s="113" t="n">
        <f aca="false">ROUND(H28*G28,2)</f>
        <v>0</v>
      </c>
      <c r="J28" s="64"/>
      <c r="K28" s="120"/>
      <c r="L28" s="126" t="s">
        <v>108</v>
      </c>
      <c r="M28" s="122" t="s">
        <v>109</v>
      </c>
      <c r="N28" s="117"/>
      <c r="O28" s="64"/>
      <c r="Q28" s="118" t="n">
        <f aca="false">IF($B28="Kód_1",$I28,0)</f>
        <v>0</v>
      </c>
      <c r="R28" s="118"/>
      <c r="S28" s="118" t="n">
        <f aca="false">IF($B28="Kód_3",$I28,0)</f>
        <v>0</v>
      </c>
      <c r="T28" s="118" t="n">
        <f aca="false">IF($B28="Kód_4",$I28,0)</f>
        <v>0</v>
      </c>
      <c r="U28" s="118" t="n">
        <f aca="false">IF($B28="Kód_5",$I28,0)</f>
        <v>0</v>
      </c>
      <c r="V28" s="118" t="n">
        <f aca="false">IF($B28="Kód_6",$I28,0)</f>
        <v>0</v>
      </c>
      <c r="W28" s="118" t="n">
        <f aca="false">IF($B28="Kód_7",$I28,0)</f>
        <v>0</v>
      </c>
      <c r="X28" s="118"/>
      <c r="Z28" s="118" t="n">
        <f aca="false">IF($D28=1,$I28,0)</f>
        <v>0</v>
      </c>
      <c r="AA28" s="118" t="n">
        <f aca="false">IF($D28=2,$I28,0)</f>
        <v>0</v>
      </c>
      <c r="AB28" s="118" t="n">
        <f aca="false">IF($D28=3,$I28,0)</f>
        <v>0</v>
      </c>
      <c r="AC28" s="118" t="n">
        <f aca="false">IF($D28=4,$I28,0)</f>
        <v>0</v>
      </c>
      <c r="AD28" s="118" t="n">
        <f aca="false">IF($D28=5,$I28,0)</f>
        <v>0</v>
      </c>
      <c r="AE28" s="118" t="n">
        <f aca="false">IF($D28=6,$I28,0)</f>
        <v>0</v>
      </c>
      <c r="AF28" s="118" t="n">
        <f aca="false">IF($D28=7,$I28,0)</f>
        <v>0</v>
      </c>
      <c r="AG28" s="118" t="n">
        <f aca="false">IF($D28=8,$I28,0)</f>
        <v>0</v>
      </c>
      <c r="AH28" s="118" t="n">
        <f aca="false">IF($D28=9,$I28,0)</f>
        <v>0</v>
      </c>
      <c r="AI28" s="118" t="n">
        <f aca="false">IF($D28=10,$I28,0)</f>
        <v>0</v>
      </c>
      <c r="AJ28" s="118" t="n">
        <f aca="false">IF($D28=11,$I28,0)</f>
        <v>0</v>
      </c>
    </row>
    <row r="29" customFormat="false" ht="15" hidden="false" customHeight="false" outlineLevel="0" collapsed="false">
      <c r="A29" s="105" t="n">
        <v>25</v>
      </c>
      <c r="B29" s="184"/>
      <c r="C29" s="185"/>
      <c r="D29" s="186"/>
      <c r="E29" s="187"/>
      <c r="F29" s="188"/>
      <c r="G29" s="189"/>
      <c r="H29" s="190"/>
      <c r="I29" s="113" t="n">
        <f aca="false">ROUND(H29*G29,2)</f>
        <v>0</v>
      </c>
      <c r="J29" s="64"/>
      <c r="K29" s="123"/>
      <c r="L29" s="124" t="s">
        <v>110</v>
      </c>
      <c r="M29" s="122" t="s">
        <v>111</v>
      </c>
      <c r="N29" s="125"/>
      <c r="O29" s="64"/>
      <c r="Q29" s="118" t="n">
        <f aca="false">IF($B29="Kód_1",$I29,0)</f>
        <v>0</v>
      </c>
      <c r="R29" s="118"/>
      <c r="S29" s="118" t="n">
        <f aca="false">IF($B29="Kód_3",$I29,0)</f>
        <v>0</v>
      </c>
      <c r="T29" s="118" t="n">
        <f aca="false">IF($B29="Kód_4",$I29,0)</f>
        <v>0</v>
      </c>
      <c r="U29" s="118" t="n">
        <f aca="false">IF($B29="Kód_5",$I29,0)</f>
        <v>0</v>
      </c>
      <c r="V29" s="118" t="n">
        <f aca="false">IF($B29="Kód_6",$I29,0)</f>
        <v>0</v>
      </c>
      <c r="W29" s="118" t="n">
        <f aca="false">IF($B29="Kód_7",$I29,0)</f>
        <v>0</v>
      </c>
      <c r="X29" s="118"/>
      <c r="Z29" s="118" t="n">
        <f aca="false">IF($D29=1,$I29,0)</f>
        <v>0</v>
      </c>
      <c r="AA29" s="118" t="n">
        <f aca="false">IF($D29=2,$I29,0)</f>
        <v>0</v>
      </c>
      <c r="AB29" s="118" t="n">
        <f aca="false">IF($D29=3,$I29,0)</f>
        <v>0</v>
      </c>
      <c r="AC29" s="118" t="n">
        <f aca="false">IF($D29=4,$I29,0)</f>
        <v>0</v>
      </c>
      <c r="AD29" s="118" t="n">
        <f aca="false">IF($D29=5,$I29,0)</f>
        <v>0</v>
      </c>
      <c r="AE29" s="118" t="n">
        <f aca="false">IF($D29=6,$I29,0)</f>
        <v>0</v>
      </c>
      <c r="AF29" s="118" t="n">
        <f aca="false">IF($D29=7,$I29,0)</f>
        <v>0</v>
      </c>
      <c r="AG29" s="118" t="n">
        <f aca="false">IF($D29=8,$I29,0)</f>
        <v>0</v>
      </c>
      <c r="AH29" s="118" t="n">
        <f aca="false">IF($D29=9,$I29,0)</f>
        <v>0</v>
      </c>
      <c r="AI29" s="118" t="n">
        <f aca="false">IF($D29=10,$I29,0)</f>
        <v>0</v>
      </c>
      <c r="AJ29" s="118" t="n">
        <f aca="false">IF($D29=11,$I29,0)</f>
        <v>0</v>
      </c>
    </row>
    <row r="30" customFormat="false" ht="15" hidden="false" customHeight="false" outlineLevel="0" collapsed="false">
      <c r="A30" s="105" t="n">
        <v>26</v>
      </c>
      <c r="B30" s="184"/>
      <c r="C30" s="185"/>
      <c r="D30" s="186"/>
      <c r="E30" s="187"/>
      <c r="F30" s="188"/>
      <c r="G30" s="189"/>
      <c r="H30" s="190"/>
      <c r="I30" s="113" t="n">
        <f aca="false">ROUND(H30*G30,2)</f>
        <v>0</v>
      </c>
      <c r="J30" s="64"/>
      <c r="K30" s="120"/>
      <c r="L30" s="126" t="s">
        <v>112</v>
      </c>
      <c r="M30" s="122" t="s">
        <v>113</v>
      </c>
      <c r="N30" s="117"/>
      <c r="O30" s="64"/>
      <c r="Q30" s="118" t="n">
        <f aca="false">IF($B30="Kód_1",$I30,0)</f>
        <v>0</v>
      </c>
      <c r="R30" s="118"/>
      <c r="S30" s="118" t="n">
        <f aca="false">IF($B30="Kód_3",$I30,0)</f>
        <v>0</v>
      </c>
      <c r="T30" s="118" t="n">
        <f aca="false">IF($B30="Kód_4",$I30,0)</f>
        <v>0</v>
      </c>
      <c r="U30" s="118" t="n">
        <f aca="false">IF($B30="Kód_5",$I30,0)</f>
        <v>0</v>
      </c>
      <c r="V30" s="118" t="n">
        <f aca="false">IF($B30="Kód_6",$I30,0)</f>
        <v>0</v>
      </c>
      <c r="W30" s="118" t="n">
        <f aca="false">IF($B30="Kód_7",$I30,0)</f>
        <v>0</v>
      </c>
      <c r="X30" s="118"/>
      <c r="Z30" s="118" t="n">
        <f aca="false">IF($D30=1,$I30,0)</f>
        <v>0</v>
      </c>
      <c r="AA30" s="118" t="n">
        <f aca="false">IF($D30=2,$I30,0)</f>
        <v>0</v>
      </c>
      <c r="AB30" s="118" t="n">
        <f aca="false">IF($D30=3,$I30,0)</f>
        <v>0</v>
      </c>
      <c r="AC30" s="118" t="n">
        <f aca="false">IF($D30=4,$I30,0)</f>
        <v>0</v>
      </c>
      <c r="AD30" s="118" t="n">
        <f aca="false">IF($D30=5,$I30,0)</f>
        <v>0</v>
      </c>
      <c r="AE30" s="118" t="n">
        <f aca="false">IF($D30=6,$I30,0)</f>
        <v>0</v>
      </c>
      <c r="AF30" s="118" t="n">
        <f aca="false">IF($D30=7,$I30,0)</f>
        <v>0</v>
      </c>
      <c r="AG30" s="118" t="n">
        <f aca="false">IF($D30=8,$I30,0)</f>
        <v>0</v>
      </c>
      <c r="AH30" s="118" t="n">
        <f aca="false">IF($D30=9,$I30,0)</f>
        <v>0</v>
      </c>
      <c r="AI30" s="118" t="n">
        <f aca="false">IF($D30=10,$I30,0)</f>
        <v>0</v>
      </c>
      <c r="AJ30" s="118" t="n">
        <f aca="false">IF($D30=11,$I30,0)</f>
        <v>0</v>
      </c>
    </row>
    <row r="31" customFormat="false" ht="15" hidden="false" customHeight="false" outlineLevel="0" collapsed="false">
      <c r="A31" s="105" t="n">
        <v>27</v>
      </c>
      <c r="B31" s="184"/>
      <c r="C31" s="185"/>
      <c r="D31" s="186"/>
      <c r="E31" s="187"/>
      <c r="F31" s="188"/>
      <c r="G31" s="189"/>
      <c r="H31" s="190"/>
      <c r="I31" s="113" t="n">
        <f aca="false">ROUND(H31*G31,2)</f>
        <v>0</v>
      </c>
      <c r="J31" s="64"/>
      <c r="K31" s="123"/>
      <c r="L31" s="124" t="s">
        <v>114</v>
      </c>
      <c r="M31" s="122" t="s">
        <v>115</v>
      </c>
      <c r="N31" s="125"/>
      <c r="O31" s="64"/>
      <c r="Q31" s="118" t="n">
        <f aca="false">IF($B31="Kód_1",$I31,0)</f>
        <v>0</v>
      </c>
      <c r="R31" s="118"/>
      <c r="S31" s="118" t="n">
        <f aca="false">IF($B31="Kód_3",$I31,0)</f>
        <v>0</v>
      </c>
      <c r="T31" s="118" t="n">
        <f aca="false">IF($B31="Kód_4",$I31,0)</f>
        <v>0</v>
      </c>
      <c r="U31" s="118" t="n">
        <f aca="false">IF($B31="Kód_5",$I31,0)</f>
        <v>0</v>
      </c>
      <c r="V31" s="118" t="n">
        <f aca="false">IF($B31="Kód_6",$I31,0)</f>
        <v>0</v>
      </c>
      <c r="W31" s="118" t="n">
        <f aca="false">IF($B31="Kód_7",$I31,0)</f>
        <v>0</v>
      </c>
      <c r="X31" s="118"/>
      <c r="Z31" s="118" t="n">
        <f aca="false">IF($D31=1,$I31,0)</f>
        <v>0</v>
      </c>
      <c r="AA31" s="118" t="n">
        <f aca="false">IF($D31=2,$I31,0)</f>
        <v>0</v>
      </c>
      <c r="AB31" s="118" t="n">
        <f aca="false">IF($D31=3,$I31,0)</f>
        <v>0</v>
      </c>
      <c r="AC31" s="118" t="n">
        <f aca="false">IF($D31=4,$I31,0)</f>
        <v>0</v>
      </c>
      <c r="AD31" s="118" t="n">
        <f aca="false">IF($D31=5,$I31,0)</f>
        <v>0</v>
      </c>
      <c r="AE31" s="118" t="n">
        <f aca="false">IF($D31=6,$I31,0)</f>
        <v>0</v>
      </c>
      <c r="AF31" s="118" t="n">
        <f aca="false">IF($D31=7,$I31,0)</f>
        <v>0</v>
      </c>
      <c r="AG31" s="118" t="n">
        <f aca="false">IF($D31=8,$I31,0)</f>
        <v>0</v>
      </c>
      <c r="AH31" s="118" t="n">
        <f aca="false">IF($D31=9,$I31,0)</f>
        <v>0</v>
      </c>
      <c r="AI31" s="118" t="n">
        <f aca="false">IF($D31=10,$I31,0)</f>
        <v>0</v>
      </c>
      <c r="AJ31" s="118" t="n">
        <f aca="false">IF($D31=11,$I31,0)</f>
        <v>0</v>
      </c>
    </row>
    <row r="32" customFormat="false" ht="15" hidden="false" customHeight="false" outlineLevel="0" collapsed="false">
      <c r="A32" s="105" t="n">
        <v>28</v>
      </c>
      <c r="B32" s="184"/>
      <c r="C32" s="185"/>
      <c r="D32" s="186"/>
      <c r="E32" s="187"/>
      <c r="F32" s="188"/>
      <c r="G32" s="189"/>
      <c r="H32" s="190"/>
      <c r="I32" s="113" t="n">
        <f aca="false">ROUND(H32*G32,2)</f>
        <v>0</v>
      </c>
      <c r="J32" s="64"/>
      <c r="K32" s="120"/>
      <c r="L32" s="126" t="s">
        <v>116</v>
      </c>
      <c r="M32" s="122" t="s">
        <v>117</v>
      </c>
      <c r="N32" s="117"/>
      <c r="O32" s="64"/>
      <c r="Q32" s="118" t="n">
        <f aca="false">IF($B32="Kód_1",$I32,0)</f>
        <v>0</v>
      </c>
      <c r="R32" s="118"/>
      <c r="S32" s="118" t="n">
        <f aca="false">IF($B32="Kód_3",$I32,0)</f>
        <v>0</v>
      </c>
      <c r="T32" s="118" t="n">
        <f aca="false">IF($B32="Kód_4",$I32,0)</f>
        <v>0</v>
      </c>
      <c r="U32" s="118" t="n">
        <f aca="false">IF($B32="Kód_5",$I32,0)</f>
        <v>0</v>
      </c>
      <c r="V32" s="118" t="n">
        <f aca="false">IF($B32="Kód_6",$I32,0)</f>
        <v>0</v>
      </c>
      <c r="W32" s="118" t="n">
        <f aca="false">IF($B32="Kód_7",$I32,0)</f>
        <v>0</v>
      </c>
      <c r="X32" s="118"/>
      <c r="Z32" s="118" t="n">
        <f aca="false">IF($D32=1,$I32,0)</f>
        <v>0</v>
      </c>
      <c r="AA32" s="118" t="n">
        <f aca="false">IF($D32=2,$I32,0)</f>
        <v>0</v>
      </c>
      <c r="AB32" s="118" t="n">
        <f aca="false">IF($D32=3,$I32,0)</f>
        <v>0</v>
      </c>
      <c r="AC32" s="118" t="n">
        <f aca="false">IF($D32=4,$I32,0)</f>
        <v>0</v>
      </c>
      <c r="AD32" s="118" t="n">
        <f aca="false">IF($D32=5,$I32,0)</f>
        <v>0</v>
      </c>
      <c r="AE32" s="118" t="n">
        <f aca="false">IF($D32=6,$I32,0)</f>
        <v>0</v>
      </c>
      <c r="AF32" s="118" t="n">
        <f aca="false">IF($D32=7,$I32,0)</f>
        <v>0</v>
      </c>
      <c r="AG32" s="118" t="n">
        <f aca="false">IF($D32=8,$I32,0)</f>
        <v>0</v>
      </c>
      <c r="AH32" s="118" t="n">
        <f aca="false">IF($D32=9,$I32,0)</f>
        <v>0</v>
      </c>
      <c r="AI32" s="118" t="n">
        <f aca="false">IF($D32=10,$I32,0)</f>
        <v>0</v>
      </c>
      <c r="AJ32" s="118" t="n">
        <f aca="false">IF($D32=11,$I32,0)</f>
        <v>0</v>
      </c>
    </row>
    <row r="33" customFormat="false" ht="15" hidden="false" customHeight="false" outlineLevel="0" collapsed="false">
      <c r="A33" s="105" t="n">
        <v>29</v>
      </c>
      <c r="B33" s="184"/>
      <c r="C33" s="185"/>
      <c r="D33" s="186"/>
      <c r="E33" s="187"/>
      <c r="F33" s="188"/>
      <c r="G33" s="189"/>
      <c r="H33" s="190"/>
      <c r="I33" s="113" t="n">
        <f aca="false">ROUND(H33*G33,2)</f>
        <v>0</v>
      </c>
      <c r="J33" s="64"/>
      <c r="K33" s="123"/>
      <c r="L33" s="124" t="s">
        <v>118</v>
      </c>
      <c r="M33" s="122" t="s">
        <v>119</v>
      </c>
      <c r="N33" s="125"/>
      <c r="O33" s="64"/>
      <c r="Q33" s="118" t="n">
        <f aca="false">IF($B33="Kód_1",$I33,0)</f>
        <v>0</v>
      </c>
      <c r="R33" s="118"/>
      <c r="S33" s="118" t="n">
        <f aca="false">IF($B33="Kód_3",$I33,0)</f>
        <v>0</v>
      </c>
      <c r="T33" s="118" t="n">
        <f aca="false">IF($B33="Kód_4",$I33,0)</f>
        <v>0</v>
      </c>
      <c r="U33" s="118" t="n">
        <f aca="false">IF($B33="Kód_5",$I33,0)</f>
        <v>0</v>
      </c>
      <c r="V33" s="118" t="n">
        <f aca="false">IF($B33="Kód_6",$I33,0)</f>
        <v>0</v>
      </c>
      <c r="W33" s="118" t="n">
        <f aca="false">IF($B33="Kód_7",$I33,0)</f>
        <v>0</v>
      </c>
      <c r="X33" s="118"/>
      <c r="Z33" s="118" t="n">
        <f aca="false">IF($D33=1,$I33,0)</f>
        <v>0</v>
      </c>
      <c r="AA33" s="118" t="n">
        <f aca="false">IF($D33=2,$I33,0)</f>
        <v>0</v>
      </c>
      <c r="AB33" s="118" t="n">
        <f aca="false">IF($D33=3,$I33,0)</f>
        <v>0</v>
      </c>
      <c r="AC33" s="118" t="n">
        <f aca="false">IF($D33=4,$I33,0)</f>
        <v>0</v>
      </c>
      <c r="AD33" s="118" t="n">
        <f aca="false">IF($D33=5,$I33,0)</f>
        <v>0</v>
      </c>
      <c r="AE33" s="118" t="n">
        <f aca="false">IF($D33=6,$I33,0)</f>
        <v>0</v>
      </c>
      <c r="AF33" s="118" t="n">
        <f aca="false">IF($D33=7,$I33,0)</f>
        <v>0</v>
      </c>
      <c r="AG33" s="118" t="n">
        <f aca="false">IF($D33=8,$I33,0)</f>
        <v>0</v>
      </c>
      <c r="AH33" s="118" t="n">
        <f aca="false">IF($D33=9,$I33,0)</f>
        <v>0</v>
      </c>
      <c r="AI33" s="118" t="n">
        <f aca="false">IF($D33=10,$I33,0)</f>
        <v>0</v>
      </c>
      <c r="AJ33" s="118" t="n">
        <f aca="false">IF($D33=11,$I33,0)</f>
        <v>0</v>
      </c>
    </row>
    <row r="34" customFormat="false" ht="15" hidden="false" customHeight="false" outlineLevel="0" collapsed="false">
      <c r="A34" s="105" t="n">
        <v>30</v>
      </c>
      <c r="B34" s="184"/>
      <c r="C34" s="185"/>
      <c r="D34" s="186"/>
      <c r="E34" s="187"/>
      <c r="F34" s="188"/>
      <c r="G34" s="189"/>
      <c r="H34" s="190"/>
      <c r="I34" s="113" t="n">
        <f aca="false">ROUND(H34*G34,2)</f>
        <v>0</v>
      </c>
      <c r="J34" s="64"/>
      <c r="K34" s="120"/>
      <c r="L34" s="126" t="s">
        <v>120</v>
      </c>
      <c r="M34" s="122" t="s">
        <v>121</v>
      </c>
      <c r="N34" s="117"/>
      <c r="O34" s="64"/>
      <c r="Q34" s="118" t="n">
        <f aca="false">IF($B34="Kód_1",$I34,0)</f>
        <v>0</v>
      </c>
      <c r="R34" s="118"/>
      <c r="S34" s="118" t="n">
        <f aca="false">IF($B34="Kód_3",$I34,0)</f>
        <v>0</v>
      </c>
      <c r="T34" s="118" t="n">
        <f aca="false">IF($B34="Kód_4",$I34,0)</f>
        <v>0</v>
      </c>
      <c r="U34" s="118" t="n">
        <f aca="false">IF($B34="Kód_5",$I34,0)</f>
        <v>0</v>
      </c>
      <c r="V34" s="118" t="n">
        <f aca="false">IF($B34="Kód_6",$I34,0)</f>
        <v>0</v>
      </c>
      <c r="W34" s="118" t="n">
        <f aca="false">IF($B34="Kód_7",$I34,0)</f>
        <v>0</v>
      </c>
      <c r="X34" s="118"/>
      <c r="Z34" s="118" t="n">
        <f aca="false">IF($D34=1,$I34,0)</f>
        <v>0</v>
      </c>
      <c r="AA34" s="118" t="n">
        <f aca="false">IF($D34=2,$I34,0)</f>
        <v>0</v>
      </c>
      <c r="AB34" s="118" t="n">
        <f aca="false">IF($D34=3,$I34,0)</f>
        <v>0</v>
      </c>
      <c r="AC34" s="118" t="n">
        <f aca="false">IF($D34=4,$I34,0)</f>
        <v>0</v>
      </c>
      <c r="AD34" s="118" t="n">
        <f aca="false">IF($D34=5,$I34,0)</f>
        <v>0</v>
      </c>
      <c r="AE34" s="118" t="n">
        <f aca="false">IF($D34=6,$I34,0)</f>
        <v>0</v>
      </c>
      <c r="AF34" s="118" t="n">
        <f aca="false">IF($D34=7,$I34,0)</f>
        <v>0</v>
      </c>
      <c r="AG34" s="118" t="n">
        <f aca="false">IF($D34=8,$I34,0)</f>
        <v>0</v>
      </c>
      <c r="AH34" s="118" t="n">
        <f aca="false">IF($D34=9,$I34,0)</f>
        <v>0</v>
      </c>
      <c r="AI34" s="118" t="n">
        <f aca="false">IF($D34=10,$I34,0)</f>
        <v>0</v>
      </c>
      <c r="AJ34" s="118" t="n">
        <f aca="false">IF($D34=11,$I34,0)</f>
        <v>0</v>
      </c>
    </row>
    <row r="35" customFormat="false" ht="15" hidden="false" customHeight="false" outlineLevel="0" collapsed="false">
      <c r="A35" s="105" t="n">
        <v>31</v>
      </c>
      <c r="B35" s="184"/>
      <c r="C35" s="185"/>
      <c r="D35" s="186"/>
      <c r="E35" s="187"/>
      <c r="F35" s="188"/>
      <c r="G35" s="189"/>
      <c r="H35" s="190"/>
      <c r="I35" s="113" t="n">
        <f aca="false">ROUND(H35*G35,2)</f>
        <v>0</v>
      </c>
      <c r="J35" s="64"/>
      <c r="K35" s="123"/>
      <c r="L35" s="124" t="s">
        <v>122</v>
      </c>
      <c r="M35" s="122" t="s">
        <v>123</v>
      </c>
      <c r="N35" s="125"/>
      <c r="O35" s="64"/>
      <c r="Q35" s="118" t="n">
        <f aca="false">IF($B35="Kód_1",$I35,0)</f>
        <v>0</v>
      </c>
      <c r="R35" s="118"/>
      <c r="S35" s="118" t="n">
        <f aca="false">IF($B35="Kód_3",$I35,0)</f>
        <v>0</v>
      </c>
      <c r="T35" s="118" t="n">
        <f aca="false">IF($B35="Kód_4",$I35,0)</f>
        <v>0</v>
      </c>
      <c r="U35" s="118" t="n">
        <f aca="false">IF($B35="Kód_5",$I35,0)</f>
        <v>0</v>
      </c>
      <c r="V35" s="118" t="n">
        <f aca="false">IF($B35="Kód_6",$I35,0)</f>
        <v>0</v>
      </c>
      <c r="W35" s="118" t="n">
        <f aca="false">IF($B35="Kód_7",$I35,0)</f>
        <v>0</v>
      </c>
      <c r="X35" s="118"/>
      <c r="Z35" s="118" t="n">
        <f aca="false">IF($D35=1,$I35,0)</f>
        <v>0</v>
      </c>
      <c r="AA35" s="118" t="n">
        <f aca="false">IF($D35=2,$I35,0)</f>
        <v>0</v>
      </c>
      <c r="AB35" s="118" t="n">
        <f aca="false">IF($D35=3,$I35,0)</f>
        <v>0</v>
      </c>
      <c r="AC35" s="118" t="n">
        <f aca="false">IF($D35=4,$I35,0)</f>
        <v>0</v>
      </c>
      <c r="AD35" s="118" t="n">
        <f aca="false">IF($D35=5,$I35,0)</f>
        <v>0</v>
      </c>
      <c r="AE35" s="118" t="n">
        <f aca="false">IF($D35=6,$I35,0)</f>
        <v>0</v>
      </c>
      <c r="AF35" s="118" t="n">
        <f aca="false">IF($D35=7,$I35,0)</f>
        <v>0</v>
      </c>
      <c r="AG35" s="118" t="n">
        <f aca="false">IF($D35=8,$I35,0)</f>
        <v>0</v>
      </c>
      <c r="AH35" s="118" t="n">
        <f aca="false">IF($D35=9,$I35,0)</f>
        <v>0</v>
      </c>
      <c r="AI35" s="118" t="n">
        <f aca="false">IF($D35=10,$I35,0)</f>
        <v>0</v>
      </c>
      <c r="AJ35" s="118" t="n">
        <f aca="false">IF($D35=11,$I35,0)</f>
        <v>0</v>
      </c>
    </row>
    <row r="36" customFormat="false" ht="15" hidden="false" customHeight="false" outlineLevel="0" collapsed="false">
      <c r="A36" s="105" t="n">
        <v>32</v>
      </c>
      <c r="B36" s="184"/>
      <c r="C36" s="185"/>
      <c r="D36" s="186"/>
      <c r="E36" s="187"/>
      <c r="F36" s="188"/>
      <c r="G36" s="189"/>
      <c r="H36" s="190"/>
      <c r="I36" s="113" t="n">
        <f aca="false">ROUND(H36*G36,2)</f>
        <v>0</v>
      </c>
      <c r="J36" s="64"/>
      <c r="K36" s="120"/>
      <c r="L36" s="126" t="s">
        <v>124</v>
      </c>
      <c r="M36" s="122" t="s">
        <v>125</v>
      </c>
      <c r="N36" s="117"/>
      <c r="O36" s="64"/>
      <c r="Q36" s="118" t="n">
        <f aca="false">IF($B36="Kód_1",$I36,0)</f>
        <v>0</v>
      </c>
      <c r="R36" s="118"/>
      <c r="S36" s="118" t="n">
        <f aca="false">IF($B36="Kód_3",$I36,0)</f>
        <v>0</v>
      </c>
      <c r="T36" s="118" t="n">
        <f aca="false">IF($B36="Kód_4",$I36,0)</f>
        <v>0</v>
      </c>
      <c r="U36" s="118" t="n">
        <f aca="false">IF($B36="Kód_5",$I36,0)</f>
        <v>0</v>
      </c>
      <c r="V36" s="118" t="n">
        <f aca="false">IF($B36="Kód_6",$I36,0)</f>
        <v>0</v>
      </c>
      <c r="W36" s="118" t="n">
        <f aca="false">IF($B36="Kód_7",$I36,0)</f>
        <v>0</v>
      </c>
      <c r="X36" s="118"/>
      <c r="Z36" s="118" t="n">
        <f aca="false">IF($D36=1,$I36,0)</f>
        <v>0</v>
      </c>
      <c r="AA36" s="118" t="n">
        <f aca="false">IF($D36=2,$I36,0)</f>
        <v>0</v>
      </c>
      <c r="AB36" s="118" t="n">
        <f aca="false">IF($D36=3,$I36,0)</f>
        <v>0</v>
      </c>
      <c r="AC36" s="118" t="n">
        <f aca="false">IF($D36=4,$I36,0)</f>
        <v>0</v>
      </c>
      <c r="AD36" s="118" t="n">
        <f aca="false">IF($D36=5,$I36,0)</f>
        <v>0</v>
      </c>
      <c r="AE36" s="118" t="n">
        <f aca="false">IF($D36=6,$I36,0)</f>
        <v>0</v>
      </c>
      <c r="AF36" s="118" t="n">
        <f aca="false">IF($D36=7,$I36,0)</f>
        <v>0</v>
      </c>
      <c r="AG36" s="118" t="n">
        <f aca="false">IF($D36=8,$I36,0)</f>
        <v>0</v>
      </c>
      <c r="AH36" s="118" t="n">
        <f aca="false">IF($D36=9,$I36,0)</f>
        <v>0</v>
      </c>
      <c r="AI36" s="118" t="n">
        <f aca="false">IF($D36=10,$I36,0)</f>
        <v>0</v>
      </c>
      <c r="AJ36" s="118" t="n">
        <f aca="false">IF($D36=11,$I36,0)</f>
        <v>0</v>
      </c>
    </row>
    <row r="37" customFormat="false" ht="15" hidden="false" customHeight="false" outlineLevel="0" collapsed="false">
      <c r="A37" s="105" t="n">
        <v>33</v>
      </c>
      <c r="B37" s="184"/>
      <c r="C37" s="185"/>
      <c r="D37" s="186"/>
      <c r="E37" s="187"/>
      <c r="F37" s="188"/>
      <c r="G37" s="189"/>
      <c r="H37" s="190"/>
      <c r="I37" s="113" t="n">
        <f aca="false">ROUND(H37*G37,2)</f>
        <v>0</v>
      </c>
      <c r="J37" s="64"/>
      <c r="K37" s="123"/>
      <c r="L37" s="124" t="s">
        <v>126</v>
      </c>
      <c r="M37" s="122" t="s">
        <v>127</v>
      </c>
      <c r="N37" s="125"/>
      <c r="O37" s="64"/>
      <c r="Q37" s="118" t="n">
        <f aca="false">IF($B37="Kód_1",$I37,0)</f>
        <v>0</v>
      </c>
      <c r="R37" s="118"/>
      <c r="S37" s="118" t="n">
        <f aca="false">IF($B37="Kód_3",$I37,0)</f>
        <v>0</v>
      </c>
      <c r="T37" s="118" t="n">
        <f aca="false">IF($B37="Kód_4",$I37,0)</f>
        <v>0</v>
      </c>
      <c r="U37" s="118" t="n">
        <f aca="false">IF($B37="Kód_5",$I37,0)</f>
        <v>0</v>
      </c>
      <c r="V37" s="118" t="n">
        <f aca="false">IF($B37="Kód_6",$I37,0)</f>
        <v>0</v>
      </c>
      <c r="W37" s="118" t="n">
        <f aca="false">IF($B37="Kód_7",$I37,0)</f>
        <v>0</v>
      </c>
      <c r="X37" s="118"/>
      <c r="Z37" s="118" t="n">
        <f aca="false">IF($D37=1,$I37,0)</f>
        <v>0</v>
      </c>
      <c r="AA37" s="118" t="n">
        <f aca="false">IF($D37=2,$I37,0)</f>
        <v>0</v>
      </c>
      <c r="AB37" s="118" t="n">
        <f aca="false">IF($D37=3,$I37,0)</f>
        <v>0</v>
      </c>
      <c r="AC37" s="118" t="n">
        <f aca="false">IF($D37=4,$I37,0)</f>
        <v>0</v>
      </c>
      <c r="AD37" s="118" t="n">
        <f aca="false">IF($D37=5,$I37,0)</f>
        <v>0</v>
      </c>
      <c r="AE37" s="118" t="n">
        <f aca="false">IF($D37=6,$I37,0)</f>
        <v>0</v>
      </c>
      <c r="AF37" s="118" t="n">
        <f aca="false">IF($D37=7,$I37,0)</f>
        <v>0</v>
      </c>
      <c r="AG37" s="118" t="n">
        <f aca="false">IF($D37=8,$I37,0)</f>
        <v>0</v>
      </c>
      <c r="AH37" s="118" t="n">
        <f aca="false">IF($D37=9,$I37,0)</f>
        <v>0</v>
      </c>
      <c r="AI37" s="118" t="n">
        <f aca="false">IF($D37=10,$I37,0)</f>
        <v>0</v>
      </c>
      <c r="AJ37" s="118" t="n">
        <f aca="false">IF($D37=11,$I37,0)</f>
        <v>0</v>
      </c>
    </row>
    <row r="38" customFormat="false" ht="15" hidden="false" customHeight="false" outlineLevel="0" collapsed="false">
      <c r="A38" s="105" t="n">
        <v>34</v>
      </c>
      <c r="B38" s="184"/>
      <c r="C38" s="185"/>
      <c r="D38" s="186"/>
      <c r="E38" s="187"/>
      <c r="F38" s="188"/>
      <c r="G38" s="189"/>
      <c r="H38" s="190"/>
      <c r="I38" s="113" t="n">
        <f aca="false">ROUND(H38*G38,2)</f>
        <v>0</v>
      </c>
      <c r="J38" s="64"/>
      <c r="K38" s="120"/>
      <c r="L38" s="126" t="s">
        <v>128</v>
      </c>
      <c r="M38" s="122" t="s">
        <v>129</v>
      </c>
      <c r="N38" s="117"/>
      <c r="O38" s="64"/>
      <c r="Q38" s="118" t="n">
        <f aca="false">IF($B38="Kód_1",$I38,0)</f>
        <v>0</v>
      </c>
      <c r="R38" s="118"/>
      <c r="S38" s="118" t="n">
        <f aca="false">IF($B38="Kód_3",$I38,0)</f>
        <v>0</v>
      </c>
      <c r="T38" s="118" t="n">
        <f aca="false">IF($B38="Kód_4",$I38,0)</f>
        <v>0</v>
      </c>
      <c r="U38" s="118" t="n">
        <f aca="false">IF($B38="Kód_5",$I38,0)</f>
        <v>0</v>
      </c>
      <c r="V38" s="118" t="n">
        <f aca="false">IF($B38="Kód_6",$I38,0)</f>
        <v>0</v>
      </c>
      <c r="W38" s="118" t="n">
        <f aca="false">IF($B38="Kód_7",$I38,0)</f>
        <v>0</v>
      </c>
      <c r="X38" s="118"/>
      <c r="Z38" s="118" t="n">
        <f aca="false">IF($D38=1,$I38,0)</f>
        <v>0</v>
      </c>
      <c r="AA38" s="118" t="n">
        <f aca="false">IF($D38=2,$I38,0)</f>
        <v>0</v>
      </c>
      <c r="AB38" s="118" t="n">
        <f aca="false">IF($D38=3,$I38,0)</f>
        <v>0</v>
      </c>
      <c r="AC38" s="118" t="n">
        <f aca="false">IF($D38=4,$I38,0)</f>
        <v>0</v>
      </c>
      <c r="AD38" s="118" t="n">
        <f aca="false">IF($D38=5,$I38,0)</f>
        <v>0</v>
      </c>
      <c r="AE38" s="118" t="n">
        <f aca="false">IF($D38=6,$I38,0)</f>
        <v>0</v>
      </c>
      <c r="AF38" s="118" t="n">
        <f aca="false">IF($D38=7,$I38,0)</f>
        <v>0</v>
      </c>
      <c r="AG38" s="118" t="n">
        <f aca="false">IF($D38=8,$I38,0)</f>
        <v>0</v>
      </c>
      <c r="AH38" s="118" t="n">
        <f aca="false">IF($D38=9,$I38,0)</f>
        <v>0</v>
      </c>
      <c r="AI38" s="118" t="n">
        <f aca="false">IF($D38=10,$I38,0)</f>
        <v>0</v>
      </c>
      <c r="AJ38" s="118" t="n">
        <f aca="false">IF($D38=11,$I38,0)</f>
        <v>0</v>
      </c>
    </row>
    <row r="39" customFormat="false" ht="15" hidden="false" customHeight="false" outlineLevel="0" collapsed="false">
      <c r="A39" s="105" t="n">
        <v>35</v>
      </c>
      <c r="B39" s="184"/>
      <c r="C39" s="185"/>
      <c r="D39" s="186"/>
      <c r="E39" s="187"/>
      <c r="F39" s="188"/>
      <c r="G39" s="189"/>
      <c r="H39" s="190"/>
      <c r="I39" s="113" t="n">
        <f aca="false">ROUND(H39*G39,2)</f>
        <v>0</v>
      </c>
      <c r="J39" s="64"/>
      <c r="K39" s="123"/>
      <c r="L39" s="124" t="s">
        <v>130</v>
      </c>
      <c r="M39" s="122" t="s">
        <v>131</v>
      </c>
      <c r="N39" s="125"/>
      <c r="O39" s="64"/>
      <c r="Q39" s="118" t="n">
        <f aca="false">IF($B39="Kód_1",$I39,0)</f>
        <v>0</v>
      </c>
      <c r="R39" s="118"/>
      <c r="S39" s="118" t="n">
        <f aca="false">IF($B39="Kód_3",$I39,0)</f>
        <v>0</v>
      </c>
      <c r="T39" s="118" t="n">
        <f aca="false">IF($B39="Kód_4",$I39,0)</f>
        <v>0</v>
      </c>
      <c r="U39" s="118" t="n">
        <f aca="false">IF($B39="Kód_5",$I39,0)</f>
        <v>0</v>
      </c>
      <c r="V39" s="118" t="n">
        <f aca="false">IF($B39="Kód_6",$I39,0)</f>
        <v>0</v>
      </c>
      <c r="W39" s="118" t="n">
        <f aca="false">IF($B39="Kód_7",$I39,0)</f>
        <v>0</v>
      </c>
      <c r="X39" s="118"/>
      <c r="Z39" s="118" t="n">
        <f aca="false">IF($D39=1,$I39,0)</f>
        <v>0</v>
      </c>
      <c r="AA39" s="118" t="n">
        <f aca="false">IF($D39=2,$I39,0)</f>
        <v>0</v>
      </c>
      <c r="AB39" s="118" t="n">
        <f aca="false">IF($D39=3,$I39,0)</f>
        <v>0</v>
      </c>
      <c r="AC39" s="118" t="n">
        <f aca="false">IF($D39=4,$I39,0)</f>
        <v>0</v>
      </c>
      <c r="AD39" s="118" t="n">
        <f aca="false">IF($D39=5,$I39,0)</f>
        <v>0</v>
      </c>
      <c r="AE39" s="118" t="n">
        <f aca="false">IF($D39=6,$I39,0)</f>
        <v>0</v>
      </c>
      <c r="AF39" s="118" t="n">
        <f aca="false">IF($D39=7,$I39,0)</f>
        <v>0</v>
      </c>
      <c r="AG39" s="118" t="n">
        <f aca="false">IF($D39=8,$I39,0)</f>
        <v>0</v>
      </c>
      <c r="AH39" s="118" t="n">
        <f aca="false">IF($D39=9,$I39,0)</f>
        <v>0</v>
      </c>
      <c r="AI39" s="118" t="n">
        <f aca="false">IF($D39=10,$I39,0)</f>
        <v>0</v>
      </c>
      <c r="AJ39" s="118" t="n">
        <f aca="false">IF($D39=11,$I39,0)</f>
        <v>0</v>
      </c>
    </row>
    <row r="40" customFormat="false" ht="15" hidden="false" customHeight="false" outlineLevel="0" collapsed="false">
      <c r="A40" s="105" t="n">
        <v>36</v>
      </c>
      <c r="B40" s="184"/>
      <c r="C40" s="185"/>
      <c r="D40" s="186"/>
      <c r="E40" s="187"/>
      <c r="F40" s="188"/>
      <c r="G40" s="189"/>
      <c r="H40" s="190"/>
      <c r="I40" s="113" t="n">
        <f aca="false">ROUND(H40*G40,2)</f>
        <v>0</v>
      </c>
      <c r="J40" s="64"/>
      <c r="K40" s="120"/>
      <c r="L40" s="126" t="s">
        <v>132</v>
      </c>
      <c r="M40" s="122" t="s">
        <v>133</v>
      </c>
      <c r="N40" s="117"/>
      <c r="O40" s="64"/>
      <c r="Q40" s="118" t="n">
        <f aca="false">IF($B40="Kód_1",$I40,0)</f>
        <v>0</v>
      </c>
      <c r="R40" s="118"/>
      <c r="S40" s="118" t="n">
        <f aca="false">IF($B40="Kód_3",$I40,0)</f>
        <v>0</v>
      </c>
      <c r="T40" s="118" t="n">
        <f aca="false">IF($B40="Kód_4",$I40,0)</f>
        <v>0</v>
      </c>
      <c r="U40" s="118" t="n">
        <f aca="false">IF($B40="Kód_5",$I40,0)</f>
        <v>0</v>
      </c>
      <c r="V40" s="118" t="n">
        <f aca="false">IF($B40="Kód_6",$I40,0)</f>
        <v>0</v>
      </c>
      <c r="W40" s="118" t="n">
        <f aca="false">IF($B40="Kód_7",$I40,0)</f>
        <v>0</v>
      </c>
      <c r="X40" s="118"/>
      <c r="Z40" s="118" t="n">
        <f aca="false">IF($D40=1,$I40,0)</f>
        <v>0</v>
      </c>
      <c r="AA40" s="118" t="n">
        <f aca="false">IF($D40=2,$I40,0)</f>
        <v>0</v>
      </c>
      <c r="AB40" s="118" t="n">
        <f aca="false">IF($D40=3,$I40,0)</f>
        <v>0</v>
      </c>
      <c r="AC40" s="118" t="n">
        <f aca="false">IF($D40=4,$I40,0)</f>
        <v>0</v>
      </c>
      <c r="AD40" s="118" t="n">
        <f aca="false">IF($D40=5,$I40,0)</f>
        <v>0</v>
      </c>
      <c r="AE40" s="118" t="n">
        <f aca="false">IF($D40=6,$I40,0)</f>
        <v>0</v>
      </c>
      <c r="AF40" s="118" t="n">
        <f aca="false">IF($D40=7,$I40,0)</f>
        <v>0</v>
      </c>
      <c r="AG40" s="118" t="n">
        <f aca="false">IF($D40=8,$I40,0)</f>
        <v>0</v>
      </c>
      <c r="AH40" s="118" t="n">
        <f aca="false">IF($D40=9,$I40,0)</f>
        <v>0</v>
      </c>
      <c r="AI40" s="118" t="n">
        <f aca="false">IF($D40=10,$I40,0)</f>
        <v>0</v>
      </c>
      <c r="AJ40" s="118" t="n">
        <f aca="false">IF($D40=11,$I40,0)</f>
        <v>0</v>
      </c>
    </row>
    <row r="41" customFormat="false" ht="15" hidden="false" customHeight="false" outlineLevel="0" collapsed="false">
      <c r="A41" s="105" t="n">
        <v>37</v>
      </c>
      <c r="B41" s="184"/>
      <c r="C41" s="185"/>
      <c r="D41" s="186"/>
      <c r="E41" s="187"/>
      <c r="F41" s="188"/>
      <c r="G41" s="189"/>
      <c r="H41" s="190"/>
      <c r="I41" s="113" t="n">
        <f aca="false">ROUND(H41*G41,2)</f>
        <v>0</v>
      </c>
      <c r="J41" s="64"/>
      <c r="K41" s="123"/>
      <c r="L41" s="124" t="s">
        <v>134</v>
      </c>
      <c r="M41" s="122" t="s">
        <v>135</v>
      </c>
      <c r="N41" s="125"/>
      <c r="O41" s="64"/>
      <c r="Q41" s="118" t="n">
        <f aca="false">IF($B41="Kód_1",$I41,0)</f>
        <v>0</v>
      </c>
      <c r="R41" s="118"/>
      <c r="S41" s="118" t="n">
        <f aca="false">IF($B41="Kód_3",$I41,0)</f>
        <v>0</v>
      </c>
      <c r="T41" s="118" t="n">
        <f aca="false">IF($B41="Kód_4",$I41,0)</f>
        <v>0</v>
      </c>
      <c r="U41" s="118" t="n">
        <f aca="false">IF($B41="Kód_5",$I41,0)</f>
        <v>0</v>
      </c>
      <c r="V41" s="118" t="n">
        <f aca="false">IF($B41="Kód_6",$I41,0)</f>
        <v>0</v>
      </c>
      <c r="W41" s="118" t="n">
        <f aca="false">IF($B41="Kód_7",$I41,0)</f>
        <v>0</v>
      </c>
      <c r="X41" s="118"/>
      <c r="Z41" s="118" t="n">
        <f aca="false">IF($D41=1,$I41,0)</f>
        <v>0</v>
      </c>
      <c r="AA41" s="118" t="n">
        <f aca="false">IF($D41=2,$I41,0)</f>
        <v>0</v>
      </c>
      <c r="AB41" s="118" t="n">
        <f aca="false">IF($D41=3,$I41,0)</f>
        <v>0</v>
      </c>
      <c r="AC41" s="118" t="n">
        <f aca="false">IF($D41=4,$I41,0)</f>
        <v>0</v>
      </c>
      <c r="AD41" s="118" t="n">
        <f aca="false">IF($D41=5,$I41,0)</f>
        <v>0</v>
      </c>
      <c r="AE41" s="118" t="n">
        <f aca="false">IF($D41=6,$I41,0)</f>
        <v>0</v>
      </c>
      <c r="AF41" s="118" t="n">
        <f aca="false">IF($D41=7,$I41,0)</f>
        <v>0</v>
      </c>
      <c r="AG41" s="118" t="n">
        <f aca="false">IF($D41=8,$I41,0)</f>
        <v>0</v>
      </c>
      <c r="AH41" s="118" t="n">
        <f aca="false">IF($D41=9,$I41,0)</f>
        <v>0</v>
      </c>
      <c r="AI41" s="118" t="n">
        <f aca="false">IF($D41=10,$I41,0)</f>
        <v>0</v>
      </c>
      <c r="AJ41" s="118" t="n">
        <f aca="false">IF($D41=11,$I41,0)</f>
        <v>0</v>
      </c>
    </row>
    <row r="42" customFormat="false" ht="15" hidden="false" customHeight="false" outlineLevel="0" collapsed="false">
      <c r="A42" s="105" t="n">
        <v>38</v>
      </c>
      <c r="B42" s="184"/>
      <c r="C42" s="185"/>
      <c r="D42" s="186"/>
      <c r="E42" s="187"/>
      <c r="F42" s="188"/>
      <c r="G42" s="189"/>
      <c r="H42" s="190"/>
      <c r="I42" s="113" t="n">
        <f aca="false">ROUND(H42*G42,2)</f>
        <v>0</v>
      </c>
      <c r="J42" s="64"/>
      <c r="K42" s="120"/>
      <c r="L42" s="126" t="s">
        <v>136</v>
      </c>
      <c r="M42" s="122" t="s">
        <v>137</v>
      </c>
      <c r="N42" s="117"/>
      <c r="O42" s="64"/>
      <c r="Q42" s="118" t="n">
        <f aca="false">IF($B42="Kód_1",$I42,0)</f>
        <v>0</v>
      </c>
      <c r="R42" s="118"/>
      <c r="S42" s="118" t="n">
        <f aca="false">IF($B42="Kód_3",$I42,0)</f>
        <v>0</v>
      </c>
      <c r="T42" s="118" t="n">
        <f aca="false">IF($B42="Kód_4",$I42,0)</f>
        <v>0</v>
      </c>
      <c r="U42" s="118" t="n">
        <f aca="false">IF($B42="Kód_5",$I42,0)</f>
        <v>0</v>
      </c>
      <c r="V42" s="118" t="n">
        <f aca="false">IF($B42="Kód_6",$I42,0)</f>
        <v>0</v>
      </c>
      <c r="W42" s="118" t="n">
        <f aca="false">IF($B42="Kód_7",$I42,0)</f>
        <v>0</v>
      </c>
      <c r="X42" s="118"/>
      <c r="Z42" s="118" t="n">
        <f aca="false">IF($D42=1,$I42,0)</f>
        <v>0</v>
      </c>
      <c r="AA42" s="118" t="n">
        <f aca="false">IF($D42=2,$I42,0)</f>
        <v>0</v>
      </c>
      <c r="AB42" s="118" t="n">
        <f aca="false">IF($D42=3,$I42,0)</f>
        <v>0</v>
      </c>
      <c r="AC42" s="118" t="n">
        <f aca="false">IF($D42=4,$I42,0)</f>
        <v>0</v>
      </c>
      <c r="AD42" s="118" t="n">
        <f aca="false">IF($D42=5,$I42,0)</f>
        <v>0</v>
      </c>
      <c r="AE42" s="118" t="n">
        <f aca="false">IF($D42=6,$I42,0)</f>
        <v>0</v>
      </c>
      <c r="AF42" s="118" t="n">
        <f aca="false">IF($D42=7,$I42,0)</f>
        <v>0</v>
      </c>
      <c r="AG42" s="118" t="n">
        <f aca="false">IF($D42=8,$I42,0)</f>
        <v>0</v>
      </c>
      <c r="AH42" s="118" t="n">
        <f aca="false">IF($D42=9,$I42,0)</f>
        <v>0</v>
      </c>
      <c r="AI42" s="118" t="n">
        <f aca="false">IF($D42=10,$I42,0)</f>
        <v>0</v>
      </c>
      <c r="AJ42" s="118" t="n">
        <f aca="false">IF($D42=11,$I42,0)</f>
        <v>0</v>
      </c>
    </row>
    <row r="43" customFormat="false" ht="15" hidden="false" customHeight="false" outlineLevel="0" collapsed="false">
      <c r="A43" s="105" t="n">
        <v>39</v>
      </c>
      <c r="B43" s="184"/>
      <c r="C43" s="185"/>
      <c r="D43" s="186"/>
      <c r="E43" s="187"/>
      <c r="F43" s="188"/>
      <c r="G43" s="189"/>
      <c r="H43" s="190"/>
      <c r="I43" s="113" t="n">
        <f aca="false">ROUND(H43*G43,2)</f>
        <v>0</v>
      </c>
      <c r="J43" s="64"/>
      <c r="K43" s="123"/>
      <c r="L43" s="124" t="s">
        <v>138</v>
      </c>
      <c r="M43" s="122" t="s">
        <v>139</v>
      </c>
      <c r="N43" s="125"/>
      <c r="O43" s="64"/>
      <c r="Q43" s="118" t="n">
        <f aca="false">IF($B43="Kód_1",$I43,0)</f>
        <v>0</v>
      </c>
      <c r="R43" s="118"/>
      <c r="S43" s="118" t="n">
        <f aca="false">IF($B43="Kód_3",$I43,0)</f>
        <v>0</v>
      </c>
      <c r="T43" s="118" t="n">
        <f aca="false">IF($B43="Kód_4",$I43,0)</f>
        <v>0</v>
      </c>
      <c r="U43" s="118" t="n">
        <f aca="false">IF($B43="Kód_5",$I43,0)</f>
        <v>0</v>
      </c>
      <c r="V43" s="118" t="n">
        <f aca="false">IF($B43="Kód_6",$I43,0)</f>
        <v>0</v>
      </c>
      <c r="W43" s="118" t="n">
        <f aca="false">IF($B43="Kód_7",$I43,0)</f>
        <v>0</v>
      </c>
      <c r="X43" s="118"/>
      <c r="Z43" s="118" t="n">
        <f aca="false">IF($D43=1,$I43,0)</f>
        <v>0</v>
      </c>
      <c r="AA43" s="118" t="n">
        <f aca="false">IF($D43=2,$I43,0)</f>
        <v>0</v>
      </c>
      <c r="AB43" s="118" t="n">
        <f aca="false">IF($D43=3,$I43,0)</f>
        <v>0</v>
      </c>
      <c r="AC43" s="118" t="n">
        <f aca="false">IF($D43=4,$I43,0)</f>
        <v>0</v>
      </c>
      <c r="AD43" s="118" t="n">
        <f aca="false">IF($D43=5,$I43,0)</f>
        <v>0</v>
      </c>
      <c r="AE43" s="118" t="n">
        <f aca="false">IF($D43=6,$I43,0)</f>
        <v>0</v>
      </c>
      <c r="AF43" s="118" t="n">
        <f aca="false">IF($D43=7,$I43,0)</f>
        <v>0</v>
      </c>
      <c r="AG43" s="118" t="n">
        <f aca="false">IF($D43=8,$I43,0)</f>
        <v>0</v>
      </c>
      <c r="AH43" s="118" t="n">
        <f aca="false">IF($D43=9,$I43,0)</f>
        <v>0</v>
      </c>
      <c r="AI43" s="118" t="n">
        <f aca="false">IF($D43=10,$I43,0)</f>
        <v>0</v>
      </c>
      <c r="AJ43" s="118" t="n">
        <f aca="false">IF($D43=11,$I43,0)</f>
        <v>0</v>
      </c>
    </row>
    <row r="44" customFormat="false" ht="15" hidden="false" customHeight="false" outlineLevel="0" collapsed="false">
      <c r="A44" s="105" t="n">
        <v>40</v>
      </c>
      <c r="B44" s="184"/>
      <c r="C44" s="185"/>
      <c r="D44" s="186"/>
      <c r="E44" s="187"/>
      <c r="F44" s="188"/>
      <c r="G44" s="189"/>
      <c r="H44" s="190"/>
      <c r="I44" s="113" t="n">
        <f aca="false">ROUND(H44*G44,2)</f>
        <v>0</v>
      </c>
      <c r="J44" s="64"/>
      <c r="K44" s="120"/>
      <c r="L44" s="126" t="s">
        <v>140</v>
      </c>
      <c r="M44" s="122" t="s">
        <v>141</v>
      </c>
      <c r="N44" s="117"/>
      <c r="O44" s="64"/>
      <c r="Q44" s="118" t="n">
        <f aca="false">IF($B44="Kód_1",$I44,0)</f>
        <v>0</v>
      </c>
      <c r="R44" s="118"/>
      <c r="S44" s="118" t="n">
        <f aca="false">IF($B44="Kód_3",$I44,0)</f>
        <v>0</v>
      </c>
      <c r="T44" s="118" t="n">
        <f aca="false">IF($B44="Kód_4",$I44,0)</f>
        <v>0</v>
      </c>
      <c r="U44" s="118" t="n">
        <f aca="false">IF($B44="Kód_5",$I44,0)</f>
        <v>0</v>
      </c>
      <c r="V44" s="118" t="n">
        <f aca="false">IF($B44="Kód_6",$I44,0)</f>
        <v>0</v>
      </c>
      <c r="W44" s="118" t="n">
        <f aca="false">IF($B44="Kód_7",$I44,0)</f>
        <v>0</v>
      </c>
      <c r="X44" s="118"/>
      <c r="Z44" s="118" t="n">
        <f aca="false">IF($D44=1,$I44,0)</f>
        <v>0</v>
      </c>
      <c r="AA44" s="118" t="n">
        <f aca="false">IF($D44=2,$I44,0)</f>
        <v>0</v>
      </c>
      <c r="AB44" s="118" t="n">
        <f aca="false">IF($D44=3,$I44,0)</f>
        <v>0</v>
      </c>
      <c r="AC44" s="118" t="n">
        <f aca="false">IF($D44=4,$I44,0)</f>
        <v>0</v>
      </c>
      <c r="AD44" s="118" t="n">
        <f aca="false">IF($D44=5,$I44,0)</f>
        <v>0</v>
      </c>
      <c r="AE44" s="118" t="n">
        <f aca="false">IF($D44=6,$I44,0)</f>
        <v>0</v>
      </c>
      <c r="AF44" s="118" t="n">
        <f aca="false">IF($D44=7,$I44,0)</f>
        <v>0</v>
      </c>
      <c r="AG44" s="118" t="n">
        <f aca="false">IF($D44=8,$I44,0)</f>
        <v>0</v>
      </c>
      <c r="AH44" s="118" t="n">
        <f aca="false">IF($D44=9,$I44,0)</f>
        <v>0</v>
      </c>
      <c r="AI44" s="118" t="n">
        <f aca="false">IF($D44=10,$I44,0)</f>
        <v>0</v>
      </c>
      <c r="AJ44" s="118" t="n">
        <f aca="false">IF($D44=11,$I44,0)</f>
        <v>0</v>
      </c>
    </row>
    <row r="45" customFormat="false" ht="15" hidden="false" customHeight="false" outlineLevel="0" collapsed="false">
      <c r="A45" s="105" t="n">
        <v>41</v>
      </c>
      <c r="B45" s="184"/>
      <c r="C45" s="185"/>
      <c r="D45" s="186"/>
      <c r="E45" s="187"/>
      <c r="F45" s="188"/>
      <c r="G45" s="189"/>
      <c r="H45" s="190"/>
      <c r="I45" s="113" t="n">
        <f aca="false">ROUND(H45*G45,2)</f>
        <v>0</v>
      </c>
      <c r="J45" s="64"/>
      <c r="K45" s="123"/>
      <c r="L45" s="124" t="s">
        <v>142</v>
      </c>
      <c r="M45" s="122" t="s">
        <v>143</v>
      </c>
      <c r="N45" s="125"/>
      <c r="O45" s="64"/>
      <c r="Q45" s="118" t="n">
        <f aca="false">IF($B45="Kód_1",$I45,0)</f>
        <v>0</v>
      </c>
      <c r="R45" s="118"/>
      <c r="S45" s="118" t="n">
        <f aca="false">IF($B45="Kód_3",$I45,0)</f>
        <v>0</v>
      </c>
      <c r="T45" s="118" t="n">
        <f aca="false">IF($B45="Kód_4",$I45,0)</f>
        <v>0</v>
      </c>
      <c r="U45" s="118" t="n">
        <f aca="false">IF($B45="Kód_5",$I45,0)</f>
        <v>0</v>
      </c>
      <c r="V45" s="118" t="n">
        <f aca="false">IF($B45="Kód_6",$I45,0)</f>
        <v>0</v>
      </c>
      <c r="W45" s="118" t="n">
        <f aca="false">IF($B45="Kód_7",$I45,0)</f>
        <v>0</v>
      </c>
      <c r="X45" s="118"/>
      <c r="Z45" s="118" t="n">
        <f aca="false">IF($D45=1,$I45,0)</f>
        <v>0</v>
      </c>
      <c r="AA45" s="118" t="n">
        <f aca="false">IF($D45=2,$I45,0)</f>
        <v>0</v>
      </c>
      <c r="AB45" s="118" t="n">
        <f aca="false">IF($D45=3,$I45,0)</f>
        <v>0</v>
      </c>
      <c r="AC45" s="118" t="n">
        <f aca="false">IF($D45=4,$I45,0)</f>
        <v>0</v>
      </c>
      <c r="AD45" s="118" t="n">
        <f aca="false">IF($D45=5,$I45,0)</f>
        <v>0</v>
      </c>
      <c r="AE45" s="118" t="n">
        <f aca="false">IF($D45=6,$I45,0)</f>
        <v>0</v>
      </c>
      <c r="AF45" s="118" t="n">
        <f aca="false">IF($D45=7,$I45,0)</f>
        <v>0</v>
      </c>
      <c r="AG45" s="118" t="n">
        <f aca="false">IF($D45=8,$I45,0)</f>
        <v>0</v>
      </c>
      <c r="AH45" s="118" t="n">
        <f aca="false">IF($D45=9,$I45,0)</f>
        <v>0</v>
      </c>
      <c r="AI45" s="118" t="n">
        <f aca="false">IF($D45=10,$I45,0)</f>
        <v>0</v>
      </c>
      <c r="AJ45" s="118" t="n">
        <f aca="false">IF($D45=11,$I45,0)</f>
        <v>0</v>
      </c>
    </row>
    <row r="46" customFormat="false" ht="15" hidden="false" customHeight="false" outlineLevel="0" collapsed="false">
      <c r="A46" s="105" t="n">
        <v>42</v>
      </c>
      <c r="B46" s="184"/>
      <c r="C46" s="185"/>
      <c r="D46" s="186"/>
      <c r="E46" s="187"/>
      <c r="F46" s="188"/>
      <c r="G46" s="189"/>
      <c r="H46" s="190"/>
      <c r="I46" s="113" t="n">
        <f aca="false">ROUND(H46*G46,2)</f>
        <v>0</v>
      </c>
      <c r="J46" s="64"/>
      <c r="K46" s="120"/>
      <c r="L46" s="126" t="s">
        <v>144</v>
      </c>
      <c r="M46" s="122" t="s">
        <v>145</v>
      </c>
      <c r="N46" s="117"/>
      <c r="O46" s="64"/>
      <c r="Q46" s="118" t="n">
        <f aca="false">IF($B46="Kód_1",$I46,0)</f>
        <v>0</v>
      </c>
      <c r="R46" s="118"/>
      <c r="S46" s="118" t="n">
        <f aca="false">IF($B46="Kód_3",$I46,0)</f>
        <v>0</v>
      </c>
      <c r="T46" s="118" t="n">
        <f aca="false">IF($B46="Kód_4",$I46,0)</f>
        <v>0</v>
      </c>
      <c r="U46" s="118" t="n">
        <f aca="false">IF($B46="Kód_5",$I46,0)</f>
        <v>0</v>
      </c>
      <c r="V46" s="118" t="n">
        <f aca="false">IF($B46="Kód_6",$I46,0)</f>
        <v>0</v>
      </c>
      <c r="W46" s="118" t="n">
        <f aca="false">IF($B46="Kód_7",$I46,0)</f>
        <v>0</v>
      </c>
      <c r="X46" s="118"/>
      <c r="Z46" s="118" t="n">
        <f aca="false">IF($D46=1,$I46,0)</f>
        <v>0</v>
      </c>
      <c r="AA46" s="118" t="n">
        <f aca="false">IF($D46=2,$I46,0)</f>
        <v>0</v>
      </c>
      <c r="AB46" s="118" t="n">
        <f aca="false">IF($D46=3,$I46,0)</f>
        <v>0</v>
      </c>
      <c r="AC46" s="118" t="n">
        <f aca="false">IF($D46=4,$I46,0)</f>
        <v>0</v>
      </c>
      <c r="AD46" s="118" t="n">
        <f aca="false">IF($D46=5,$I46,0)</f>
        <v>0</v>
      </c>
      <c r="AE46" s="118" t="n">
        <f aca="false">IF($D46=6,$I46,0)</f>
        <v>0</v>
      </c>
      <c r="AF46" s="118" t="n">
        <f aca="false">IF($D46=7,$I46,0)</f>
        <v>0</v>
      </c>
      <c r="AG46" s="118" t="n">
        <f aca="false">IF($D46=8,$I46,0)</f>
        <v>0</v>
      </c>
      <c r="AH46" s="118" t="n">
        <f aca="false">IF($D46=9,$I46,0)</f>
        <v>0</v>
      </c>
      <c r="AI46" s="118" t="n">
        <f aca="false">IF($D46=10,$I46,0)</f>
        <v>0</v>
      </c>
      <c r="AJ46" s="118" t="n">
        <f aca="false">IF($D46=11,$I46,0)</f>
        <v>0</v>
      </c>
    </row>
    <row r="47" customFormat="false" ht="15" hidden="false" customHeight="false" outlineLevel="0" collapsed="false">
      <c r="A47" s="105" t="n">
        <v>43</v>
      </c>
      <c r="B47" s="184"/>
      <c r="C47" s="185"/>
      <c r="D47" s="186"/>
      <c r="E47" s="187"/>
      <c r="F47" s="188"/>
      <c r="G47" s="189"/>
      <c r="H47" s="190"/>
      <c r="I47" s="113" t="n">
        <f aca="false">ROUND(H47*G47,2)</f>
        <v>0</v>
      </c>
      <c r="J47" s="64"/>
      <c r="K47" s="123"/>
      <c r="L47" s="124" t="s">
        <v>146</v>
      </c>
      <c r="M47" s="122" t="s">
        <v>147</v>
      </c>
      <c r="N47" s="125"/>
      <c r="O47" s="64"/>
      <c r="Q47" s="118" t="n">
        <f aca="false">IF($B47="Kód_1",$I47,0)</f>
        <v>0</v>
      </c>
      <c r="R47" s="118"/>
      <c r="S47" s="118" t="n">
        <f aca="false">IF($B47="Kód_3",$I47,0)</f>
        <v>0</v>
      </c>
      <c r="T47" s="118" t="n">
        <f aca="false">IF($B47="Kód_4",$I47,0)</f>
        <v>0</v>
      </c>
      <c r="U47" s="118" t="n">
        <f aca="false">IF($B47="Kód_5",$I47,0)</f>
        <v>0</v>
      </c>
      <c r="V47" s="118" t="n">
        <f aca="false">IF($B47="Kód_6",$I47,0)</f>
        <v>0</v>
      </c>
      <c r="W47" s="118" t="n">
        <f aca="false">IF($B47="Kód_7",$I47,0)</f>
        <v>0</v>
      </c>
      <c r="X47" s="118"/>
      <c r="Z47" s="118" t="n">
        <f aca="false">IF($D47=1,$I47,0)</f>
        <v>0</v>
      </c>
      <c r="AA47" s="118" t="n">
        <f aca="false">IF($D47=2,$I47,0)</f>
        <v>0</v>
      </c>
      <c r="AB47" s="118" t="n">
        <f aca="false">IF($D47=3,$I47,0)</f>
        <v>0</v>
      </c>
      <c r="AC47" s="118" t="n">
        <f aca="false">IF($D47=4,$I47,0)</f>
        <v>0</v>
      </c>
      <c r="AD47" s="118" t="n">
        <f aca="false">IF($D47=5,$I47,0)</f>
        <v>0</v>
      </c>
      <c r="AE47" s="118" t="n">
        <f aca="false">IF($D47=6,$I47,0)</f>
        <v>0</v>
      </c>
      <c r="AF47" s="118" t="n">
        <f aca="false">IF($D47=7,$I47,0)</f>
        <v>0</v>
      </c>
      <c r="AG47" s="118" t="n">
        <f aca="false">IF($D47=8,$I47,0)</f>
        <v>0</v>
      </c>
      <c r="AH47" s="118" t="n">
        <f aca="false">IF($D47=9,$I47,0)</f>
        <v>0</v>
      </c>
      <c r="AI47" s="118" t="n">
        <f aca="false">IF($D47=10,$I47,0)</f>
        <v>0</v>
      </c>
      <c r="AJ47" s="118" t="n">
        <f aca="false">IF($D47=11,$I47,0)</f>
        <v>0</v>
      </c>
    </row>
    <row r="48" customFormat="false" ht="15" hidden="false" customHeight="false" outlineLevel="0" collapsed="false">
      <c r="A48" s="105" t="n">
        <v>44</v>
      </c>
      <c r="B48" s="184"/>
      <c r="C48" s="185"/>
      <c r="D48" s="186"/>
      <c r="E48" s="187"/>
      <c r="F48" s="188"/>
      <c r="G48" s="189"/>
      <c r="H48" s="190"/>
      <c r="I48" s="113" t="n">
        <f aca="false">ROUND(H48*G48,2)</f>
        <v>0</v>
      </c>
      <c r="J48" s="64"/>
      <c r="K48" s="120"/>
      <c r="L48" s="126" t="s">
        <v>148</v>
      </c>
      <c r="M48" s="122" t="s">
        <v>149</v>
      </c>
      <c r="N48" s="117"/>
      <c r="O48" s="64"/>
      <c r="Q48" s="118" t="n">
        <f aca="false">IF($B48="Kód_1",$I48,0)</f>
        <v>0</v>
      </c>
      <c r="R48" s="118"/>
      <c r="S48" s="118" t="n">
        <f aca="false">IF($B48="Kód_3",$I48,0)</f>
        <v>0</v>
      </c>
      <c r="T48" s="118" t="n">
        <f aca="false">IF($B48="Kód_4",$I48,0)</f>
        <v>0</v>
      </c>
      <c r="U48" s="118" t="n">
        <f aca="false">IF($B48="Kód_5",$I48,0)</f>
        <v>0</v>
      </c>
      <c r="V48" s="118" t="n">
        <f aca="false">IF($B48="Kód_6",$I48,0)</f>
        <v>0</v>
      </c>
      <c r="W48" s="118" t="n">
        <f aca="false">IF($B48="Kód_7",$I48,0)</f>
        <v>0</v>
      </c>
      <c r="X48" s="118"/>
      <c r="Z48" s="118" t="n">
        <f aca="false">IF($D48=1,$I48,0)</f>
        <v>0</v>
      </c>
      <c r="AA48" s="118" t="n">
        <f aca="false">IF($D48=2,$I48,0)</f>
        <v>0</v>
      </c>
      <c r="AB48" s="118" t="n">
        <f aca="false">IF($D48=3,$I48,0)</f>
        <v>0</v>
      </c>
      <c r="AC48" s="118" t="n">
        <f aca="false">IF($D48=4,$I48,0)</f>
        <v>0</v>
      </c>
      <c r="AD48" s="118" t="n">
        <f aca="false">IF($D48=5,$I48,0)</f>
        <v>0</v>
      </c>
      <c r="AE48" s="118" t="n">
        <f aca="false">IF($D48=6,$I48,0)</f>
        <v>0</v>
      </c>
      <c r="AF48" s="118" t="n">
        <f aca="false">IF($D48=7,$I48,0)</f>
        <v>0</v>
      </c>
      <c r="AG48" s="118" t="n">
        <f aca="false">IF($D48=8,$I48,0)</f>
        <v>0</v>
      </c>
      <c r="AH48" s="118" t="n">
        <f aca="false">IF($D48=9,$I48,0)</f>
        <v>0</v>
      </c>
      <c r="AI48" s="118" t="n">
        <f aca="false">IF($D48=10,$I48,0)</f>
        <v>0</v>
      </c>
      <c r="AJ48" s="118" t="n">
        <f aca="false">IF($D48=11,$I48,0)</f>
        <v>0</v>
      </c>
    </row>
    <row r="49" customFormat="false" ht="15" hidden="false" customHeight="false" outlineLevel="0" collapsed="false">
      <c r="A49" s="105" t="n">
        <v>45</v>
      </c>
      <c r="B49" s="184"/>
      <c r="C49" s="185"/>
      <c r="D49" s="186"/>
      <c r="E49" s="187"/>
      <c r="F49" s="188"/>
      <c r="G49" s="189"/>
      <c r="H49" s="190"/>
      <c r="I49" s="113" t="n">
        <f aca="false">ROUND(H49*G49,2)</f>
        <v>0</v>
      </c>
      <c r="J49" s="64"/>
      <c r="K49" s="123"/>
      <c r="L49" s="124" t="s">
        <v>150</v>
      </c>
      <c r="M49" s="122" t="s">
        <v>151</v>
      </c>
      <c r="N49" s="125"/>
      <c r="O49" s="64"/>
      <c r="Q49" s="118" t="n">
        <f aca="false">IF($B49="Kód_1",$I49,0)</f>
        <v>0</v>
      </c>
      <c r="R49" s="118"/>
      <c r="S49" s="118" t="n">
        <f aca="false">IF($B49="Kód_3",$I49,0)</f>
        <v>0</v>
      </c>
      <c r="T49" s="118" t="n">
        <f aca="false">IF($B49="Kód_4",$I49,0)</f>
        <v>0</v>
      </c>
      <c r="U49" s="118" t="n">
        <f aca="false">IF($B49="Kód_5",$I49,0)</f>
        <v>0</v>
      </c>
      <c r="V49" s="118" t="n">
        <f aca="false">IF($B49="Kód_6",$I49,0)</f>
        <v>0</v>
      </c>
      <c r="W49" s="118" t="n">
        <f aca="false">IF($B49="Kód_7",$I49,0)</f>
        <v>0</v>
      </c>
      <c r="X49" s="118"/>
      <c r="Z49" s="118" t="n">
        <f aca="false">IF($D49=1,$I49,0)</f>
        <v>0</v>
      </c>
      <c r="AA49" s="118" t="n">
        <f aca="false">IF($D49=2,$I49,0)</f>
        <v>0</v>
      </c>
      <c r="AB49" s="118" t="n">
        <f aca="false">IF($D49=3,$I49,0)</f>
        <v>0</v>
      </c>
      <c r="AC49" s="118" t="n">
        <f aca="false">IF($D49=4,$I49,0)</f>
        <v>0</v>
      </c>
      <c r="AD49" s="118" t="n">
        <f aca="false">IF($D49=5,$I49,0)</f>
        <v>0</v>
      </c>
      <c r="AE49" s="118" t="n">
        <f aca="false">IF($D49=6,$I49,0)</f>
        <v>0</v>
      </c>
      <c r="AF49" s="118" t="n">
        <f aca="false">IF($D49=7,$I49,0)</f>
        <v>0</v>
      </c>
      <c r="AG49" s="118" t="n">
        <f aca="false">IF($D49=8,$I49,0)</f>
        <v>0</v>
      </c>
      <c r="AH49" s="118" t="n">
        <f aca="false">IF($D49=9,$I49,0)</f>
        <v>0</v>
      </c>
      <c r="AI49" s="118" t="n">
        <f aca="false">IF($D49=10,$I49,0)</f>
        <v>0</v>
      </c>
      <c r="AJ49" s="118" t="n">
        <f aca="false">IF($D49=11,$I49,0)</f>
        <v>0</v>
      </c>
    </row>
    <row r="50" customFormat="false" ht="15" hidden="false" customHeight="false" outlineLevel="0" collapsed="false">
      <c r="A50" s="105" t="n">
        <v>46</v>
      </c>
      <c r="B50" s="184"/>
      <c r="C50" s="185"/>
      <c r="D50" s="186"/>
      <c r="E50" s="187"/>
      <c r="F50" s="188"/>
      <c r="G50" s="189"/>
      <c r="H50" s="190"/>
      <c r="I50" s="113" t="n">
        <f aca="false">ROUND(H50*G50,2)</f>
        <v>0</v>
      </c>
      <c r="J50" s="64"/>
      <c r="K50" s="120"/>
      <c r="L50" s="126" t="s">
        <v>152</v>
      </c>
      <c r="M50" s="122" t="s">
        <v>153</v>
      </c>
      <c r="N50" s="117"/>
      <c r="O50" s="64"/>
      <c r="Q50" s="118" t="n">
        <f aca="false">IF($B50="Kód_1",$I50,0)</f>
        <v>0</v>
      </c>
      <c r="R50" s="118"/>
      <c r="S50" s="118" t="n">
        <f aca="false">IF($B50="Kód_3",$I50,0)</f>
        <v>0</v>
      </c>
      <c r="T50" s="118" t="n">
        <f aca="false">IF($B50="Kód_4",$I50,0)</f>
        <v>0</v>
      </c>
      <c r="U50" s="118" t="n">
        <f aca="false">IF($B50="Kód_5",$I50,0)</f>
        <v>0</v>
      </c>
      <c r="V50" s="118" t="n">
        <f aca="false">IF($B50="Kód_6",$I50,0)</f>
        <v>0</v>
      </c>
      <c r="W50" s="118" t="n">
        <f aca="false">IF($B50="Kód_7",$I50,0)</f>
        <v>0</v>
      </c>
      <c r="X50" s="118"/>
      <c r="Z50" s="118" t="n">
        <f aca="false">IF($D50=1,$I50,0)</f>
        <v>0</v>
      </c>
      <c r="AA50" s="118" t="n">
        <f aca="false">IF($D50=2,$I50,0)</f>
        <v>0</v>
      </c>
      <c r="AB50" s="118" t="n">
        <f aca="false">IF($D50=3,$I50,0)</f>
        <v>0</v>
      </c>
      <c r="AC50" s="118" t="n">
        <f aca="false">IF($D50=4,$I50,0)</f>
        <v>0</v>
      </c>
      <c r="AD50" s="118" t="n">
        <f aca="false">IF($D50=5,$I50,0)</f>
        <v>0</v>
      </c>
      <c r="AE50" s="118" t="n">
        <f aca="false">IF($D50=6,$I50,0)</f>
        <v>0</v>
      </c>
      <c r="AF50" s="118" t="n">
        <f aca="false">IF($D50=7,$I50,0)</f>
        <v>0</v>
      </c>
      <c r="AG50" s="118" t="n">
        <f aca="false">IF($D50=8,$I50,0)</f>
        <v>0</v>
      </c>
      <c r="AH50" s="118" t="n">
        <f aca="false">IF($D50=9,$I50,0)</f>
        <v>0</v>
      </c>
      <c r="AI50" s="118" t="n">
        <f aca="false">IF($D50=10,$I50,0)</f>
        <v>0</v>
      </c>
      <c r="AJ50" s="118" t="n">
        <f aca="false">IF($D50=11,$I50,0)</f>
        <v>0</v>
      </c>
    </row>
    <row r="51" customFormat="false" ht="15" hidden="false" customHeight="false" outlineLevel="0" collapsed="false">
      <c r="A51" s="105" t="n">
        <v>47</v>
      </c>
      <c r="B51" s="184"/>
      <c r="C51" s="185"/>
      <c r="D51" s="186"/>
      <c r="E51" s="187"/>
      <c r="F51" s="188"/>
      <c r="G51" s="189"/>
      <c r="H51" s="190"/>
      <c r="I51" s="113" t="n">
        <f aca="false">ROUND(H51*G51,2)</f>
        <v>0</v>
      </c>
      <c r="J51" s="64"/>
      <c r="K51" s="123"/>
      <c r="L51" s="124" t="s">
        <v>154</v>
      </c>
      <c r="M51" s="122" t="s">
        <v>155</v>
      </c>
      <c r="N51" s="125"/>
      <c r="O51" s="64"/>
      <c r="Q51" s="118" t="n">
        <f aca="false">IF($B51="Kód_1",$I51,0)</f>
        <v>0</v>
      </c>
      <c r="R51" s="118"/>
      <c r="S51" s="118" t="n">
        <f aca="false">IF($B51="Kód_3",$I51,0)</f>
        <v>0</v>
      </c>
      <c r="T51" s="118" t="n">
        <f aca="false">IF($B51="Kód_4",$I51,0)</f>
        <v>0</v>
      </c>
      <c r="U51" s="118" t="n">
        <f aca="false">IF($B51="Kód_5",$I51,0)</f>
        <v>0</v>
      </c>
      <c r="V51" s="118" t="n">
        <f aca="false">IF($B51="Kód_6",$I51,0)</f>
        <v>0</v>
      </c>
      <c r="W51" s="118" t="n">
        <f aca="false">IF($B51="Kód_7",$I51,0)</f>
        <v>0</v>
      </c>
      <c r="X51" s="118"/>
      <c r="Z51" s="118" t="n">
        <f aca="false">IF($D51=1,$I51,0)</f>
        <v>0</v>
      </c>
      <c r="AA51" s="118" t="n">
        <f aca="false">IF($D51=2,$I51,0)</f>
        <v>0</v>
      </c>
      <c r="AB51" s="118" t="n">
        <f aca="false">IF($D51=3,$I51,0)</f>
        <v>0</v>
      </c>
      <c r="AC51" s="118" t="n">
        <f aca="false">IF($D51=4,$I51,0)</f>
        <v>0</v>
      </c>
      <c r="AD51" s="118" t="n">
        <f aca="false">IF($D51=5,$I51,0)</f>
        <v>0</v>
      </c>
      <c r="AE51" s="118" t="n">
        <f aca="false">IF($D51=6,$I51,0)</f>
        <v>0</v>
      </c>
      <c r="AF51" s="118" t="n">
        <f aca="false">IF($D51=7,$I51,0)</f>
        <v>0</v>
      </c>
      <c r="AG51" s="118" t="n">
        <f aca="false">IF($D51=8,$I51,0)</f>
        <v>0</v>
      </c>
      <c r="AH51" s="118" t="n">
        <f aca="false">IF($D51=9,$I51,0)</f>
        <v>0</v>
      </c>
      <c r="AI51" s="118" t="n">
        <f aca="false">IF($D51=10,$I51,0)</f>
        <v>0</v>
      </c>
      <c r="AJ51" s="118" t="n">
        <f aca="false">IF($D51=11,$I51,0)</f>
        <v>0</v>
      </c>
    </row>
    <row r="52" customFormat="false" ht="15" hidden="false" customHeight="false" outlineLevel="0" collapsed="false">
      <c r="A52" s="105" t="n">
        <v>48</v>
      </c>
      <c r="B52" s="184"/>
      <c r="C52" s="185"/>
      <c r="D52" s="186"/>
      <c r="E52" s="187"/>
      <c r="F52" s="188"/>
      <c r="G52" s="189"/>
      <c r="H52" s="190"/>
      <c r="I52" s="113" t="n">
        <f aca="false">ROUND(H52*G52,2)</f>
        <v>0</v>
      </c>
      <c r="J52" s="64"/>
      <c r="K52" s="120"/>
      <c r="L52" s="126" t="s">
        <v>156</v>
      </c>
      <c r="M52" s="122" t="s">
        <v>157</v>
      </c>
      <c r="N52" s="117"/>
      <c r="O52" s="64"/>
      <c r="Q52" s="118" t="n">
        <f aca="false">IF($B52="Kód_1",$I52,0)</f>
        <v>0</v>
      </c>
      <c r="R52" s="118"/>
      <c r="S52" s="118" t="n">
        <f aca="false">IF($B52="Kód_3",$I52,0)</f>
        <v>0</v>
      </c>
      <c r="T52" s="118" t="n">
        <f aca="false">IF($B52="Kód_4",$I52,0)</f>
        <v>0</v>
      </c>
      <c r="U52" s="118" t="n">
        <f aca="false">IF($B52="Kód_5",$I52,0)</f>
        <v>0</v>
      </c>
      <c r="V52" s="118" t="n">
        <f aca="false">IF($B52="Kód_6",$I52,0)</f>
        <v>0</v>
      </c>
      <c r="W52" s="118" t="n">
        <f aca="false">IF($B52="Kód_7",$I52,0)</f>
        <v>0</v>
      </c>
      <c r="X52" s="118"/>
      <c r="Z52" s="118" t="n">
        <f aca="false">IF($D52=1,$I52,0)</f>
        <v>0</v>
      </c>
      <c r="AA52" s="118" t="n">
        <f aca="false">IF($D52=2,$I52,0)</f>
        <v>0</v>
      </c>
      <c r="AB52" s="118" t="n">
        <f aca="false">IF($D52=3,$I52,0)</f>
        <v>0</v>
      </c>
      <c r="AC52" s="118" t="n">
        <f aca="false">IF($D52=4,$I52,0)</f>
        <v>0</v>
      </c>
      <c r="AD52" s="118" t="n">
        <f aca="false">IF($D52=5,$I52,0)</f>
        <v>0</v>
      </c>
      <c r="AE52" s="118" t="n">
        <f aca="false">IF($D52=6,$I52,0)</f>
        <v>0</v>
      </c>
      <c r="AF52" s="118" t="n">
        <f aca="false">IF($D52=7,$I52,0)</f>
        <v>0</v>
      </c>
      <c r="AG52" s="118" t="n">
        <f aca="false">IF($D52=8,$I52,0)</f>
        <v>0</v>
      </c>
      <c r="AH52" s="118" t="n">
        <f aca="false">IF($D52=9,$I52,0)</f>
        <v>0</v>
      </c>
      <c r="AI52" s="118" t="n">
        <f aca="false">IF($D52=10,$I52,0)</f>
        <v>0</v>
      </c>
      <c r="AJ52" s="118" t="n">
        <f aca="false">IF($D52=11,$I52,0)</f>
        <v>0</v>
      </c>
    </row>
    <row r="53" customFormat="false" ht="15" hidden="false" customHeight="false" outlineLevel="0" collapsed="false">
      <c r="A53" s="105" t="n">
        <v>49</v>
      </c>
      <c r="B53" s="184"/>
      <c r="C53" s="185"/>
      <c r="D53" s="186"/>
      <c r="E53" s="187"/>
      <c r="F53" s="188"/>
      <c r="G53" s="189"/>
      <c r="H53" s="190"/>
      <c r="I53" s="113" t="n">
        <f aca="false">ROUND(H53*G53,2)</f>
        <v>0</v>
      </c>
      <c r="J53" s="64"/>
      <c r="K53" s="123"/>
      <c r="L53" s="124" t="s">
        <v>158</v>
      </c>
      <c r="M53" s="122" t="s">
        <v>159</v>
      </c>
      <c r="N53" s="125"/>
      <c r="O53" s="64"/>
      <c r="Q53" s="118" t="n">
        <f aca="false">IF($B53="Kód_1",$I53,0)</f>
        <v>0</v>
      </c>
      <c r="R53" s="118"/>
      <c r="S53" s="118" t="n">
        <f aca="false">IF($B53="Kód_3",$I53,0)</f>
        <v>0</v>
      </c>
      <c r="T53" s="118" t="n">
        <f aca="false">IF($B53="Kód_4",$I53,0)</f>
        <v>0</v>
      </c>
      <c r="U53" s="118" t="n">
        <f aca="false">IF($B53="Kód_5",$I53,0)</f>
        <v>0</v>
      </c>
      <c r="V53" s="118" t="n">
        <f aca="false">IF($B53="Kód_6",$I53,0)</f>
        <v>0</v>
      </c>
      <c r="W53" s="118" t="n">
        <f aca="false">IF($B53="Kód_7",$I53,0)</f>
        <v>0</v>
      </c>
      <c r="X53" s="118"/>
      <c r="Z53" s="118" t="n">
        <f aca="false">IF($D53=1,$I53,0)</f>
        <v>0</v>
      </c>
      <c r="AA53" s="118" t="n">
        <f aca="false">IF($D53=2,$I53,0)</f>
        <v>0</v>
      </c>
      <c r="AB53" s="118" t="n">
        <f aca="false">IF($D53=3,$I53,0)</f>
        <v>0</v>
      </c>
      <c r="AC53" s="118" t="n">
        <f aca="false">IF($D53=4,$I53,0)</f>
        <v>0</v>
      </c>
      <c r="AD53" s="118" t="n">
        <f aca="false">IF($D53=5,$I53,0)</f>
        <v>0</v>
      </c>
      <c r="AE53" s="118" t="n">
        <f aca="false">IF($D53=6,$I53,0)</f>
        <v>0</v>
      </c>
      <c r="AF53" s="118" t="n">
        <f aca="false">IF($D53=7,$I53,0)</f>
        <v>0</v>
      </c>
      <c r="AG53" s="118" t="n">
        <f aca="false">IF($D53=8,$I53,0)</f>
        <v>0</v>
      </c>
      <c r="AH53" s="118" t="n">
        <f aca="false">IF($D53=9,$I53,0)</f>
        <v>0</v>
      </c>
      <c r="AI53" s="118" t="n">
        <f aca="false">IF($D53=10,$I53,0)</f>
        <v>0</v>
      </c>
      <c r="AJ53" s="118" t="n">
        <f aca="false">IF($D53=11,$I53,0)</f>
        <v>0</v>
      </c>
    </row>
    <row r="54" customFormat="false" ht="15" hidden="false" customHeight="false" outlineLevel="0" collapsed="false">
      <c r="A54" s="105" t="n">
        <v>50</v>
      </c>
      <c r="B54" s="184"/>
      <c r="C54" s="185"/>
      <c r="D54" s="186"/>
      <c r="E54" s="187"/>
      <c r="F54" s="188"/>
      <c r="G54" s="189"/>
      <c r="H54" s="190"/>
      <c r="I54" s="113" t="n">
        <f aca="false">ROUND(H54*G54,2)</f>
        <v>0</v>
      </c>
      <c r="J54" s="64"/>
      <c r="K54" s="120"/>
      <c r="L54" s="126" t="s">
        <v>160</v>
      </c>
      <c r="M54" s="122" t="s">
        <v>161</v>
      </c>
      <c r="N54" s="117"/>
      <c r="O54" s="64"/>
      <c r="Q54" s="118" t="n">
        <f aca="false">IF($B54="Kód_1",$I54,0)</f>
        <v>0</v>
      </c>
      <c r="R54" s="118"/>
      <c r="S54" s="118" t="n">
        <f aca="false">IF($B54="Kód_3",$I54,0)</f>
        <v>0</v>
      </c>
      <c r="T54" s="118" t="n">
        <f aca="false">IF($B54="Kód_4",$I54,0)</f>
        <v>0</v>
      </c>
      <c r="U54" s="118" t="n">
        <f aca="false">IF($B54="Kód_5",$I54,0)</f>
        <v>0</v>
      </c>
      <c r="V54" s="118" t="n">
        <f aca="false">IF($B54="Kód_6",$I54,0)</f>
        <v>0</v>
      </c>
      <c r="W54" s="118" t="n">
        <f aca="false">IF($B54="Kód_7",$I54,0)</f>
        <v>0</v>
      </c>
      <c r="X54" s="118"/>
      <c r="Z54" s="118" t="n">
        <f aca="false">IF($D54=1,$I54,0)</f>
        <v>0</v>
      </c>
      <c r="AA54" s="118" t="n">
        <f aca="false">IF($D54=2,$I54,0)</f>
        <v>0</v>
      </c>
      <c r="AB54" s="118" t="n">
        <f aca="false">IF($D54=3,$I54,0)</f>
        <v>0</v>
      </c>
      <c r="AC54" s="118" t="n">
        <f aca="false">IF($D54=4,$I54,0)</f>
        <v>0</v>
      </c>
      <c r="AD54" s="118" t="n">
        <f aca="false">IF($D54=5,$I54,0)</f>
        <v>0</v>
      </c>
      <c r="AE54" s="118" t="n">
        <f aca="false">IF($D54=6,$I54,0)</f>
        <v>0</v>
      </c>
      <c r="AF54" s="118" t="n">
        <f aca="false">IF($D54=7,$I54,0)</f>
        <v>0</v>
      </c>
      <c r="AG54" s="118" t="n">
        <f aca="false">IF($D54=8,$I54,0)</f>
        <v>0</v>
      </c>
      <c r="AH54" s="118" t="n">
        <f aca="false">IF($D54=9,$I54,0)</f>
        <v>0</v>
      </c>
      <c r="AI54" s="118" t="n">
        <f aca="false">IF($D54=10,$I54,0)</f>
        <v>0</v>
      </c>
      <c r="AJ54" s="118" t="n">
        <f aca="false">IF($D54=11,$I54,0)</f>
        <v>0</v>
      </c>
    </row>
    <row r="55" customFormat="false" ht="15" hidden="false" customHeight="false" outlineLevel="0" collapsed="false">
      <c r="A55" s="105" t="n">
        <v>51</v>
      </c>
      <c r="B55" s="184"/>
      <c r="C55" s="185"/>
      <c r="D55" s="186"/>
      <c r="E55" s="187"/>
      <c r="F55" s="188"/>
      <c r="G55" s="189"/>
      <c r="H55" s="190"/>
      <c r="I55" s="113" t="n">
        <f aca="false">ROUND(H55*G55,2)</f>
        <v>0</v>
      </c>
      <c r="J55" s="64"/>
      <c r="K55" s="123"/>
      <c r="L55" s="124" t="s">
        <v>162</v>
      </c>
      <c r="M55" s="122" t="s">
        <v>163</v>
      </c>
      <c r="N55" s="125"/>
      <c r="O55" s="64"/>
      <c r="Q55" s="118" t="n">
        <f aca="false">IF($B55="Kód_1",$I55,0)</f>
        <v>0</v>
      </c>
      <c r="R55" s="118"/>
      <c r="S55" s="118" t="n">
        <f aca="false">IF($B55="Kód_3",$I55,0)</f>
        <v>0</v>
      </c>
      <c r="T55" s="118" t="n">
        <f aca="false">IF($B55="Kód_4",$I55,0)</f>
        <v>0</v>
      </c>
      <c r="U55" s="118" t="n">
        <f aca="false">IF($B55="Kód_5",$I55,0)</f>
        <v>0</v>
      </c>
      <c r="V55" s="118" t="n">
        <f aca="false">IF($B55="Kód_6",$I55,0)</f>
        <v>0</v>
      </c>
      <c r="W55" s="118" t="n">
        <f aca="false">IF($B55="Kód_7",$I55,0)</f>
        <v>0</v>
      </c>
      <c r="X55" s="118"/>
      <c r="Z55" s="118" t="n">
        <f aca="false">IF($D55=1,$I55,0)</f>
        <v>0</v>
      </c>
      <c r="AA55" s="118" t="n">
        <f aca="false">IF($D55=2,$I55,0)</f>
        <v>0</v>
      </c>
      <c r="AB55" s="118" t="n">
        <f aca="false">IF($D55=3,$I55,0)</f>
        <v>0</v>
      </c>
      <c r="AC55" s="118" t="n">
        <f aca="false">IF($D55=4,$I55,0)</f>
        <v>0</v>
      </c>
      <c r="AD55" s="118" t="n">
        <f aca="false">IF($D55=5,$I55,0)</f>
        <v>0</v>
      </c>
      <c r="AE55" s="118" t="n">
        <f aca="false">IF($D55=6,$I55,0)</f>
        <v>0</v>
      </c>
      <c r="AF55" s="118" t="n">
        <f aca="false">IF($D55=7,$I55,0)</f>
        <v>0</v>
      </c>
      <c r="AG55" s="118" t="n">
        <f aca="false">IF($D55=8,$I55,0)</f>
        <v>0</v>
      </c>
      <c r="AH55" s="118" t="n">
        <f aca="false">IF($D55=9,$I55,0)</f>
        <v>0</v>
      </c>
      <c r="AI55" s="118" t="n">
        <f aca="false">IF($D55=10,$I55,0)</f>
        <v>0</v>
      </c>
      <c r="AJ55" s="118" t="n">
        <f aca="false">IF($D55=11,$I55,0)</f>
        <v>0</v>
      </c>
    </row>
    <row r="56" customFormat="false" ht="15" hidden="false" customHeight="false" outlineLevel="0" collapsed="false">
      <c r="A56" s="105" t="n">
        <v>52</v>
      </c>
      <c r="B56" s="184"/>
      <c r="C56" s="185"/>
      <c r="D56" s="186"/>
      <c r="E56" s="187"/>
      <c r="F56" s="188"/>
      <c r="G56" s="189"/>
      <c r="H56" s="190"/>
      <c r="I56" s="113" t="n">
        <f aca="false">ROUND(H56*G56,2)</f>
        <v>0</v>
      </c>
      <c r="J56" s="64"/>
      <c r="K56" s="120"/>
      <c r="L56" s="126" t="s">
        <v>164</v>
      </c>
      <c r="M56" s="122" t="s">
        <v>165</v>
      </c>
      <c r="N56" s="117"/>
      <c r="O56" s="64"/>
      <c r="Q56" s="118" t="n">
        <f aca="false">IF($B56="Kód_1",$I56,0)</f>
        <v>0</v>
      </c>
      <c r="R56" s="118"/>
      <c r="S56" s="118" t="n">
        <f aca="false">IF($B56="Kód_3",$I56,0)</f>
        <v>0</v>
      </c>
      <c r="T56" s="118" t="n">
        <f aca="false">IF($B56="Kód_4",$I56,0)</f>
        <v>0</v>
      </c>
      <c r="U56" s="118" t="n">
        <f aca="false">IF($B56="Kód_5",$I56,0)</f>
        <v>0</v>
      </c>
      <c r="V56" s="118" t="n">
        <f aca="false">IF($B56="Kód_6",$I56,0)</f>
        <v>0</v>
      </c>
      <c r="W56" s="118" t="n">
        <f aca="false">IF($B56="Kód_7",$I56,0)</f>
        <v>0</v>
      </c>
      <c r="X56" s="118"/>
      <c r="Z56" s="118" t="n">
        <f aca="false">IF($D56=1,$I56,0)</f>
        <v>0</v>
      </c>
      <c r="AA56" s="118" t="n">
        <f aca="false">IF($D56=2,$I56,0)</f>
        <v>0</v>
      </c>
      <c r="AB56" s="118" t="n">
        <f aca="false">IF($D56=3,$I56,0)</f>
        <v>0</v>
      </c>
      <c r="AC56" s="118" t="n">
        <f aca="false">IF($D56=4,$I56,0)</f>
        <v>0</v>
      </c>
      <c r="AD56" s="118" t="n">
        <f aca="false">IF($D56=5,$I56,0)</f>
        <v>0</v>
      </c>
      <c r="AE56" s="118" t="n">
        <f aca="false">IF($D56=6,$I56,0)</f>
        <v>0</v>
      </c>
      <c r="AF56" s="118" t="n">
        <f aca="false">IF($D56=7,$I56,0)</f>
        <v>0</v>
      </c>
      <c r="AG56" s="118" t="n">
        <f aca="false">IF($D56=8,$I56,0)</f>
        <v>0</v>
      </c>
      <c r="AH56" s="118" t="n">
        <f aca="false">IF($D56=9,$I56,0)</f>
        <v>0</v>
      </c>
      <c r="AI56" s="118" t="n">
        <f aca="false">IF($D56=10,$I56,0)</f>
        <v>0</v>
      </c>
      <c r="AJ56" s="118" t="n">
        <f aca="false">IF($D56=11,$I56,0)</f>
        <v>0</v>
      </c>
    </row>
    <row r="57" customFormat="false" ht="15" hidden="false" customHeight="false" outlineLevel="0" collapsed="false">
      <c r="A57" s="105" t="n">
        <v>53</v>
      </c>
      <c r="B57" s="184"/>
      <c r="C57" s="185"/>
      <c r="D57" s="186"/>
      <c r="E57" s="187"/>
      <c r="F57" s="188"/>
      <c r="G57" s="189"/>
      <c r="H57" s="190"/>
      <c r="I57" s="113" t="n">
        <f aca="false">ROUND(H57*G57,2)</f>
        <v>0</v>
      </c>
      <c r="J57" s="64"/>
      <c r="K57" s="123"/>
      <c r="L57" s="124" t="s">
        <v>166</v>
      </c>
      <c r="M57" s="122" t="s">
        <v>167</v>
      </c>
      <c r="N57" s="125"/>
      <c r="O57" s="64"/>
      <c r="Q57" s="118" t="n">
        <f aca="false">IF($B57="Kód_1",$I57,0)</f>
        <v>0</v>
      </c>
      <c r="R57" s="118"/>
      <c r="S57" s="118" t="n">
        <f aca="false">IF($B57="Kód_3",$I57,0)</f>
        <v>0</v>
      </c>
      <c r="T57" s="118" t="n">
        <f aca="false">IF($B57="Kód_4",$I57,0)</f>
        <v>0</v>
      </c>
      <c r="U57" s="118" t="n">
        <f aca="false">IF($B57="Kód_5",$I57,0)</f>
        <v>0</v>
      </c>
      <c r="V57" s="118" t="n">
        <f aca="false">IF($B57="Kód_6",$I57,0)</f>
        <v>0</v>
      </c>
      <c r="W57" s="118" t="n">
        <f aca="false">IF($B57="Kód_7",$I57,0)</f>
        <v>0</v>
      </c>
      <c r="X57" s="118"/>
      <c r="Z57" s="118" t="n">
        <f aca="false">IF($D57=1,$I57,0)</f>
        <v>0</v>
      </c>
      <c r="AA57" s="118" t="n">
        <f aca="false">IF($D57=2,$I57,0)</f>
        <v>0</v>
      </c>
      <c r="AB57" s="118" t="n">
        <f aca="false">IF($D57=3,$I57,0)</f>
        <v>0</v>
      </c>
      <c r="AC57" s="118" t="n">
        <f aca="false">IF($D57=4,$I57,0)</f>
        <v>0</v>
      </c>
      <c r="AD57" s="118" t="n">
        <f aca="false">IF($D57=5,$I57,0)</f>
        <v>0</v>
      </c>
      <c r="AE57" s="118" t="n">
        <f aca="false">IF($D57=6,$I57,0)</f>
        <v>0</v>
      </c>
      <c r="AF57" s="118" t="n">
        <f aca="false">IF($D57=7,$I57,0)</f>
        <v>0</v>
      </c>
      <c r="AG57" s="118" t="n">
        <f aca="false">IF($D57=8,$I57,0)</f>
        <v>0</v>
      </c>
      <c r="AH57" s="118" t="n">
        <f aca="false">IF($D57=9,$I57,0)</f>
        <v>0</v>
      </c>
      <c r="AI57" s="118" t="n">
        <f aca="false">IF($D57=10,$I57,0)</f>
        <v>0</v>
      </c>
      <c r="AJ57" s="118" t="n">
        <f aca="false">IF($D57=11,$I57,0)</f>
        <v>0</v>
      </c>
    </row>
    <row r="58" customFormat="false" ht="15" hidden="false" customHeight="false" outlineLevel="0" collapsed="false">
      <c r="A58" s="105" t="n">
        <v>54</v>
      </c>
      <c r="B58" s="184"/>
      <c r="C58" s="185"/>
      <c r="D58" s="186"/>
      <c r="E58" s="187"/>
      <c r="F58" s="188"/>
      <c r="G58" s="189"/>
      <c r="H58" s="190"/>
      <c r="I58" s="113" t="n">
        <f aca="false">ROUND(H58*G58,2)</f>
        <v>0</v>
      </c>
      <c r="J58" s="64"/>
      <c r="K58" s="120"/>
      <c r="L58" s="126" t="s">
        <v>168</v>
      </c>
      <c r="M58" s="122" t="s">
        <v>169</v>
      </c>
      <c r="N58" s="117"/>
      <c r="O58" s="64"/>
      <c r="Q58" s="118" t="n">
        <f aca="false">IF($B58="Kód_1",$I58,0)</f>
        <v>0</v>
      </c>
      <c r="R58" s="118"/>
      <c r="S58" s="118" t="n">
        <f aca="false">IF($B58="Kód_3",$I58,0)</f>
        <v>0</v>
      </c>
      <c r="T58" s="118" t="n">
        <f aca="false">IF($B58="Kód_4",$I58,0)</f>
        <v>0</v>
      </c>
      <c r="U58" s="118" t="n">
        <f aca="false">IF($B58="Kód_5",$I58,0)</f>
        <v>0</v>
      </c>
      <c r="V58" s="118" t="n">
        <f aca="false">IF($B58="Kód_6",$I58,0)</f>
        <v>0</v>
      </c>
      <c r="W58" s="118" t="n">
        <f aca="false">IF($B58="Kód_7",$I58,0)</f>
        <v>0</v>
      </c>
      <c r="X58" s="118"/>
      <c r="Z58" s="118" t="n">
        <f aca="false">IF($D58=1,$I58,0)</f>
        <v>0</v>
      </c>
      <c r="AA58" s="118" t="n">
        <f aca="false">IF($D58=2,$I58,0)</f>
        <v>0</v>
      </c>
      <c r="AB58" s="118" t="n">
        <f aca="false">IF($D58=3,$I58,0)</f>
        <v>0</v>
      </c>
      <c r="AC58" s="118" t="n">
        <f aca="false">IF($D58=4,$I58,0)</f>
        <v>0</v>
      </c>
      <c r="AD58" s="118" t="n">
        <f aca="false">IF($D58=5,$I58,0)</f>
        <v>0</v>
      </c>
      <c r="AE58" s="118" t="n">
        <f aca="false">IF($D58=6,$I58,0)</f>
        <v>0</v>
      </c>
      <c r="AF58" s="118" t="n">
        <f aca="false">IF($D58=7,$I58,0)</f>
        <v>0</v>
      </c>
      <c r="AG58" s="118" t="n">
        <f aca="false">IF($D58=8,$I58,0)</f>
        <v>0</v>
      </c>
      <c r="AH58" s="118" t="n">
        <f aca="false">IF($D58=9,$I58,0)</f>
        <v>0</v>
      </c>
      <c r="AI58" s="118" t="n">
        <f aca="false">IF($D58=10,$I58,0)</f>
        <v>0</v>
      </c>
      <c r="AJ58" s="118" t="n">
        <f aca="false">IF($D58=11,$I58,0)</f>
        <v>0</v>
      </c>
    </row>
    <row r="59" customFormat="false" ht="15" hidden="false" customHeight="false" outlineLevel="0" collapsed="false">
      <c r="A59" s="105" t="n">
        <v>55</v>
      </c>
      <c r="B59" s="184"/>
      <c r="C59" s="185"/>
      <c r="D59" s="186"/>
      <c r="E59" s="187"/>
      <c r="F59" s="188"/>
      <c r="G59" s="189"/>
      <c r="H59" s="190"/>
      <c r="I59" s="113" t="n">
        <f aca="false">ROUND(H59*G59,2)</f>
        <v>0</v>
      </c>
      <c r="J59" s="64"/>
      <c r="K59" s="123"/>
      <c r="L59" s="124" t="s">
        <v>170</v>
      </c>
      <c r="M59" s="122" t="s">
        <v>171</v>
      </c>
      <c r="N59" s="125"/>
      <c r="O59" s="64"/>
      <c r="Q59" s="118" t="n">
        <f aca="false">IF($B59="Kód_1",$I59,0)</f>
        <v>0</v>
      </c>
      <c r="R59" s="118"/>
      <c r="S59" s="118" t="n">
        <f aca="false">IF($B59="Kód_3",$I59,0)</f>
        <v>0</v>
      </c>
      <c r="T59" s="118" t="n">
        <f aca="false">IF($B59="Kód_4",$I59,0)</f>
        <v>0</v>
      </c>
      <c r="U59" s="118" t="n">
        <f aca="false">IF($B59="Kód_5",$I59,0)</f>
        <v>0</v>
      </c>
      <c r="V59" s="118" t="n">
        <f aca="false">IF($B59="Kód_6",$I59,0)</f>
        <v>0</v>
      </c>
      <c r="W59" s="118" t="n">
        <f aca="false">IF($B59="Kód_7",$I59,0)</f>
        <v>0</v>
      </c>
      <c r="X59" s="118"/>
      <c r="Z59" s="118" t="n">
        <f aca="false">IF($D59=1,$I59,0)</f>
        <v>0</v>
      </c>
      <c r="AA59" s="118" t="n">
        <f aca="false">IF($D59=2,$I59,0)</f>
        <v>0</v>
      </c>
      <c r="AB59" s="118" t="n">
        <f aca="false">IF($D59=3,$I59,0)</f>
        <v>0</v>
      </c>
      <c r="AC59" s="118" t="n">
        <f aca="false">IF($D59=4,$I59,0)</f>
        <v>0</v>
      </c>
      <c r="AD59" s="118" t="n">
        <f aca="false">IF($D59=5,$I59,0)</f>
        <v>0</v>
      </c>
      <c r="AE59" s="118" t="n">
        <f aca="false">IF($D59=6,$I59,0)</f>
        <v>0</v>
      </c>
      <c r="AF59" s="118" t="n">
        <f aca="false">IF($D59=7,$I59,0)</f>
        <v>0</v>
      </c>
      <c r="AG59" s="118" t="n">
        <f aca="false">IF($D59=8,$I59,0)</f>
        <v>0</v>
      </c>
      <c r="AH59" s="118" t="n">
        <f aca="false">IF($D59=9,$I59,0)</f>
        <v>0</v>
      </c>
      <c r="AI59" s="118" t="n">
        <f aca="false">IF($D59=10,$I59,0)</f>
        <v>0</v>
      </c>
      <c r="AJ59" s="118" t="n">
        <f aca="false">IF($D59=11,$I59,0)</f>
        <v>0</v>
      </c>
    </row>
    <row r="60" customFormat="false" ht="15" hidden="false" customHeight="false" outlineLevel="0" collapsed="false">
      <c r="A60" s="105" t="n">
        <v>56</v>
      </c>
      <c r="B60" s="184"/>
      <c r="C60" s="185"/>
      <c r="D60" s="186"/>
      <c r="E60" s="187"/>
      <c r="F60" s="188"/>
      <c r="G60" s="189"/>
      <c r="H60" s="190"/>
      <c r="I60" s="113" t="n">
        <f aca="false">ROUND(H60*G60,2)</f>
        <v>0</v>
      </c>
      <c r="J60" s="64"/>
      <c r="K60" s="120"/>
      <c r="L60" s="126" t="s">
        <v>172</v>
      </c>
      <c r="M60" s="122" t="s">
        <v>173</v>
      </c>
      <c r="N60" s="117"/>
      <c r="O60" s="64"/>
      <c r="Q60" s="118" t="n">
        <f aca="false">IF($B60="Kód_1",$I60,0)</f>
        <v>0</v>
      </c>
      <c r="R60" s="118"/>
      <c r="S60" s="118" t="n">
        <f aca="false">IF($B60="Kód_3",$I60,0)</f>
        <v>0</v>
      </c>
      <c r="T60" s="118" t="n">
        <f aca="false">IF($B60="Kód_4",$I60,0)</f>
        <v>0</v>
      </c>
      <c r="U60" s="118" t="n">
        <f aca="false">IF($B60="Kód_5",$I60,0)</f>
        <v>0</v>
      </c>
      <c r="V60" s="118" t="n">
        <f aca="false">IF($B60="Kód_6",$I60,0)</f>
        <v>0</v>
      </c>
      <c r="W60" s="118" t="n">
        <f aca="false">IF($B60="Kód_7",$I60,0)</f>
        <v>0</v>
      </c>
      <c r="X60" s="118"/>
      <c r="Z60" s="118" t="n">
        <f aca="false">IF($D60=1,$I60,0)</f>
        <v>0</v>
      </c>
      <c r="AA60" s="118" t="n">
        <f aca="false">IF($D60=2,$I60,0)</f>
        <v>0</v>
      </c>
      <c r="AB60" s="118" t="n">
        <f aca="false">IF($D60=3,$I60,0)</f>
        <v>0</v>
      </c>
      <c r="AC60" s="118" t="n">
        <f aca="false">IF($D60=4,$I60,0)</f>
        <v>0</v>
      </c>
      <c r="AD60" s="118" t="n">
        <f aca="false">IF($D60=5,$I60,0)</f>
        <v>0</v>
      </c>
      <c r="AE60" s="118" t="n">
        <f aca="false">IF($D60=6,$I60,0)</f>
        <v>0</v>
      </c>
      <c r="AF60" s="118" t="n">
        <f aca="false">IF($D60=7,$I60,0)</f>
        <v>0</v>
      </c>
      <c r="AG60" s="118" t="n">
        <f aca="false">IF($D60=8,$I60,0)</f>
        <v>0</v>
      </c>
      <c r="AH60" s="118" t="n">
        <f aca="false">IF($D60=9,$I60,0)</f>
        <v>0</v>
      </c>
      <c r="AI60" s="118" t="n">
        <f aca="false">IF($D60=10,$I60,0)</f>
        <v>0</v>
      </c>
      <c r="AJ60" s="118" t="n">
        <f aca="false">IF($D60=11,$I60,0)</f>
        <v>0</v>
      </c>
    </row>
    <row r="61" customFormat="false" ht="15" hidden="false" customHeight="false" outlineLevel="0" collapsed="false">
      <c r="A61" s="105" t="n">
        <v>57</v>
      </c>
      <c r="B61" s="184"/>
      <c r="C61" s="185"/>
      <c r="D61" s="186"/>
      <c r="E61" s="187"/>
      <c r="F61" s="188"/>
      <c r="G61" s="189"/>
      <c r="H61" s="190"/>
      <c r="I61" s="113" t="n">
        <f aca="false">ROUND(H61*G61,2)</f>
        <v>0</v>
      </c>
      <c r="J61" s="64"/>
      <c r="K61" s="123"/>
      <c r="L61" s="124" t="s">
        <v>174</v>
      </c>
      <c r="M61" s="122" t="s">
        <v>175</v>
      </c>
      <c r="N61" s="125"/>
      <c r="O61" s="64"/>
      <c r="Q61" s="118" t="n">
        <f aca="false">IF($B61="Kód_1",$I61,0)</f>
        <v>0</v>
      </c>
      <c r="R61" s="118"/>
      <c r="S61" s="118" t="n">
        <f aca="false">IF($B61="Kód_3",$I61,0)</f>
        <v>0</v>
      </c>
      <c r="T61" s="118" t="n">
        <f aca="false">IF($B61="Kód_4",$I61,0)</f>
        <v>0</v>
      </c>
      <c r="U61" s="118" t="n">
        <f aca="false">IF($B61="Kód_5",$I61,0)</f>
        <v>0</v>
      </c>
      <c r="V61" s="118" t="n">
        <f aca="false">IF($B61="Kód_6",$I61,0)</f>
        <v>0</v>
      </c>
      <c r="W61" s="118" t="n">
        <f aca="false">IF($B61="Kód_7",$I61,0)</f>
        <v>0</v>
      </c>
      <c r="X61" s="118"/>
      <c r="Z61" s="118" t="n">
        <f aca="false">IF($D61=1,$I61,0)</f>
        <v>0</v>
      </c>
      <c r="AA61" s="118" t="n">
        <f aca="false">IF($D61=2,$I61,0)</f>
        <v>0</v>
      </c>
      <c r="AB61" s="118" t="n">
        <f aca="false">IF($D61=3,$I61,0)</f>
        <v>0</v>
      </c>
      <c r="AC61" s="118" t="n">
        <f aca="false">IF($D61=4,$I61,0)</f>
        <v>0</v>
      </c>
      <c r="AD61" s="118" t="n">
        <f aca="false">IF($D61=5,$I61,0)</f>
        <v>0</v>
      </c>
      <c r="AE61" s="118" t="n">
        <f aca="false">IF($D61=6,$I61,0)</f>
        <v>0</v>
      </c>
      <c r="AF61" s="118" t="n">
        <f aca="false">IF($D61=7,$I61,0)</f>
        <v>0</v>
      </c>
      <c r="AG61" s="118" t="n">
        <f aca="false">IF($D61=8,$I61,0)</f>
        <v>0</v>
      </c>
      <c r="AH61" s="118" t="n">
        <f aca="false">IF($D61=9,$I61,0)</f>
        <v>0</v>
      </c>
      <c r="AI61" s="118" t="n">
        <f aca="false">IF($D61=10,$I61,0)</f>
        <v>0</v>
      </c>
      <c r="AJ61" s="118" t="n">
        <f aca="false">IF($D61=11,$I61,0)</f>
        <v>0</v>
      </c>
    </row>
    <row r="62" customFormat="false" ht="15" hidden="false" customHeight="false" outlineLevel="0" collapsed="false">
      <c r="A62" s="105" t="n">
        <v>58</v>
      </c>
      <c r="B62" s="184"/>
      <c r="C62" s="185"/>
      <c r="D62" s="186"/>
      <c r="E62" s="187"/>
      <c r="F62" s="188"/>
      <c r="G62" s="189"/>
      <c r="H62" s="190"/>
      <c r="I62" s="113" t="n">
        <f aca="false">ROUND(H62*G62,2)</f>
        <v>0</v>
      </c>
      <c r="J62" s="64"/>
      <c r="K62" s="120"/>
      <c r="L62" s="126" t="s">
        <v>176</v>
      </c>
      <c r="M62" s="122" t="s">
        <v>177</v>
      </c>
      <c r="N62" s="117"/>
      <c r="O62" s="64"/>
      <c r="Q62" s="118" t="n">
        <f aca="false">IF($B62="Kód_1",$I62,0)</f>
        <v>0</v>
      </c>
      <c r="R62" s="118"/>
      <c r="S62" s="118" t="n">
        <f aca="false">IF($B62="Kód_3",$I62,0)</f>
        <v>0</v>
      </c>
      <c r="T62" s="118" t="n">
        <f aca="false">IF($B62="Kód_4",$I62,0)</f>
        <v>0</v>
      </c>
      <c r="U62" s="118" t="n">
        <f aca="false">IF($B62="Kód_5",$I62,0)</f>
        <v>0</v>
      </c>
      <c r="V62" s="118" t="n">
        <f aca="false">IF($B62="Kód_6",$I62,0)</f>
        <v>0</v>
      </c>
      <c r="W62" s="118" t="n">
        <f aca="false">IF($B62="Kód_7",$I62,0)</f>
        <v>0</v>
      </c>
      <c r="X62" s="118"/>
      <c r="Z62" s="118" t="n">
        <f aca="false">IF($D62=1,$I62,0)</f>
        <v>0</v>
      </c>
      <c r="AA62" s="118" t="n">
        <f aca="false">IF($D62=2,$I62,0)</f>
        <v>0</v>
      </c>
      <c r="AB62" s="118" t="n">
        <f aca="false">IF($D62=3,$I62,0)</f>
        <v>0</v>
      </c>
      <c r="AC62" s="118" t="n">
        <f aca="false">IF($D62=4,$I62,0)</f>
        <v>0</v>
      </c>
      <c r="AD62" s="118" t="n">
        <f aca="false">IF($D62=5,$I62,0)</f>
        <v>0</v>
      </c>
      <c r="AE62" s="118" t="n">
        <f aca="false">IF($D62=6,$I62,0)</f>
        <v>0</v>
      </c>
      <c r="AF62" s="118" t="n">
        <f aca="false">IF($D62=7,$I62,0)</f>
        <v>0</v>
      </c>
      <c r="AG62" s="118" t="n">
        <f aca="false">IF($D62=8,$I62,0)</f>
        <v>0</v>
      </c>
      <c r="AH62" s="118" t="n">
        <f aca="false">IF($D62=9,$I62,0)</f>
        <v>0</v>
      </c>
      <c r="AI62" s="118" t="n">
        <f aca="false">IF($D62=10,$I62,0)</f>
        <v>0</v>
      </c>
      <c r="AJ62" s="118" t="n">
        <f aca="false">IF($D62=11,$I62,0)</f>
        <v>0</v>
      </c>
    </row>
    <row r="63" customFormat="false" ht="15" hidden="false" customHeight="false" outlineLevel="0" collapsed="false">
      <c r="A63" s="105" t="n">
        <v>59</v>
      </c>
      <c r="B63" s="184"/>
      <c r="C63" s="185"/>
      <c r="D63" s="186"/>
      <c r="E63" s="187"/>
      <c r="F63" s="188"/>
      <c r="G63" s="189"/>
      <c r="H63" s="190"/>
      <c r="I63" s="113" t="n">
        <f aca="false">ROUND(H63*G63,2)</f>
        <v>0</v>
      </c>
      <c r="J63" s="64"/>
      <c r="K63" s="123"/>
      <c r="L63" s="124" t="s">
        <v>178</v>
      </c>
      <c r="M63" s="122" t="s">
        <v>179</v>
      </c>
      <c r="N63" s="125"/>
      <c r="O63" s="64"/>
      <c r="Q63" s="118" t="n">
        <f aca="false">IF($B63="Kód_1",$I63,0)</f>
        <v>0</v>
      </c>
      <c r="R63" s="118"/>
      <c r="S63" s="118" t="n">
        <f aca="false">IF($B63="Kód_3",$I63,0)</f>
        <v>0</v>
      </c>
      <c r="T63" s="118" t="n">
        <f aca="false">IF($B63="Kód_4",$I63,0)</f>
        <v>0</v>
      </c>
      <c r="U63" s="118" t="n">
        <f aca="false">IF($B63="Kód_5",$I63,0)</f>
        <v>0</v>
      </c>
      <c r="V63" s="118" t="n">
        <f aca="false">IF($B63="Kód_6",$I63,0)</f>
        <v>0</v>
      </c>
      <c r="W63" s="118" t="n">
        <f aca="false">IF($B63="Kód_7",$I63,0)</f>
        <v>0</v>
      </c>
      <c r="X63" s="118"/>
      <c r="Z63" s="118" t="n">
        <f aca="false">IF($D63=1,$I63,0)</f>
        <v>0</v>
      </c>
      <c r="AA63" s="118" t="n">
        <f aca="false">IF($D63=2,$I63,0)</f>
        <v>0</v>
      </c>
      <c r="AB63" s="118" t="n">
        <f aca="false">IF($D63=3,$I63,0)</f>
        <v>0</v>
      </c>
      <c r="AC63" s="118" t="n">
        <f aca="false">IF($D63=4,$I63,0)</f>
        <v>0</v>
      </c>
      <c r="AD63" s="118" t="n">
        <f aca="false">IF($D63=5,$I63,0)</f>
        <v>0</v>
      </c>
      <c r="AE63" s="118" t="n">
        <f aca="false">IF($D63=6,$I63,0)</f>
        <v>0</v>
      </c>
      <c r="AF63" s="118" t="n">
        <f aca="false">IF($D63=7,$I63,0)</f>
        <v>0</v>
      </c>
      <c r="AG63" s="118" t="n">
        <f aca="false">IF($D63=8,$I63,0)</f>
        <v>0</v>
      </c>
      <c r="AH63" s="118" t="n">
        <f aca="false">IF($D63=9,$I63,0)</f>
        <v>0</v>
      </c>
      <c r="AI63" s="118" t="n">
        <f aca="false">IF($D63=10,$I63,0)</f>
        <v>0</v>
      </c>
      <c r="AJ63" s="118" t="n">
        <f aca="false">IF($D63=11,$I63,0)</f>
        <v>0</v>
      </c>
    </row>
    <row r="64" customFormat="false" ht="15" hidden="false" customHeight="false" outlineLevel="0" collapsed="false">
      <c r="A64" s="105" t="n">
        <v>60</v>
      </c>
      <c r="B64" s="184"/>
      <c r="C64" s="185"/>
      <c r="D64" s="186"/>
      <c r="E64" s="187"/>
      <c r="F64" s="188"/>
      <c r="G64" s="189"/>
      <c r="H64" s="190"/>
      <c r="I64" s="113" t="n">
        <f aca="false">ROUND(H64*G64,2)</f>
        <v>0</v>
      </c>
      <c r="J64" s="64"/>
      <c r="K64" s="120"/>
      <c r="L64" s="126" t="s">
        <v>180</v>
      </c>
      <c r="M64" s="122" t="s">
        <v>181</v>
      </c>
      <c r="N64" s="117"/>
      <c r="O64" s="64"/>
      <c r="Q64" s="118" t="n">
        <f aca="false">IF($B64="Kód_1",$I64,0)</f>
        <v>0</v>
      </c>
      <c r="R64" s="118"/>
      <c r="S64" s="118" t="n">
        <f aca="false">IF($B64="Kód_3",$I64,0)</f>
        <v>0</v>
      </c>
      <c r="T64" s="118" t="n">
        <f aca="false">IF($B64="Kód_4",$I64,0)</f>
        <v>0</v>
      </c>
      <c r="U64" s="118" t="n">
        <f aca="false">IF($B64="Kód_5",$I64,0)</f>
        <v>0</v>
      </c>
      <c r="V64" s="118" t="n">
        <f aca="false">IF($B64="Kód_6",$I64,0)</f>
        <v>0</v>
      </c>
      <c r="W64" s="118" t="n">
        <f aca="false">IF($B64="Kód_7",$I64,0)</f>
        <v>0</v>
      </c>
      <c r="X64" s="118"/>
      <c r="Z64" s="118" t="n">
        <f aca="false">IF($D64=1,$I64,0)</f>
        <v>0</v>
      </c>
      <c r="AA64" s="118" t="n">
        <f aca="false">IF($D64=2,$I64,0)</f>
        <v>0</v>
      </c>
      <c r="AB64" s="118" t="n">
        <f aca="false">IF($D64=3,$I64,0)</f>
        <v>0</v>
      </c>
      <c r="AC64" s="118" t="n">
        <f aca="false">IF($D64=4,$I64,0)</f>
        <v>0</v>
      </c>
      <c r="AD64" s="118" t="n">
        <f aca="false">IF($D64=5,$I64,0)</f>
        <v>0</v>
      </c>
      <c r="AE64" s="118" t="n">
        <f aca="false">IF($D64=6,$I64,0)</f>
        <v>0</v>
      </c>
      <c r="AF64" s="118" t="n">
        <f aca="false">IF($D64=7,$I64,0)</f>
        <v>0</v>
      </c>
      <c r="AG64" s="118" t="n">
        <f aca="false">IF($D64=8,$I64,0)</f>
        <v>0</v>
      </c>
      <c r="AH64" s="118" t="n">
        <f aca="false">IF($D64=9,$I64,0)</f>
        <v>0</v>
      </c>
      <c r="AI64" s="118" t="n">
        <f aca="false">IF($D64=10,$I64,0)</f>
        <v>0</v>
      </c>
      <c r="AJ64" s="118" t="n">
        <f aca="false">IF($D64=11,$I64,0)</f>
        <v>0</v>
      </c>
    </row>
    <row r="65" customFormat="false" ht="15" hidden="false" customHeight="false" outlineLevel="0" collapsed="false">
      <c r="A65" s="105" t="n">
        <v>61</v>
      </c>
      <c r="B65" s="184"/>
      <c r="C65" s="185"/>
      <c r="D65" s="186"/>
      <c r="E65" s="187"/>
      <c r="F65" s="188"/>
      <c r="G65" s="189"/>
      <c r="H65" s="190"/>
      <c r="I65" s="113" t="n">
        <f aca="false">ROUND(H65*G65,2)</f>
        <v>0</v>
      </c>
      <c r="J65" s="64"/>
      <c r="K65" s="123"/>
      <c r="L65" s="124" t="s">
        <v>182</v>
      </c>
      <c r="M65" s="122" t="s">
        <v>183</v>
      </c>
      <c r="N65" s="125"/>
      <c r="O65" s="64"/>
      <c r="Q65" s="118" t="n">
        <f aca="false">IF($B65="Kód_1",$I65,0)</f>
        <v>0</v>
      </c>
      <c r="R65" s="118"/>
      <c r="S65" s="118" t="n">
        <f aca="false">IF($B65="Kód_3",$I65,0)</f>
        <v>0</v>
      </c>
      <c r="T65" s="118" t="n">
        <f aca="false">IF($B65="Kód_4",$I65,0)</f>
        <v>0</v>
      </c>
      <c r="U65" s="118" t="n">
        <f aca="false">IF($B65="Kód_5",$I65,0)</f>
        <v>0</v>
      </c>
      <c r="V65" s="118" t="n">
        <f aca="false">IF($B65="Kód_6",$I65,0)</f>
        <v>0</v>
      </c>
      <c r="W65" s="118" t="n">
        <f aca="false">IF($B65="Kód_7",$I65,0)</f>
        <v>0</v>
      </c>
      <c r="X65" s="118"/>
      <c r="Z65" s="118" t="n">
        <f aca="false">IF($D65=1,$I65,0)</f>
        <v>0</v>
      </c>
      <c r="AA65" s="118" t="n">
        <f aca="false">IF($D65=2,$I65,0)</f>
        <v>0</v>
      </c>
      <c r="AB65" s="118" t="n">
        <f aca="false">IF($D65=3,$I65,0)</f>
        <v>0</v>
      </c>
      <c r="AC65" s="118" t="n">
        <f aca="false">IF($D65=4,$I65,0)</f>
        <v>0</v>
      </c>
      <c r="AD65" s="118" t="n">
        <f aca="false">IF($D65=5,$I65,0)</f>
        <v>0</v>
      </c>
      <c r="AE65" s="118" t="n">
        <f aca="false">IF($D65=6,$I65,0)</f>
        <v>0</v>
      </c>
      <c r="AF65" s="118" t="n">
        <f aca="false">IF($D65=7,$I65,0)</f>
        <v>0</v>
      </c>
      <c r="AG65" s="118" t="n">
        <f aca="false">IF($D65=8,$I65,0)</f>
        <v>0</v>
      </c>
      <c r="AH65" s="118" t="n">
        <f aca="false">IF($D65=9,$I65,0)</f>
        <v>0</v>
      </c>
      <c r="AI65" s="118" t="n">
        <f aca="false">IF($D65=10,$I65,0)</f>
        <v>0</v>
      </c>
      <c r="AJ65" s="118" t="n">
        <f aca="false">IF($D65=11,$I65,0)</f>
        <v>0</v>
      </c>
    </row>
    <row r="66" customFormat="false" ht="15" hidden="false" customHeight="false" outlineLevel="0" collapsed="false">
      <c r="A66" s="105" t="n">
        <v>62</v>
      </c>
      <c r="B66" s="184"/>
      <c r="C66" s="185"/>
      <c r="D66" s="186"/>
      <c r="E66" s="187"/>
      <c r="F66" s="188"/>
      <c r="G66" s="189"/>
      <c r="H66" s="190"/>
      <c r="I66" s="113" t="n">
        <f aca="false">ROUND(H66*G66,2)</f>
        <v>0</v>
      </c>
      <c r="J66" s="64"/>
      <c r="K66" s="120"/>
      <c r="L66" s="126" t="s">
        <v>184</v>
      </c>
      <c r="M66" s="122" t="s">
        <v>185</v>
      </c>
      <c r="N66" s="117"/>
      <c r="O66" s="64"/>
      <c r="Q66" s="118" t="n">
        <f aca="false">IF($B66="Kód_1",$I66,0)</f>
        <v>0</v>
      </c>
      <c r="R66" s="118"/>
      <c r="S66" s="118" t="n">
        <f aca="false">IF($B66="Kód_3",$I66,0)</f>
        <v>0</v>
      </c>
      <c r="T66" s="118" t="n">
        <f aca="false">IF($B66="Kód_4",$I66,0)</f>
        <v>0</v>
      </c>
      <c r="U66" s="118" t="n">
        <f aca="false">IF($B66="Kód_5",$I66,0)</f>
        <v>0</v>
      </c>
      <c r="V66" s="118" t="n">
        <f aca="false">IF($B66="Kód_6",$I66,0)</f>
        <v>0</v>
      </c>
      <c r="W66" s="118" t="n">
        <f aca="false">IF($B66="Kód_7",$I66,0)</f>
        <v>0</v>
      </c>
      <c r="X66" s="118"/>
      <c r="Z66" s="118" t="n">
        <f aca="false">IF($D66=1,$I66,0)</f>
        <v>0</v>
      </c>
      <c r="AA66" s="118" t="n">
        <f aca="false">IF($D66=2,$I66,0)</f>
        <v>0</v>
      </c>
      <c r="AB66" s="118" t="n">
        <f aca="false">IF($D66=3,$I66,0)</f>
        <v>0</v>
      </c>
      <c r="AC66" s="118" t="n">
        <f aca="false">IF($D66=4,$I66,0)</f>
        <v>0</v>
      </c>
      <c r="AD66" s="118" t="n">
        <f aca="false">IF($D66=5,$I66,0)</f>
        <v>0</v>
      </c>
      <c r="AE66" s="118" t="n">
        <f aca="false">IF($D66=6,$I66,0)</f>
        <v>0</v>
      </c>
      <c r="AF66" s="118" t="n">
        <f aca="false">IF($D66=7,$I66,0)</f>
        <v>0</v>
      </c>
      <c r="AG66" s="118" t="n">
        <f aca="false">IF($D66=8,$I66,0)</f>
        <v>0</v>
      </c>
      <c r="AH66" s="118" t="n">
        <f aca="false">IF($D66=9,$I66,0)</f>
        <v>0</v>
      </c>
      <c r="AI66" s="118" t="n">
        <f aca="false">IF($D66=10,$I66,0)</f>
        <v>0</v>
      </c>
      <c r="AJ66" s="118" t="n">
        <f aca="false">IF($D66=11,$I66,0)</f>
        <v>0</v>
      </c>
    </row>
    <row r="67" customFormat="false" ht="15" hidden="false" customHeight="false" outlineLevel="0" collapsed="false">
      <c r="A67" s="105" t="n">
        <v>63</v>
      </c>
      <c r="B67" s="184"/>
      <c r="C67" s="185"/>
      <c r="D67" s="186"/>
      <c r="E67" s="187"/>
      <c r="F67" s="188"/>
      <c r="G67" s="189"/>
      <c r="H67" s="190"/>
      <c r="I67" s="113" t="n">
        <f aca="false">ROUND(H67*G67,2)</f>
        <v>0</v>
      </c>
      <c r="J67" s="64"/>
      <c r="K67" s="123"/>
      <c r="L67" s="124" t="s">
        <v>186</v>
      </c>
      <c r="M67" s="122" t="s">
        <v>187</v>
      </c>
      <c r="N67" s="125"/>
      <c r="O67" s="64"/>
      <c r="Q67" s="118" t="n">
        <f aca="false">IF($B67="Kód_1",$I67,0)</f>
        <v>0</v>
      </c>
      <c r="R67" s="118"/>
      <c r="S67" s="118" t="n">
        <f aca="false">IF($B67="Kód_3",$I67,0)</f>
        <v>0</v>
      </c>
      <c r="T67" s="118" t="n">
        <f aca="false">IF($B67="Kód_4",$I67,0)</f>
        <v>0</v>
      </c>
      <c r="U67" s="118" t="n">
        <f aca="false">IF($B67="Kód_5",$I67,0)</f>
        <v>0</v>
      </c>
      <c r="V67" s="118" t="n">
        <f aca="false">IF($B67="Kód_6",$I67,0)</f>
        <v>0</v>
      </c>
      <c r="W67" s="118" t="n">
        <f aca="false">IF($B67="Kód_7",$I67,0)</f>
        <v>0</v>
      </c>
      <c r="X67" s="118"/>
      <c r="Z67" s="118" t="n">
        <f aca="false">IF($D67=1,$I67,0)</f>
        <v>0</v>
      </c>
      <c r="AA67" s="118" t="n">
        <f aca="false">IF($D67=2,$I67,0)</f>
        <v>0</v>
      </c>
      <c r="AB67" s="118" t="n">
        <f aca="false">IF($D67=3,$I67,0)</f>
        <v>0</v>
      </c>
      <c r="AC67" s="118" t="n">
        <f aca="false">IF($D67=4,$I67,0)</f>
        <v>0</v>
      </c>
      <c r="AD67" s="118" t="n">
        <f aca="false">IF($D67=5,$I67,0)</f>
        <v>0</v>
      </c>
      <c r="AE67" s="118" t="n">
        <f aca="false">IF($D67=6,$I67,0)</f>
        <v>0</v>
      </c>
      <c r="AF67" s="118" t="n">
        <f aca="false">IF($D67=7,$I67,0)</f>
        <v>0</v>
      </c>
      <c r="AG67" s="118" t="n">
        <f aca="false">IF($D67=8,$I67,0)</f>
        <v>0</v>
      </c>
      <c r="AH67" s="118" t="n">
        <f aca="false">IF($D67=9,$I67,0)</f>
        <v>0</v>
      </c>
      <c r="AI67" s="118" t="n">
        <f aca="false">IF($D67=10,$I67,0)</f>
        <v>0</v>
      </c>
      <c r="AJ67" s="118" t="n">
        <f aca="false">IF($D67=11,$I67,0)</f>
        <v>0</v>
      </c>
    </row>
    <row r="68" customFormat="false" ht="15" hidden="false" customHeight="false" outlineLevel="0" collapsed="false">
      <c r="A68" s="105" t="n">
        <v>64</v>
      </c>
      <c r="B68" s="184"/>
      <c r="C68" s="185"/>
      <c r="D68" s="186"/>
      <c r="E68" s="187"/>
      <c r="F68" s="188"/>
      <c r="G68" s="189"/>
      <c r="H68" s="190"/>
      <c r="I68" s="113" t="n">
        <f aca="false">ROUND(H68*G68,2)</f>
        <v>0</v>
      </c>
      <c r="J68" s="64"/>
      <c r="K68" s="120"/>
      <c r="L68" s="126" t="s">
        <v>188</v>
      </c>
      <c r="M68" s="122" t="s">
        <v>189</v>
      </c>
      <c r="N68" s="117"/>
      <c r="O68" s="64"/>
      <c r="Q68" s="118" t="n">
        <f aca="false">IF($B68="Kód_1",$I68,0)</f>
        <v>0</v>
      </c>
      <c r="R68" s="118"/>
      <c r="S68" s="118" t="n">
        <f aca="false">IF($B68="Kód_3",$I68,0)</f>
        <v>0</v>
      </c>
      <c r="T68" s="118" t="n">
        <f aca="false">IF($B68="Kód_4",$I68,0)</f>
        <v>0</v>
      </c>
      <c r="U68" s="118" t="n">
        <f aca="false">IF($B68="Kód_5",$I68,0)</f>
        <v>0</v>
      </c>
      <c r="V68" s="118" t="n">
        <f aca="false">IF($B68="Kód_6",$I68,0)</f>
        <v>0</v>
      </c>
      <c r="W68" s="118" t="n">
        <f aca="false">IF($B68="Kód_7",$I68,0)</f>
        <v>0</v>
      </c>
      <c r="X68" s="118"/>
      <c r="Z68" s="118" t="n">
        <f aca="false">IF($D68=1,$I68,0)</f>
        <v>0</v>
      </c>
      <c r="AA68" s="118" t="n">
        <f aca="false">IF($D68=2,$I68,0)</f>
        <v>0</v>
      </c>
      <c r="AB68" s="118" t="n">
        <f aca="false">IF($D68=3,$I68,0)</f>
        <v>0</v>
      </c>
      <c r="AC68" s="118" t="n">
        <f aca="false">IF($D68=4,$I68,0)</f>
        <v>0</v>
      </c>
      <c r="AD68" s="118" t="n">
        <f aca="false">IF($D68=5,$I68,0)</f>
        <v>0</v>
      </c>
      <c r="AE68" s="118" t="n">
        <f aca="false">IF($D68=6,$I68,0)</f>
        <v>0</v>
      </c>
      <c r="AF68" s="118" t="n">
        <f aca="false">IF($D68=7,$I68,0)</f>
        <v>0</v>
      </c>
      <c r="AG68" s="118" t="n">
        <f aca="false">IF($D68=8,$I68,0)</f>
        <v>0</v>
      </c>
      <c r="AH68" s="118" t="n">
        <f aca="false">IF($D68=9,$I68,0)</f>
        <v>0</v>
      </c>
      <c r="AI68" s="118" t="n">
        <f aca="false">IF($D68=10,$I68,0)</f>
        <v>0</v>
      </c>
      <c r="AJ68" s="118" t="n">
        <f aca="false">IF($D68=11,$I68,0)</f>
        <v>0</v>
      </c>
    </row>
    <row r="69" customFormat="false" ht="15" hidden="false" customHeight="false" outlineLevel="0" collapsed="false">
      <c r="A69" s="105" t="n">
        <v>65</v>
      </c>
      <c r="B69" s="184"/>
      <c r="C69" s="185"/>
      <c r="D69" s="186"/>
      <c r="E69" s="187"/>
      <c r="F69" s="188"/>
      <c r="G69" s="189"/>
      <c r="H69" s="190"/>
      <c r="I69" s="113" t="n">
        <f aca="false">ROUND(H69*G69,2)</f>
        <v>0</v>
      </c>
      <c r="J69" s="64"/>
      <c r="K69" s="123"/>
      <c r="L69" s="124" t="s">
        <v>190</v>
      </c>
      <c r="M69" s="122" t="s">
        <v>191</v>
      </c>
      <c r="N69" s="125"/>
      <c r="O69" s="64"/>
      <c r="Q69" s="118" t="n">
        <f aca="false">IF($B69="Kód_1",$I69,0)</f>
        <v>0</v>
      </c>
      <c r="R69" s="118"/>
      <c r="S69" s="118" t="n">
        <f aca="false">IF($B69="Kód_3",$I69,0)</f>
        <v>0</v>
      </c>
      <c r="T69" s="118" t="n">
        <f aca="false">IF($B69="Kód_4",$I69,0)</f>
        <v>0</v>
      </c>
      <c r="U69" s="118" t="n">
        <f aca="false">IF($B69="Kód_5",$I69,0)</f>
        <v>0</v>
      </c>
      <c r="V69" s="118" t="n">
        <f aca="false">IF($B69="Kód_6",$I69,0)</f>
        <v>0</v>
      </c>
      <c r="W69" s="118" t="n">
        <f aca="false">IF($B69="Kód_7",$I69,0)</f>
        <v>0</v>
      </c>
      <c r="X69" s="118"/>
      <c r="Z69" s="118" t="n">
        <f aca="false">IF($D69=1,$I69,0)</f>
        <v>0</v>
      </c>
      <c r="AA69" s="118" t="n">
        <f aca="false">IF($D69=2,$I69,0)</f>
        <v>0</v>
      </c>
      <c r="AB69" s="118" t="n">
        <f aca="false">IF($D69=3,$I69,0)</f>
        <v>0</v>
      </c>
      <c r="AC69" s="118" t="n">
        <f aca="false">IF($D69=4,$I69,0)</f>
        <v>0</v>
      </c>
      <c r="AD69" s="118" t="n">
        <f aca="false">IF($D69=5,$I69,0)</f>
        <v>0</v>
      </c>
      <c r="AE69" s="118" t="n">
        <f aca="false">IF($D69=6,$I69,0)</f>
        <v>0</v>
      </c>
      <c r="AF69" s="118" t="n">
        <f aca="false">IF($D69=7,$I69,0)</f>
        <v>0</v>
      </c>
      <c r="AG69" s="118" t="n">
        <f aca="false">IF($D69=8,$I69,0)</f>
        <v>0</v>
      </c>
      <c r="AH69" s="118" t="n">
        <f aca="false">IF($D69=9,$I69,0)</f>
        <v>0</v>
      </c>
      <c r="AI69" s="118" t="n">
        <f aca="false">IF($D69=10,$I69,0)</f>
        <v>0</v>
      </c>
      <c r="AJ69" s="118" t="n">
        <f aca="false">IF($D69=11,$I69,0)</f>
        <v>0</v>
      </c>
    </row>
    <row r="70" customFormat="false" ht="15" hidden="false" customHeight="false" outlineLevel="0" collapsed="false">
      <c r="A70" s="105" t="n">
        <v>66</v>
      </c>
      <c r="B70" s="184"/>
      <c r="C70" s="185"/>
      <c r="D70" s="186"/>
      <c r="E70" s="187"/>
      <c r="F70" s="188"/>
      <c r="G70" s="189"/>
      <c r="H70" s="190"/>
      <c r="I70" s="113" t="n">
        <f aca="false">ROUND(H70*G70,2)</f>
        <v>0</v>
      </c>
      <c r="J70" s="64"/>
      <c r="K70" s="120"/>
      <c r="L70" s="126" t="s">
        <v>192</v>
      </c>
      <c r="M70" s="122" t="s">
        <v>193</v>
      </c>
      <c r="N70" s="117"/>
      <c r="O70" s="64"/>
      <c r="Q70" s="118" t="n">
        <f aca="false">IF($B70="Kód_1",$I70,0)</f>
        <v>0</v>
      </c>
      <c r="R70" s="118"/>
      <c r="S70" s="118" t="n">
        <f aca="false">IF($B70="Kód_3",$I70,0)</f>
        <v>0</v>
      </c>
      <c r="T70" s="118" t="n">
        <f aca="false">IF($B70="Kód_4",$I70,0)</f>
        <v>0</v>
      </c>
      <c r="U70" s="118" t="n">
        <f aca="false">IF($B70="Kód_5",$I70,0)</f>
        <v>0</v>
      </c>
      <c r="V70" s="118" t="n">
        <f aca="false">IF($B70="Kód_6",$I70,0)</f>
        <v>0</v>
      </c>
      <c r="W70" s="118" t="n">
        <f aca="false">IF($B70="Kód_7",$I70,0)</f>
        <v>0</v>
      </c>
      <c r="X70" s="118"/>
      <c r="Z70" s="118" t="n">
        <f aca="false">IF($D70=1,$I70,0)</f>
        <v>0</v>
      </c>
      <c r="AA70" s="118" t="n">
        <f aca="false">IF($D70=2,$I70,0)</f>
        <v>0</v>
      </c>
      <c r="AB70" s="118" t="n">
        <f aca="false">IF($D70=3,$I70,0)</f>
        <v>0</v>
      </c>
      <c r="AC70" s="118" t="n">
        <f aca="false">IF($D70=4,$I70,0)</f>
        <v>0</v>
      </c>
      <c r="AD70" s="118" t="n">
        <f aca="false">IF($D70=5,$I70,0)</f>
        <v>0</v>
      </c>
      <c r="AE70" s="118" t="n">
        <f aca="false">IF($D70=6,$I70,0)</f>
        <v>0</v>
      </c>
      <c r="AF70" s="118" t="n">
        <f aca="false">IF($D70=7,$I70,0)</f>
        <v>0</v>
      </c>
      <c r="AG70" s="118" t="n">
        <f aca="false">IF($D70=8,$I70,0)</f>
        <v>0</v>
      </c>
      <c r="AH70" s="118" t="n">
        <f aca="false">IF($D70=9,$I70,0)</f>
        <v>0</v>
      </c>
      <c r="AI70" s="118" t="n">
        <f aca="false">IF($D70=10,$I70,0)</f>
        <v>0</v>
      </c>
      <c r="AJ70" s="118" t="n">
        <f aca="false">IF($D70=11,$I70,0)</f>
        <v>0</v>
      </c>
    </row>
    <row r="71" customFormat="false" ht="15" hidden="false" customHeight="false" outlineLevel="0" collapsed="false">
      <c r="A71" s="105" t="n">
        <v>67</v>
      </c>
      <c r="B71" s="184"/>
      <c r="C71" s="185"/>
      <c r="D71" s="186"/>
      <c r="E71" s="187"/>
      <c r="F71" s="188"/>
      <c r="G71" s="189"/>
      <c r="H71" s="190"/>
      <c r="I71" s="113" t="n">
        <f aca="false">ROUND(H71*G71,2)</f>
        <v>0</v>
      </c>
      <c r="J71" s="64"/>
      <c r="K71" s="123"/>
      <c r="L71" s="124" t="s">
        <v>194</v>
      </c>
      <c r="M71" s="122" t="s">
        <v>195</v>
      </c>
      <c r="N71" s="125"/>
      <c r="O71" s="64"/>
      <c r="Q71" s="118" t="n">
        <f aca="false">IF($B71="Kód_1",$I71,0)</f>
        <v>0</v>
      </c>
      <c r="R71" s="118"/>
      <c r="S71" s="118" t="n">
        <f aca="false">IF($B71="Kód_3",$I71,0)</f>
        <v>0</v>
      </c>
      <c r="T71" s="118" t="n">
        <f aca="false">IF($B71="Kód_4",$I71,0)</f>
        <v>0</v>
      </c>
      <c r="U71" s="118" t="n">
        <f aca="false">IF($B71="Kód_5",$I71,0)</f>
        <v>0</v>
      </c>
      <c r="V71" s="118" t="n">
        <f aca="false">IF($B71="Kód_6",$I71,0)</f>
        <v>0</v>
      </c>
      <c r="W71" s="118" t="n">
        <f aca="false">IF($B71="Kód_7",$I71,0)</f>
        <v>0</v>
      </c>
      <c r="X71" s="118"/>
      <c r="Z71" s="118" t="n">
        <f aca="false">IF($D71=1,$I71,0)</f>
        <v>0</v>
      </c>
      <c r="AA71" s="118" t="n">
        <f aca="false">IF($D71=2,$I71,0)</f>
        <v>0</v>
      </c>
      <c r="AB71" s="118" t="n">
        <f aca="false">IF($D71=3,$I71,0)</f>
        <v>0</v>
      </c>
      <c r="AC71" s="118" t="n">
        <f aca="false">IF($D71=4,$I71,0)</f>
        <v>0</v>
      </c>
      <c r="AD71" s="118" t="n">
        <f aca="false">IF($D71=5,$I71,0)</f>
        <v>0</v>
      </c>
      <c r="AE71" s="118" t="n">
        <f aca="false">IF($D71=6,$I71,0)</f>
        <v>0</v>
      </c>
      <c r="AF71" s="118" t="n">
        <f aca="false">IF($D71=7,$I71,0)</f>
        <v>0</v>
      </c>
      <c r="AG71" s="118" t="n">
        <f aca="false">IF($D71=8,$I71,0)</f>
        <v>0</v>
      </c>
      <c r="AH71" s="118" t="n">
        <f aca="false">IF($D71=9,$I71,0)</f>
        <v>0</v>
      </c>
      <c r="AI71" s="118" t="n">
        <f aca="false">IF($D71=10,$I71,0)</f>
        <v>0</v>
      </c>
      <c r="AJ71" s="118" t="n">
        <f aca="false">IF($D71=11,$I71,0)</f>
        <v>0</v>
      </c>
    </row>
    <row r="72" customFormat="false" ht="15" hidden="false" customHeight="false" outlineLevel="0" collapsed="false">
      <c r="A72" s="105" t="n">
        <v>68</v>
      </c>
      <c r="B72" s="184"/>
      <c r="C72" s="185"/>
      <c r="D72" s="186"/>
      <c r="E72" s="187"/>
      <c r="F72" s="188"/>
      <c r="G72" s="189"/>
      <c r="H72" s="190"/>
      <c r="I72" s="113" t="n">
        <f aca="false">ROUND(H72*G72,2)</f>
        <v>0</v>
      </c>
      <c r="J72" s="64"/>
      <c r="K72" s="120"/>
      <c r="L72" s="126" t="s">
        <v>196</v>
      </c>
      <c r="M72" s="122" t="s">
        <v>197</v>
      </c>
      <c r="N72" s="117"/>
      <c r="O72" s="64"/>
      <c r="Q72" s="118" t="n">
        <f aca="false">IF($B72="Kód_1",$I72,0)</f>
        <v>0</v>
      </c>
      <c r="R72" s="118"/>
      <c r="S72" s="118" t="n">
        <f aca="false">IF($B72="Kód_3",$I72,0)</f>
        <v>0</v>
      </c>
      <c r="T72" s="118" t="n">
        <f aca="false">IF($B72="Kód_4",$I72,0)</f>
        <v>0</v>
      </c>
      <c r="U72" s="118" t="n">
        <f aca="false">IF($B72="Kód_5",$I72,0)</f>
        <v>0</v>
      </c>
      <c r="V72" s="118" t="n">
        <f aca="false">IF($B72="Kód_6",$I72,0)</f>
        <v>0</v>
      </c>
      <c r="W72" s="118" t="n">
        <f aca="false">IF($B72="Kód_7",$I72,0)</f>
        <v>0</v>
      </c>
      <c r="X72" s="118"/>
      <c r="Z72" s="118" t="n">
        <f aca="false">IF($D72=1,$I72,0)</f>
        <v>0</v>
      </c>
      <c r="AA72" s="118" t="n">
        <f aca="false">IF($D72=2,$I72,0)</f>
        <v>0</v>
      </c>
      <c r="AB72" s="118" t="n">
        <f aca="false">IF($D72=3,$I72,0)</f>
        <v>0</v>
      </c>
      <c r="AC72" s="118" t="n">
        <f aca="false">IF($D72=4,$I72,0)</f>
        <v>0</v>
      </c>
      <c r="AD72" s="118" t="n">
        <f aca="false">IF($D72=5,$I72,0)</f>
        <v>0</v>
      </c>
      <c r="AE72" s="118" t="n">
        <f aca="false">IF($D72=6,$I72,0)</f>
        <v>0</v>
      </c>
      <c r="AF72" s="118" t="n">
        <f aca="false">IF($D72=7,$I72,0)</f>
        <v>0</v>
      </c>
      <c r="AG72" s="118" t="n">
        <f aca="false">IF($D72=8,$I72,0)</f>
        <v>0</v>
      </c>
      <c r="AH72" s="118" t="n">
        <f aca="false">IF($D72=9,$I72,0)</f>
        <v>0</v>
      </c>
      <c r="AI72" s="118" t="n">
        <f aca="false">IF($D72=10,$I72,0)</f>
        <v>0</v>
      </c>
      <c r="AJ72" s="118" t="n">
        <f aca="false">IF($D72=11,$I72,0)</f>
        <v>0</v>
      </c>
    </row>
    <row r="73" customFormat="false" ht="15" hidden="false" customHeight="false" outlineLevel="0" collapsed="false">
      <c r="A73" s="105" t="n">
        <v>69</v>
      </c>
      <c r="B73" s="184"/>
      <c r="C73" s="185"/>
      <c r="D73" s="186"/>
      <c r="E73" s="187"/>
      <c r="F73" s="188"/>
      <c r="G73" s="189"/>
      <c r="H73" s="190"/>
      <c r="I73" s="113" t="n">
        <f aca="false">ROUND(H73*G73,2)</f>
        <v>0</v>
      </c>
      <c r="J73" s="64"/>
      <c r="K73" s="123"/>
      <c r="L73" s="124" t="s">
        <v>198</v>
      </c>
      <c r="M73" s="122" t="s">
        <v>199</v>
      </c>
      <c r="N73" s="125"/>
      <c r="O73" s="64"/>
      <c r="Q73" s="118" t="n">
        <f aca="false">IF($B73="Kód_1",$I73,0)</f>
        <v>0</v>
      </c>
      <c r="R73" s="118"/>
      <c r="S73" s="118" t="n">
        <f aca="false">IF($B73="Kód_3",$I73,0)</f>
        <v>0</v>
      </c>
      <c r="T73" s="118" t="n">
        <f aca="false">IF($B73="Kód_4",$I73,0)</f>
        <v>0</v>
      </c>
      <c r="U73" s="118" t="n">
        <f aca="false">IF($B73="Kód_5",$I73,0)</f>
        <v>0</v>
      </c>
      <c r="V73" s="118" t="n">
        <f aca="false">IF($B73="Kód_6",$I73,0)</f>
        <v>0</v>
      </c>
      <c r="W73" s="118" t="n">
        <f aca="false">IF($B73="Kód_7",$I73,0)</f>
        <v>0</v>
      </c>
      <c r="X73" s="118"/>
      <c r="Z73" s="118" t="n">
        <f aca="false">IF($D73=1,$I73,0)</f>
        <v>0</v>
      </c>
      <c r="AA73" s="118" t="n">
        <f aca="false">IF($D73=2,$I73,0)</f>
        <v>0</v>
      </c>
      <c r="AB73" s="118" t="n">
        <f aca="false">IF($D73=3,$I73,0)</f>
        <v>0</v>
      </c>
      <c r="AC73" s="118" t="n">
        <f aca="false">IF($D73=4,$I73,0)</f>
        <v>0</v>
      </c>
      <c r="AD73" s="118" t="n">
        <f aca="false">IF($D73=5,$I73,0)</f>
        <v>0</v>
      </c>
      <c r="AE73" s="118" t="n">
        <f aca="false">IF($D73=6,$I73,0)</f>
        <v>0</v>
      </c>
      <c r="AF73" s="118" t="n">
        <f aca="false">IF($D73=7,$I73,0)</f>
        <v>0</v>
      </c>
      <c r="AG73" s="118" t="n">
        <f aca="false">IF($D73=8,$I73,0)</f>
        <v>0</v>
      </c>
      <c r="AH73" s="118" t="n">
        <f aca="false">IF($D73=9,$I73,0)</f>
        <v>0</v>
      </c>
      <c r="AI73" s="118" t="n">
        <f aca="false">IF($D73=10,$I73,0)</f>
        <v>0</v>
      </c>
      <c r="AJ73" s="118" t="n">
        <f aca="false">IF($D73=11,$I73,0)</f>
        <v>0</v>
      </c>
    </row>
    <row r="74" customFormat="false" ht="15" hidden="false" customHeight="false" outlineLevel="0" collapsed="false">
      <c r="A74" s="105" t="n">
        <v>70</v>
      </c>
      <c r="B74" s="184"/>
      <c r="C74" s="185"/>
      <c r="D74" s="186"/>
      <c r="E74" s="187"/>
      <c r="F74" s="188"/>
      <c r="G74" s="189"/>
      <c r="H74" s="190"/>
      <c r="I74" s="113" t="n">
        <f aca="false">ROUND(H74*G74,2)</f>
        <v>0</v>
      </c>
      <c r="J74" s="64"/>
      <c r="K74" s="120"/>
      <c r="L74" s="126" t="s">
        <v>200</v>
      </c>
      <c r="M74" s="122" t="s">
        <v>201</v>
      </c>
      <c r="N74" s="117"/>
      <c r="O74" s="64"/>
      <c r="Q74" s="118" t="n">
        <f aca="false">IF($B74="Kód_1",$I74,0)</f>
        <v>0</v>
      </c>
      <c r="R74" s="118"/>
      <c r="S74" s="118" t="n">
        <f aca="false">IF($B74="Kód_3",$I74,0)</f>
        <v>0</v>
      </c>
      <c r="T74" s="118" t="n">
        <f aca="false">IF($B74="Kód_4",$I74,0)</f>
        <v>0</v>
      </c>
      <c r="U74" s="118" t="n">
        <f aca="false">IF($B74="Kód_5",$I74,0)</f>
        <v>0</v>
      </c>
      <c r="V74" s="118" t="n">
        <f aca="false">IF($B74="Kód_6",$I74,0)</f>
        <v>0</v>
      </c>
      <c r="W74" s="118" t="n">
        <f aca="false">IF($B74="Kód_7",$I74,0)</f>
        <v>0</v>
      </c>
      <c r="X74" s="118"/>
      <c r="Z74" s="118" t="n">
        <f aca="false">IF($D74=1,$I74,0)</f>
        <v>0</v>
      </c>
      <c r="AA74" s="118" t="n">
        <f aca="false">IF($D74=2,$I74,0)</f>
        <v>0</v>
      </c>
      <c r="AB74" s="118" t="n">
        <f aca="false">IF($D74=3,$I74,0)</f>
        <v>0</v>
      </c>
      <c r="AC74" s="118" t="n">
        <f aca="false">IF($D74=4,$I74,0)</f>
        <v>0</v>
      </c>
      <c r="AD74" s="118" t="n">
        <f aca="false">IF($D74=5,$I74,0)</f>
        <v>0</v>
      </c>
      <c r="AE74" s="118" t="n">
        <f aca="false">IF($D74=6,$I74,0)</f>
        <v>0</v>
      </c>
      <c r="AF74" s="118" t="n">
        <f aca="false">IF($D74=7,$I74,0)</f>
        <v>0</v>
      </c>
      <c r="AG74" s="118" t="n">
        <f aca="false">IF($D74=8,$I74,0)</f>
        <v>0</v>
      </c>
      <c r="AH74" s="118" t="n">
        <f aca="false">IF($D74=9,$I74,0)</f>
        <v>0</v>
      </c>
      <c r="AI74" s="118" t="n">
        <f aca="false">IF($D74=10,$I74,0)</f>
        <v>0</v>
      </c>
      <c r="AJ74" s="118" t="n">
        <f aca="false">IF($D74=11,$I74,0)</f>
        <v>0</v>
      </c>
    </row>
    <row r="75" customFormat="false" ht="15" hidden="false" customHeight="false" outlineLevel="0" collapsed="false">
      <c r="A75" s="105" t="n">
        <v>71</v>
      </c>
      <c r="B75" s="184"/>
      <c r="C75" s="185"/>
      <c r="D75" s="186"/>
      <c r="E75" s="187"/>
      <c r="F75" s="188"/>
      <c r="G75" s="189"/>
      <c r="H75" s="190"/>
      <c r="I75" s="113" t="n">
        <f aca="false">ROUND(H75*G75,2)</f>
        <v>0</v>
      </c>
      <c r="J75" s="64"/>
      <c r="K75" s="123"/>
      <c r="L75" s="124" t="s">
        <v>202</v>
      </c>
      <c r="M75" s="122" t="s">
        <v>203</v>
      </c>
      <c r="N75" s="125"/>
      <c r="O75" s="64"/>
      <c r="Q75" s="118" t="n">
        <f aca="false">IF($B75="Kód_1",$I75,0)</f>
        <v>0</v>
      </c>
      <c r="R75" s="118"/>
      <c r="S75" s="118" t="n">
        <f aca="false">IF($B75="Kód_3",$I75,0)</f>
        <v>0</v>
      </c>
      <c r="T75" s="118" t="n">
        <f aca="false">IF($B75="Kód_4",$I75,0)</f>
        <v>0</v>
      </c>
      <c r="U75" s="118" t="n">
        <f aca="false">IF($B75="Kód_5",$I75,0)</f>
        <v>0</v>
      </c>
      <c r="V75" s="118" t="n">
        <f aca="false">IF($B75="Kód_6",$I75,0)</f>
        <v>0</v>
      </c>
      <c r="W75" s="118" t="n">
        <f aca="false">IF($B75="Kód_7",$I75,0)</f>
        <v>0</v>
      </c>
      <c r="X75" s="118"/>
      <c r="Z75" s="118" t="n">
        <f aca="false">IF($D75=1,$I75,0)</f>
        <v>0</v>
      </c>
      <c r="AA75" s="118" t="n">
        <f aca="false">IF($D75=2,$I75,0)</f>
        <v>0</v>
      </c>
      <c r="AB75" s="118" t="n">
        <f aca="false">IF($D75=3,$I75,0)</f>
        <v>0</v>
      </c>
      <c r="AC75" s="118" t="n">
        <f aca="false">IF($D75=4,$I75,0)</f>
        <v>0</v>
      </c>
      <c r="AD75" s="118" t="n">
        <f aca="false">IF($D75=5,$I75,0)</f>
        <v>0</v>
      </c>
      <c r="AE75" s="118" t="n">
        <f aca="false">IF($D75=6,$I75,0)</f>
        <v>0</v>
      </c>
      <c r="AF75" s="118" t="n">
        <f aca="false">IF($D75=7,$I75,0)</f>
        <v>0</v>
      </c>
      <c r="AG75" s="118" t="n">
        <f aca="false">IF($D75=8,$I75,0)</f>
        <v>0</v>
      </c>
      <c r="AH75" s="118" t="n">
        <f aca="false">IF($D75=9,$I75,0)</f>
        <v>0</v>
      </c>
      <c r="AI75" s="118" t="n">
        <f aca="false">IF($D75=10,$I75,0)</f>
        <v>0</v>
      </c>
      <c r="AJ75" s="118" t="n">
        <f aca="false">IF($D75=11,$I75,0)</f>
        <v>0</v>
      </c>
    </row>
    <row r="76" customFormat="false" ht="15" hidden="false" customHeight="false" outlineLevel="0" collapsed="false">
      <c r="A76" s="105" t="n">
        <v>72</v>
      </c>
      <c r="B76" s="184"/>
      <c r="C76" s="185"/>
      <c r="D76" s="186"/>
      <c r="E76" s="187"/>
      <c r="F76" s="188"/>
      <c r="G76" s="189"/>
      <c r="H76" s="190"/>
      <c r="I76" s="113" t="n">
        <f aca="false">ROUND(H76*G76,2)</f>
        <v>0</v>
      </c>
      <c r="J76" s="64"/>
      <c r="K76" s="64"/>
      <c r="L76" s="64"/>
      <c r="M76" s="64"/>
      <c r="N76" s="64"/>
      <c r="O76" s="64"/>
      <c r="Q76" s="118" t="n">
        <f aca="false">IF($B76="Kód_1",$I76,0)</f>
        <v>0</v>
      </c>
      <c r="R76" s="118"/>
      <c r="S76" s="118" t="n">
        <f aca="false">IF($B76="Kód_3",$I76,0)</f>
        <v>0</v>
      </c>
      <c r="T76" s="118" t="n">
        <f aca="false">IF($B76="Kód_4",$I76,0)</f>
        <v>0</v>
      </c>
      <c r="U76" s="118" t="n">
        <f aca="false">IF($B76="Kód_5",$I76,0)</f>
        <v>0</v>
      </c>
      <c r="V76" s="118" t="n">
        <f aca="false">IF($B76="Kód_6",$I76,0)</f>
        <v>0</v>
      </c>
      <c r="W76" s="118" t="n">
        <f aca="false">IF($B76="Kód_7",$I76,0)</f>
        <v>0</v>
      </c>
      <c r="X76" s="118"/>
      <c r="Z76" s="118" t="n">
        <f aca="false">IF($D76=1,$I76,0)</f>
        <v>0</v>
      </c>
      <c r="AA76" s="118" t="n">
        <f aca="false">IF($D76=2,$I76,0)</f>
        <v>0</v>
      </c>
      <c r="AB76" s="118" t="n">
        <f aca="false">IF($D76=3,$I76,0)</f>
        <v>0</v>
      </c>
      <c r="AC76" s="118" t="n">
        <f aca="false">IF($D76=4,$I76,0)</f>
        <v>0</v>
      </c>
      <c r="AD76" s="118" t="n">
        <f aca="false">IF($D76=5,$I76,0)</f>
        <v>0</v>
      </c>
      <c r="AE76" s="118" t="n">
        <f aca="false">IF($D76=6,$I76,0)</f>
        <v>0</v>
      </c>
      <c r="AF76" s="118" t="n">
        <f aca="false">IF($D76=7,$I76,0)</f>
        <v>0</v>
      </c>
      <c r="AG76" s="118" t="n">
        <f aca="false">IF($D76=8,$I76,0)</f>
        <v>0</v>
      </c>
      <c r="AH76" s="118" t="n">
        <f aca="false">IF($D76=9,$I76,0)</f>
        <v>0</v>
      </c>
      <c r="AI76" s="118" t="n">
        <f aca="false">IF($D76=10,$I76,0)</f>
        <v>0</v>
      </c>
      <c r="AJ76" s="118" t="n">
        <f aca="false">IF($D76=11,$I76,0)</f>
        <v>0</v>
      </c>
    </row>
    <row r="77" customFormat="false" ht="15" hidden="false" customHeight="false" outlineLevel="0" collapsed="false">
      <c r="A77" s="105" t="n">
        <v>73</v>
      </c>
      <c r="B77" s="184"/>
      <c r="C77" s="185"/>
      <c r="D77" s="186"/>
      <c r="E77" s="187"/>
      <c r="F77" s="188"/>
      <c r="G77" s="189"/>
      <c r="H77" s="190"/>
      <c r="I77" s="113" t="n">
        <f aca="false">ROUND(H77*G77,2)</f>
        <v>0</v>
      </c>
      <c r="J77" s="64"/>
      <c r="K77" s="64"/>
      <c r="L77" s="64"/>
      <c r="M77" s="64"/>
      <c r="N77" s="64"/>
      <c r="O77" s="64"/>
      <c r="Q77" s="118" t="n">
        <f aca="false">IF($B77="Kód_1",$I77,0)</f>
        <v>0</v>
      </c>
      <c r="R77" s="118"/>
      <c r="S77" s="118" t="n">
        <f aca="false">IF($B77="Kód_3",$I77,0)</f>
        <v>0</v>
      </c>
      <c r="T77" s="118" t="n">
        <f aca="false">IF($B77="Kód_4",$I77,0)</f>
        <v>0</v>
      </c>
      <c r="U77" s="118" t="n">
        <f aca="false">IF($B77="Kód_5",$I77,0)</f>
        <v>0</v>
      </c>
      <c r="V77" s="118" t="n">
        <f aca="false">IF($B77="Kód_6",$I77,0)</f>
        <v>0</v>
      </c>
      <c r="W77" s="118" t="n">
        <f aca="false">IF($B77="Kód_7",$I77,0)</f>
        <v>0</v>
      </c>
      <c r="X77" s="118"/>
      <c r="Z77" s="118" t="n">
        <f aca="false">IF($D77=1,$I77,0)</f>
        <v>0</v>
      </c>
      <c r="AA77" s="118" t="n">
        <f aca="false">IF($D77=2,$I77,0)</f>
        <v>0</v>
      </c>
      <c r="AB77" s="118" t="n">
        <f aca="false">IF($D77=3,$I77,0)</f>
        <v>0</v>
      </c>
      <c r="AC77" s="118" t="n">
        <f aca="false">IF($D77=4,$I77,0)</f>
        <v>0</v>
      </c>
      <c r="AD77" s="118" t="n">
        <f aca="false">IF($D77=5,$I77,0)</f>
        <v>0</v>
      </c>
      <c r="AE77" s="118" t="n">
        <f aca="false">IF($D77=6,$I77,0)</f>
        <v>0</v>
      </c>
      <c r="AF77" s="118" t="n">
        <f aca="false">IF($D77=7,$I77,0)</f>
        <v>0</v>
      </c>
      <c r="AG77" s="118" t="n">
        <f aca="false">IF($D77=8,$I77,0)</f>
        <v>0</v>
      </c>
      <c r="AH77" s="118" t="n">
        <f aca="false">IF($D77=9,$I77,0)</f>
        <v>0</v>
      </c>
      <c r="AI77" s="118" t="n">
        <f aca="false">IF($D77=10,$I77,0)</f>
        <v>0</v>
      </c>
      <c r="AJ77" s="118" t="n">
        <f aca="false">IF($D77=11,$I77,0)</f>
        <v>0</v>
      </c>
    </row>
    <row r="78" customFormat="false" ht="15" hidden="false" customHeight="false" outlineLevel="0" collapsed="false">
      <c r="A78" s="105" t="n">
        <v>74</v>
      </c>
      <c r="B78" s="184"/>
      <c r="C78" s="185"/>
      <c r="D78" s="186"/>
      <c r="E78" s="187"/>
      <c r="F78" s="188"/>
      <c r="G78" s="189"/>
      <c r="H78" s="190"/>
      <c r="I78" s="113" t="n">
        <f aca="false">ROUND(H78*G78,2)</f>
        <v>0</v>
      </c>
      <c r="J78" s="64"/>
      <c r="K78" s="64"/>
      <c r="L78" s="64"/>
      <c r="M78" s="64"/>
      <c r="N78" s="64"/>
      <c r="O78" s="64"/>
      <c r="Q78" s="118" t="n">
        <f aca="false">IF($B78="Kód_1",$I78,0)</f>
        <v>0</v>
      </c>
      <c r="R78" s="118"/>
      <c r="S78" s="118" t="n">
        <f aca="false">IF($B78="Kód_3",$I78,0)</f>
        <v>0</v>
      </c>
      <c r="T78" s="118" t="n">
        <f aca="false">IF($B78="Kód_4",$I78,0)</f>
        <v>0</v>
      </c>
      <c r="U78" s="118" t="n">
        <f aca="false">IF($B78="Kód_5",$I78,0)</f>
        <v>0</v>
      </c>
      <c r="V78" s="118" t="n">
        <f aca="false">IF($B78="Kód_6",$I78,0)</f>
        <v>0</v>
      </c>
      <c r="W78" s="118" t="n">
        <f aca="false">IF($B78="Kód_7",$I78,0)</f>
        <v>0</v>
      </c>
      <c r="X78" s="118"/>
      <c r="Z78" s="118" t="n">
        <f aca="false">IF($D78=1,$I78,0)</f>
        <v>0</v>
      </c>
      <c r="AA78" s="118" t="n">
        <f aca="false">IF($D78=2,$I78,0)</f>
        <v>0</v>
      </c>
      <c r="AB78" s="118" t="n">
        <f aca="false">IF($D78=3,$I78,0)</f>
        <v>0</v>
      </c>
      <c r="AC78" s="118" t="n">
        <f aca="false">IF($D78=4,$I78,0)</f>
        <v>0</v>
      </c>
      <c r="AD78" s="118" t="n">
        <f aca="false">IF($D78=5,$I78,0)</f>
        <v>0</v>
      </c>
      <c r="AE78" s="118" t="n">
        <f aca="false">IF($D78=6,$I78,0)</f>
        <v>0</v>
      </c>
      <c r="AF78" s="118" t="n">
        <f aca="false">IF($D78=7,$I78,0)</f>
        <v>0</v>
      </c>
      <c r="AG78" s="118" t="n">
        <f aca="false">IF($D78=8,$I78,0)</f>
        <v>0</v>
      </c>
      <c r="AH78" s="118" t="n">
        <f aca="false">IF($D78=9,$I78,0)</f>
        <v>0</v>
      </c>
      <c r="AI78" s="118" t="n">
        <f aca="false">IF($D78=10,$I78,0)</f>
        <v>0</v>
      </c>
      <c r="AJ78" s="118" t="n">
        <f aca="false">IF($D78=11,$I78,0)</f>
        <v>0</v>
      </c>
    </row>
    <row r="79" customFormat="false" ht="15" hidden="false" customHeight="false" outlineLevel="0" collapsed="false">
      <c r="A79" s="105" t="n">
        <v>75</v>
      </c>
      <c r="B79" s="184"/>
      <c r="C79" s="185"/>
      <c r="D79" s="186"/>
      <c r="E79" s="187"/>
      <c r="F79" s="188"/>
      <c r="G79" s="189"/>
      <c r="H79" s="190"/>
      <c r="I79" s="113" t="n">
        <f aca="false">ROUND(H79*G79,2)</f>
        <v>0</v>
      </c>
      <c r="J79" s="64"/>
      <c r="K79" s="64"/>
      <c r="L79" s="64"/>
      <c r="M79" s="64"/>
      <c r="N79" s="64"/>
      <c r="O79" s="64"/>
      <c r="Q79" s="118" t="n">
        <f aca="false">IF($B79="Kód_1",$I79,0)</f>
        <v>0</v>
      </c>
      <c r="R79" s="118"/>
      <c r="S79" s="118" t="n">
        <f aca="false">IF($B79="Kód_3",$I79,0)</f>
        <v>0</v>
      </c>
      <c r="T79" s="118" t="n">
        <f aca="false">IF($B79="Kód_4",$I79,0)</f>
        <v>0</v>
      </c>
      <c r="U79" s="118" t="n">
        <f aca="false">IF($B79="Kód_5",$I79,0)</f>
        <v>0</v>
      </c>
      <c r="V79" s="118" t="n">
        <f aca="false">IF($B79="Kód_6",$I79,0)</f>
        <v>0</v>
      </c>
      <c r="W79" s="118" t="n">
        <f aca="false">IF($B79="Kód_7",$I79,0)</f>
        <v>0</v>
      </c>
      <c r="X79" s="118"/>
      <c r="Z79" s="118" t="n">
        <f aca="false">IF($D79=1,$I79,0)</f>
        <v>0</v>
      </c>
      <c r="AA79" s="118" t="n">
        <f aca="false">IF($D79=2,$I79,0)</f>
        <v>0</v>
      </c>
      <c r="AB79" s="118" t="n">
        <f aca="false">IF($D79=3,$I79,0)</f>
        <v>0</v>
      </c>
      <c r="AC79" s="118" t="n">
        <f aca="false">IF($D79=4,$I79,0)</f>
        <v>0</v>
      </c>
      <c r="AD79" s="118" t="n">
        <f aca="false">IF($D79=5,$I79,0)</f>
        <v>0</v>
      </c>
      <c r="AE79" s="118" t="n">
        <f aca="false">IF($D79=6,$I79,0)</f>
        <v>0</v>
      </c>
      <c r="AF79" s="118" t="n">
        <f aca="false">IF($D79=7,$I79,0)</f>
        <v>0</v>
      </c>
      <c r="AG79" s="118" t="n">
        <f aca="false">IF($D79=8,$I79,0)</f>
        <v>0</v>
      </c>
      <c r="AH79" s="118" t="n">
        <f aca="false">IF($D79=9,$I79,0)</f>
        <v>0</v>
      </c>
      <c r="AI79" s="118" t="n">
        <f aca="false">IF($D79=10,$I79,0)</f>
        <v>0</v>
      </c>
      <c r="AJ79" s="118" t="n">
        <f aca="false">IF($D79=11,$I79,0)</f>
        <v>0</v>
      </c>
    </row>
    <row r="80" customFormat="false" ht="15" hidden="false" customHeight="false" outlineLevel="0" collapsed="false">
      <c r="A80" s="105" t="n">
        <v>76</v>
      </c>
      <c r="B80" s="184"/>
      <c r="C80" s="185"/>
      <c r="D80" s="186"/>
      <c r="E80" s="187"/>
      <c r="F80" s="188"/>
      <c r="G80" s="189"/>
      <c r="H80" s="190"/>
      <c r="I80" s="113" t="n">
        <f aca="false">ROUND(H80*G80,2)</f>
        <v>0</v>
      </c>
      <c r="J80" s="64"/>
      <c r="K80" s="64"/>
      <c r="L80" s="64"/>
      <c r="M80" s="64"/>
      <c r="N80" s="64"/>
      <c r="O80" s="64"/>
      <c r="Q80" s="118" t="n">
        <f aca="false">IF($B80="Kód_1",$I80,0)</f>
        <v>0</v>
      </c>
      <c r="R80" s="118"/>
      <c r="S80" s="118" t="n">
        <f aca="false">IF($B80="Kód_3",$I80,0)</f>
        <v>0</v>
      </c>
      <c r="T80" s="118" t="n">
        <f aca="false">IF($B80="Kód_4",$I80,0)</f>
        <v>0</v>
      </c>
      <c r="U80" s="118" t="n">
        <f aca="false">IF($B80="Kód_5",$I80,0)</f>
        <v>0</v>
      </c>
      <c r="V80" s="118" t="n">
        <f aca="false">IF($B80="Kód_6",$I80,0)</f>
        <v>0</v>
      </c>
      <c r="W80" s="118" t="n">
        <f aca="false">IF($B80="Kód_7",$I80,0)</f>
        <v>0</v>
      </c>
      <c r="X80" s="118"/>
      <c r="Z80" s="118" t="n">
        <f aca="false">IF($D80=1,$I80,0)</f>
        <v>0</v>
      </c>
      <c r="AA80" s="118" t="n">
        <f aca="false">IF($D80=2,$I80,0)</f>
        <v>0</v>
      </c>
      <c r="AB80" s="118" t="n">
        <f aca="false">IF($D80=3,$I80,0)</f>
        <v>0</v>
      </c>
      <c r="AC80" s="118" t="n">
        <f aca="false">IF($D80=4,$I80,0)</f>
        <v>0</v>
      </c>
      <c r="AD80" s="118" t="n">
        <f aca="false">IF($D80=5,$I80,0)</f>
        <v>0</v>
      </c>
      <c r="AE80" s="118" t="n">
        <f aca="false">IF($D80=6,$I80,0)</f>
        <v>0</v>
      </c>
      <c r="AF80" s="118" t="n">
        <f aca="false">IF($D80=7,$I80,0)</f>
        <v>0</v>
      </c>
      <c r="AG80" s="118" t="n">
        <f aca="false">IF($D80=8,$I80,0)</f>
        <v>0</v>
      </c>
      <c r="AH80" s="118" t="n">
        <f aca="false">IF($D80=9,$I80,0)</f>
        <v>0</v>
      </c>
      <c r="AI80" s="118" t="n">
        <f aca="false">IF($D80=10,$I80,0)</f>
        <v>0</v>
      </c>
      <c r="AJ80" s="118" t="n">
        <f aca="false">IF($D80=11,$I80,0)</f>
        <v>0</v>
      </c>
    </row>
    <row r="81" customFormat="false" ht="15" hidden="false" customHeight="false" outlineLevel="0" collapsed="false">
      <c r="A81" s="105" t="n">
        <v>77</v>
      </c>
      <c r="B81" s="184"/>
      <c r="C81" s="185"/>
      <c r="D81" s="186"/>
      <c r="E81" s="187"/>
      <c r="F81" s="188"/>
      <c r="G81" s="189"/>
      <c r="H81" s="190"/>
      <c r="I81" s="113" t="n">
        <f aca="false">ROUND(H81*G81,2)</f>
        <v>0</v>
      </c>
      <c r="J81" s="64"/>
      <c r="K81" s="64"/>
      <c r="L81" s="64"/>
      <c r="M81" s="64"/>
      <c r="N81" s="64"/>
      <c r="O81" s="64"/>
      <c r="Q81" s="118" t="n">
        <f aca="false">IF($B81="Kód_1",$I81,0)</f>
        <v>0</v>
      </c>
      <c r="R81" s="118"/>
      <c r="S81" s="118" t="n">
        <f aca="false">IF($B81="Kód_3",$I81,0)</f>
        <v>0</v>
      </c>
      <c r="T81" s="118" t="n">
        <f aca="false">IF($B81="Kód_4",$I81,0)</f>
        <v>0</v>
      </c>
      <c r="U81" s="118" t="n">
        <f aca="false">IF($B81="Kód_5",$I81,0)</f>
        <v>0</v>
      </c>
      <c r="V81" s="118" t="n">
        <f aca="false">IF($B81="Kód_6",$I81,0)</f>
        <v>0</v>
      </c>
      <c r="W81" s="118" t="n">
        <f aca="false">IF($B81="Kód_7",$I81,0)</f>
        <v>0</v>
      </c>
      <c r="X81" s="118"/>
      <c r="Z81" s="118" t="n">
        <f aca="false">IF($D81=1,$I81,0)</f>
        <v>0</v>
      </c>
      <c r="AA81" s="118" t="n">
        <f aca="false">IF($D81=2,$I81,0)</f>
        <v>0</v>
      </c>
      <c r="AB81" s="118" t="n">
        <f aca="false">IF($D81=3,$I81,0)</f>
        <v>0</v>
      </c>
      <c r="AC81" s="118" t="n">
        <f aca="false">IF($D81=4,$I81,0)</f>
        <v>0</v>
      </c>
      <c r="AD81" s="118" t="n">
        <f aca="false">IF($D81=5,$I81,0)</f>
        <v>0</v>
      </c>
      <c r="AE81" s="118" t="n">
        <f aca="false">IF($D81=6,$I81,0)</f>
        <v>0</v>
      </c>
      <c r="AF81" s="118" t="n">
        <f aca="false">IF($D81=7,$I81,0)</f>
        <v>0</v>
      </c>
      <c r="AG81" s="118" t="n">
        <f aca="false">IF($D81=8,$I81,0)</f>
        <v>0</v>
      </c>
      <c r="AH81" s="118" t="n">
        <f aca="false">IF($D81=9,$I81,0)</f>
        <v>0</v>
      </c>
      <c r="AI81" s="118" t="n">
        <f aca="false">IF($D81=10,$I81,0)</f>
        <v>0</v>
      </c>
      <c r="AJ81" s="118" t="n">
        <f aca="false">IF($D81=11,$I81,0)</f>
        <v>0</v>
      </c>
    </row>
    <row r="82" customFormat="false" ht="15" hidden="false" customHeight="false" outlineLevel="0" collapsed="false">
      <c r="A82" s="105" t="n">
        <v>78</v>
      </c>
      <c r="B82" s="184"/>
      <c r="C82" s="185"/>
      <c r="D82" s="186"/>
      <c r="E82" s="187"/>
      <c r="F82" s="188"/>
      <c r="G82" s="189"/>
      <c r="H82" s="190"/>
      <c r="I82" s="113" t="n">
        <f aca="false">ROUND(H82*G82,2)</f>
        <v>0</v>
      </c>
      <c r="J82" s="64"/>
      <c r="K82" s="64"/>
      <c r="L82" s="64"/>
      <c r="M82" s="64"/>
      <c r="N82" s="64"/>
      <c r="O82" s="64"/>
      <c r="Q82" s="118" t="n">
        <f aca="false">IF($B82="Kód_1",$I82,0)</f>
        <v>0</v>
      </c>
      <c r="R82" s="118"/>
      <c r="S82" s="118" t="n">
        <f aca="false">IF($B82="Kód_3",$I82,0)</f>
        <v>0</v>
      </c>
      <c r="T82" s="118" t="n">
        <f aca="false">IF($B82="Kód_4",$I82,0)</f>
        <v>0</v>
      </c>
      <c r="U82" s="118" t="n">
        <f aca="false">IF($B82="Kód_5",$I82,0)</f>
        <v>0</v>
      </c>
      <c r="V82" s="118" t="n">
        <f aca="false">IF($B82="Kód_6",$I82,0)</f>
        <v>0</v>
      </c>
      <c r="W82" s="118" t="n">
        <f aca="false">IF($B82="Kód_7",$I82,0)</f>
        <v>0</v>
      </c>
      <c r="X82" s="118"/>
      <c r="Z82" s="118" t="n">
        <f aca="false">IF($D82=1,$I82,0)</f>
        <v>0</v>
      </c>
      <c r="AA82" s="118" t="n">
        <f aca="false">IF($D82=2,$I82,0)</f>
        <v>0</v>
      </c>
      <c r="AB82" s="118" t="n">
        <f aca="false">IF($D82=3,$I82,0)</f>
        <v>0</v>
      </c>
      <c r="AC82" s="118" t="n">
        <f aca="false">IF($D82=4,$I82,0)</f>
        <v>0</v>
      </c>
      <c r="AD82" s="118" t="n">
        <f aca="false">IF($D82=5,$I82,0)</f>
        <v>0</v>
      </c>
      <c r="AE82" s="118" t="n">
        <f aca="false">IF($D82=6,$I82,0)</f>
        <v>0</v>
      </c>
      <c r="AF82" s="118" t="n">
        <f aca="false">IF($D82=7,$I82,0)</f>
        <v>0</v>
      </c>
      <c r="AG82" s="118" t="n">
        <f aca="false">IF($D82=8,$I82,0)</f>
        <v>0</v>
      </c>
      <c r="AH82" s="118" t="n">
        <f aca="false">IF($D82=9,$I82,0)</f>
        <v>0</v>
      </c>
      <c r="AI82" s="118" t="n">
        <f aca="false">IF($D82=10,$I82,0)</f>
        <v>0</v>
      </c>
      <c r="AJ82" s="118" t="n">
        <f aca="false">IF($D82=11,$I82,0)</f>
        <v>0</v>
      </c>
    </row>
    <row r="83" customFormat="false" ht="15" hidden="false" customHeight="false" outlineLevel="0" collapsed="false">
      <c r="A83" s="105" t="n">
        <v>79</v>
      </c>
      <c r="B83" s="184"/>
      <c r="C83" s="185"/>
      <c r="D83" s="186"/>
      <c r="E83" s="187"/>
      <c r="F83" s="188"/>
      <c r="G83" s="189"/>
      <c r="H83" s="190"/>
      <c r="I83" s="113" t="n">
        <f aca="false">ROUND(H83*G83,2)</f>
        <v>0</v>
      </c>
      <c r="J83" s="64"/>
      <c r="K83" s="64"/>
      <c r="L83" s="64"/>
      <c r="M83" s="64"/>
      <c r="N83" s="64"/>
      <c r="O83" s="64"/>
      <c r="Q83" s="118" t="n">
        <f aca="false">IF($B83="Kód_1",$I83,0)</f>
        <v>0</v>
      </c>
      <c r="R83" s="118"/>
      <c r="S83" s="118" t="n">
        <f aca="false">IF($B83="Kód_3",$I83,0)</f>
        <v>0</v>
      </c>
      <c r="T83" s="118" t="n">
        <f aca="false">IF($B83="Kód_4",$I83,0)</f>
        <v>0</v>
      </c>
      <c r="U83" s="118" t="n">
        <f aca="false">IF($B83="Kód_5",$I83,0)</f>
        <v>0</v>
      </c>
      <c r="V83" s="118" t="n">
        <f aca="false">IF($B83="Kód_6",$I83,0)</f>
        <v>0</v>
      </c>
      <c r="W83" s="118" t="n">
        <f aca="false">IF($B83="Kód_7",$I83,0)</f>
        <v>0</v>
      </c>
      <c r="X83" s="118"/>
      <c r="Z83" s="118" t="n">
        <f aca="false">IF($D83=1,$I83,0)</f>
        <v>0</v>
      </c>
      <c r="AA83" s="118" t="n">
        <f aca="false">IF($D83=2,$I83,0)</f>
        <v>0</v>
      </c>
      <c r="AB83" s="118" t="n">
        <f aca="false">IF($D83=3,$I83,0)</f>
        <v>0</v>
      </c>
      <c r="AC83" s="118" t="n">
        <f aca="false">IF($D83=4,$I83,0)</f>
        <v>0</v>
      </c>
      <c r="AD83" s="118" t="n">
        <f aca="false">IF($D83=5,$I83,0)</f>
        <v>0</v>
      </c>
      <c r="AE83" s="118" t="n">
        <f aca="false">IF($D83=6,$I83,0)</f>
        <v>0</v>
      </c>
      <c r="AF83" s="118" t="n">
        <f aca="false">IF($D83=7,$I83,0)</f>
        <v>0</v>
      </c>
      <c r="AG83" s="118" t="n">
        <f aca="false">IF($D83=8,$I83,0)</f>
        <v>0</v>
      </c>
      <c r="AH83" s="118" t="n">
        <f aca="false">IF($D83=9,$I83,0)</f>
        <v>0</v>
      </c>
      <c r="AI83" s="118" t="n">
        <f aca="false">IF($D83=10,$I83,0)</f>
        <v>0</v>
      </c>
      <c r="AJ83" s="118" t="n">
        <f aca="false">IF($D83=11,$I83,0)</f>
        <v>0</v>
      </c>
    </row>
    <row r="84" customFormat="false" ht="15" hidden="false" customHeight="false" outlineLevel="0" collapsed="false">
      <c r="A84" s="105" t="n">
        <v>80</v>
      </c>
      <c r="B84" s="184"/>
      <c r="C84" s="185"/>
      <c r="D84" s="186"/>
      <c r="E84" s="187"/>
      <c r="F84" s="188"/>
      <c r="G84" s="189"/>
      <c r="H84" s="190"/>
      <c r="I84" s="113" t="n">
        <f aca="false">ROUND(H84*G84,2)</f>
        <v>0</v>
      </c>
      <c r="J84" s="64"/>
      <c r="K84" s="129" t="n">
        <v>1</v>
      </c>
      <c r="L84" s="130"/>
      <c r="M84" s="131" t="s">
        <v>204</v>
      </c>
      <c r="N84" s="131"/>
      <c r="O84" s="64"/>
      <c r="Q84" s="118" t="n">
        <f aca="false">IF($B84="Kód_1",$I84,0)</f>
        <v>0</v>
      </c>
      <c r="R84" s="118"/>
      <c r="S84" s="118" t="n">
        <f aca="false">IF($B84="Kód_3",$I84,0)</f>
        <v>0</v>
      </c>
      <c r="T84" s="118" t="n">
        <f aca="false">IF($B84="Kód_4",$I84,0)</f>
        <v>0</v>
      </c>
      <c r="U84" s="118" t="n">
        <f aca="false">IF($B84="Kód_5",$I84,0)</f>
        <v>0</v>
      </c>
      <c r="V84" s="118" t="n">
        <f aca="false">IF($B84="Kód_6",$I84,0)</f>
        <v>0</v>
      </c>
      <c r="W84" s="118" t="n">
        <f aca="false">IF($B84="Kód_7",$I84,0)</f>
        <v>0</v>
      </c>
      <c r="X84" s="118"/>
      <c r="Z84" s="118" t="n">
        <f aca="false">IF($D84=1,$I84,0)</f>
        <v>0</v>
      </c>
      <c r="AA84" s="118" t="n">
        <f aca="false">IF($D84=2,$I84,0)</f>
        <v>0</v>
      </c>
      <c r="AB84" s="118" t="n">
        <f aca="false">IF($D84=3,$I84,0)</f>
        <v>0</v>
      </c>
      <c r="AC84" s="118" t="n">
        <f aca="false">IF($D84=4,$I84,0)</f>
        <v>0</v>
      </c>
      <c r="AD84" s="118" t="n">
        <f aca="false">IF($D84=5,$I84,0)</f>
        <v>0</v>
      </c>
      <c r="AE84" s="118" t="n">
        <f aca="false">IF($D84=6,$I84,0)</f>
        <v>0</v>
      </c>
      <c r="AF84" s="118" t="n">
        <f aca="false">IF($D84=7,$I84,0)</f>
        <v>0</v>
      </c>
      <c r="AG84" s="118" t="n">
        <f aca="false">IF($D84=8,$I84,0)</f>
        <v>0</v>
      </c>
      <c r="AH84" s="118" t="n">
        <f aca="false">IF($D84=9,$I84,0)</f>
        <v>0</v>
      </c>
      <c r="AI84" s="118" t="n">
        <f aca="false">IF($D84=10,$I84,0)</f>
        <v>0</v>
      </c>
      <c r="AJ84" s="118" t="n">
        <f aca="false">IF($D84=11,$I84,0)</f>
        <v>0</v>
      </c>
    </row>
    <row r="85" customFormat="false" ht="15" hidden="false" customHeight="false" outlineLevel="0" collapsed="false">
      <c r="A85" s="105" t="n">
        <v>81</v>
      </c>
      <c r="B85" s="184"/>
      <c r="C85" s="185"/>
      <c r="D85" s="186"/>
      <c r="E85" s="187"/>
      <c r="F85" s="188"/>
      <c r="G85" s="189"/>
      <c r="H85" s="190"/>
      <c r="I85" s="113" t="n">
        <f aca="false">ROUND(H85*G85,2)</f>
        <v>0</v>
      </c>
      <c r="J85" s="64"/>
      <c r="K85" s="129" t="n">
        <v>2</v>
      </c>
      <c r="L85" s="130"/>
      <c r="M85" s="132" t="s">
        <v>205</v>
      </c>
      <c r="N85" s="133"/>
      <c r="O85" s="64"/>
      <c r="Q85" s="118" t="n">
        <f aca="false">IF($B85="Kód_1",$I85,0)</f>
        <v>0</v>
      </c>
      <c r="R85" s="118"/>
      <c r="S85" s="118" t="n">
        <f aca="false">IF($B85="Kód_3",$I85,0)</f>
        <v>0</v>
      </c>
      <c r="T85" s="118" t="n">
        <f aca="false">IF($B85="Kód_4",$I85,0)</f>
        <v>0</v>
      </c>
      <c r="U85" s="118" t="n">
        <f aca="false">IF($B85="Kód_5",$I85,0)</f>
        <v>0</v>
      </c>
      <c r="V85" s="118" t="n">
        <f aca="false">IF($B85="Kód_6",$I85,0)</f>
        <v>0</v>
      </c>
      <c r="W85" s="118" t="n">
        <f aca="false">IF($B85="Kód_7",$I85,0)</f>
        <v>0</v>
      </c>
      <c r="X85" s="118"/>
      <c r="Z85" s="118" t="n">
        <f aca="false">IF($D85=1,$I85,0)</f>
        <v>0</v>
      </c>
      <c r="AA85" s="118" t="n">
        <f aca="false">IF($D85=2,$I85,0)</f>
        <v>0</v>
      </c>
      <c r="AB85" s="118" t="n">
        <f aca="false">IF($D85=3,$I85,0)</f>
        <v>0</v>
      </c>
      <c r="AC85" s="118" t="n">
        <f aca="false">IF($D85=4,$I85,0)</f>
        <v>0</v>
      </c>
      <c r="AD85" s="118" t="n">
        <f aca="false">IF($D85=5,$I85,0)</f>
        <v>0</v>
      </c>
      <c r="AE85" s="118" t="n">
        <f aca="false">IF($D85=6,$I85,0)</f>
        <v>0</v>
      </c>
      <c r="AF85" s="118" t="n">
        <f aca="false">IF($D85=7,$I85,0)</f>
        <v>0</v>
      </c>
      <c r="AG85" s="118" t="n">
        <f aca="false">IF($D85=8,$I85,0)</f>
        <v>0</v>
      </c>
      <c r="AH85" s="118" t="n">
        <f aca="false">IF($D85=9,$I85,0)</f>
        <v>0</v>
      </c>
      <c r="AI85" s="118" t="n">
        <f aca="false">IF($D85=10,$I85,0)</f>
        <v>0</v>
      </c>
      <c r="AJ85" s="118" t="n">
        <f aca="false">IF($D85=11,$I85,0)</f>
        <v>0</v>
      </c>
    </row>
    <row r="86" customFormat="false" ht="15" hidden="false" customHeight="false" outlineLevel="0" collapsed="false">
      <c r="A86" s="105" t="n">
        <v>82</v>
      </c>
      <c r="B86" s="184"/>
      <c r="C86" s="185"/>
      <c r="D86" s="186"/>
      <c r="E86" s="187"/>
      <c r="F86" s="188"/>
      <c r="G86" s="189"/>
      <c r="H86" s="190"/>
      <c r="I86" s="113" t="n">
        <f aca="false">ROUND(H86*G86,2)</f>
        <v>0</v>
      </c>
      <c r="J86" s="64"/>
      <c r="K86" s="129" t="n">
        <v>3</v>
      </c>
      <c r="L86" s="130"/>
      <c r="M86" s="131" t="s">
        <v>206</v>
      </c>
      <c r="N86" s="131"/>
      <c r="O86" s="64"/>
      <c r="Q86" s="118" t="n">
        <f aca="false">IF($B86="Kód_1",$I86,0)</f>
        <v>0</v>
      </c>
      <c r="R86" s="118"/>
      <c r="S86" s="118" t="n">
        <f aca="false">IF($B86="Kód_3",$I86,0)</f>
        <v>0</v>
      </c>
      <c r="T86" s="118" t="n">
        <f aca="false">IF($B86="Kód_4",$I86,0)</f>
        <v>0</v>
      </c>
      <c r="U86" s="118" t="n">
        <f aca="false">IF($B86="Kód_5",$I86,0)</f>
        <v>0</v>
      </c>
      <c r="V86" s="118" t="n">
        <f aca="false">IF($B86="Kód_6",$I86,0)</f>
        <v>0</v>
      </c>
      <c r="W86" s="118" t="n">
        <f aca="false">IF($B86="Kód_7",$I86,0)</f>
        <v>0</v>
      </c>
      <c r="X86" s="118"/>
      <c r="Z86" s="118" t="n">
        <f aca="false">IF($D86=1,$I86,0)</f>
        <v>0</v>
      </c>
      <c r="AA86" s="118" t="n">
        <f aca="false">IF($D86=2,$I86,0)</f>
        <v>0</v>
      </c>
      <c r="AB86" s="118" t="n">
        <f aca="false">IF($D86=3,$I86,0)</f>
        <v>0</v>
      </c>
      <c r="AC86" s="118" t="n">
        <f aca="false">IF($D86=4,$I86,0)</f>
        <v>0</v>
      </c>
      <c r="AD86" s="118" t="n">
        <f aca="false">IF($D86=5,$I86,0)</f>
        <v>0</v>
      </c>
      <c r="AE86" s="118" t="n">
        <f aca="false">IF($D86=6,$I86,0)</f>
        <v>0</v>
      </c>
      <c r="AF86" s="118" t="n">
        <f aca="false">IF($D86=7,$I86,0)</f>
        <v>0</v>
      </c>
      <c r="AG86" s="118" t="n">
        <f aca="false">IF($D86=8,$I86,0)</f>
        <v>0</v>
      </c>
      <c r="AH86" s="118" t="n">
        <f aca="false">IF($D86=9,$I86,0)</f>
        <v>0</v>
      </c>
      <c r="AI86" s="118" t="n">
        <f aca="false">IF($D86=10,$I86,0)</f>
        <v>0</v>
      </c>
      <c r="AJ86" s="118" t="n">
        <f aca="false">IF($D86=11,$I86,0)</f>
        <v>0</v>
      </c>
    </row>
    <row r="87" customFormat="false" ht="15" hidden="false" customHeight="false" outlineLevel="0" collapsed="false">
      <c r="A87" s="105" t="n">
        <v>83</v>
      </c>
      <c r="B87" s="184"/>
      <c r="C87" s="185"/>
      <c r="D87" s="186"/>
      <c r="E87" s="187"/>
      <c r="F87" s="188"/>
      <c r="G87" s="189"/>
      <c r="H87" s="190"/>
      <c r="I87" s="113" t="n">
        <f aca="false">ROUND(H87*G87,2)</f>
        <v>0</v>
      </c>
      <c r="J87" s="64"/>
      <c r="K87" s="129" t="n">
        <v>4</v>
      </c>
      <c r="L87" s="130"/>
      <c r="M87" s="132" t="s">
        <v>207</v>
      </c>
      <c r="N87" s="133"/>
      <c r="O87" s="64"/>
      <c r="Q87" s="118" t="n">
        <f aca="false">IF($B87="Kód_1",$I87,0)</f>
        <v>0</v>
      </c>
      <c r="R87" s="118"/>
      <c r="S87" s="118" t="n">
        <f aca="false">IF($B87="Kód_3",$I87,0)</f>
        <v>0</v>
      </c>
      <c r="T87" s="118" t="n">
        <f aca="false">IF($B87="Kód_4",$I87,0)</f>
        <v>0</v>
      </c>
      <c r="U87" s="118" t="n">
        <f aca="false">IF($B87="Kód_5",$I87,0)</f>
        <v>0</v>
      </c>
      <c r="V87" s="118" t="n">
        <f aca="false">IF($B87="Kód_6",$I87,0)</f>
        <v>0</v>
      </c>
      <c r="W87" s="118" t="n">
        <f aca="false">IF($B87="Kód_7",$I87,0)</f>
        <v>0</v>
      </c>
      <c r="X87" s="118"/>
      <c r="Z87" s="118" t="n">
        <f aca="false">IF($D87=1,$I87,0)</f>
        <v>0</v>
      </c>
      <c r="AA87" s="118" t="n">
        <f aca="false">IF($D87=2,$I87,0)</f>
        <v>0</v>
      </c>
      <c r="AB87" s="118" t="n">
        <f aca="false">IF($D87=3,$I87,0)</f>
        <v>0</v>
      </c>
      <c r="AC87" s="118" t="n">
        <f aca="false">IF($D87=4,$I87,0)</f>
        <v>0</v>
      </c>
      <c r="AD87" s="118" t="n">
        <f aca="false">IF($D87=5,$I87,0)</f>
        <v>0</v>
      </c>
      <c r="AE87" s="118" t="n">
        <f aca="false">IF($D87=6,$I87,0)</f>
        <v>0</v>
      </c>
      <c r="AF87" s="118" t="n">
        <f aca="false">IF($D87=7,$I87,0)</f>
        <v>0</v>
      </c>
      <c r="AG87" s="118" t="n">
        <f aca="false">IF($D87=8,$I87,0)</f>
        <v>0</v>
      </c>
      <c r="AH87" s="118" t="n">
        <f aca="false">IF($D87=9,$I87,0)</f>
        <v>0</v>
      </c>
      <c r="AI87" s="118" t="n">
        <f aca="false">IF($D87=10,$I87,0)</f>
        <v>0</v>
      </c>
      <c r="AJ87" s="118" t="n">
        <f aca="false">IF($D87=11,$I87,0)</f>
        <v>0</v>
      </c>
    </row>
    <row r="88" customFormat="false" ht="15" hidden="false" customHeight="false" outlineLevel="0" collapsed="false">
      <c r="A88" s="105" t="n">
        <v>84</v>
      </c>
      <c r="B88" s="184"/>
      <c r="C88" s="185"/>
      <c r="D88" s="186"/>
      <c r="E88" s="187"/>
      <c r="F88" s="188"/>
      <c r="G88" s="189"/>
      <c r="H88" s="190"/>
      <c r="I88" s="113" t="n">
        <f aca="false">ROUND(H88*G88,2)</f>
        <v>0</v>
      </c>
      <c r="J88" s="64"/>
      <c r="K88" s="129" t="n">
        <v>5</v>
      </c>
      <c r="L88" s="130"/>
      <c r="M88" s="122" t="s">
        <v>208</v>
      </c>
      <c r="N88" s="117"/>
      <c r="O88" s="64"/>
      <c r="Q88" s="118" t="n">
        <f aca="false">IF($B88="Kód_1",$I88,0)</f>
        <v>0</v>
      </c>
      <c r="R88" s="118"/>
      <c r="S88" s="118" t="n">
        <f aca="false">IF($B88="Kód_3",$I88,0)</f>
        <v>0</v>
      </c>
      <c r="T88" s="118" t="n">
        <f aca="false">IF($B88="Kód_4",$I88,0)</f>
        <v>0</v>
      </c>
      <c r="U88" s="118" t="n">
        <f aca="false">IF($B88="Kód_5",$I88,0)</f>
        <v>0</v>
      </c>
      <c r="V88" s="118" t="n">
        <f aca="false">IF($B88="Kód_6",$I88,0)</f>
        <v>0</v>
      </c>
      <c r="W88" s="118" t="n">
        <f aca="false">IF($B88="Kód_7",$I88,0)</f>
        <v>0</v>
      </c>
      <c r="X88" s="118"/>
      <c r="Z88" s="118" t="n">
        <f aca="false">IF($D88=1,$I88,0)</f>
        <v>0</v>
      </c>
      <c r="AA88" s="118" t="n">
        <f aca="false">IF($D88=2,$I88,0)</f>
        <v>0</v>
      </c>
      <c r="AB88" s="118" t="n">
        <f aca="false">IF($D88=3,$I88,0)</f>
        <v>0</v>
      </c>
      <c r="AC88" s="118" t="n">
        <f aca="false">IF($D88=4,$I88,0)</f>
        <v>0</v>
      </c>
      <c r="AD88" s="118" t="n">
        <f aca="false">IF($D88=5,$I88,0)</f>
        <v>0</v>
      </c>
      <c r="AE88" s="118" t="n">
        <f aca="false">IF($D88=6,$I88,0)</f>
        <v>0</v>
      </c>
      <c r="AF88" s="118" t="n">
        <f aca="false">IF($D88=7,$I88,0)</f>
        <v>0</v>
      </c>
      <c r="AG88" s="118" t="n">
        <f aca="false">IF($D88=8,$I88,0)</f>
        <v>0</v>
      </c>
      <c r="AH88" s="118" t="n">
        <f aca="false">IF($D88=9,$I88,0)</f>
        <v>0</v>
      </c>
      <c r="AI88" s="118" t="n">
        <f aca="false">IF($D88=10,$I88,0)</f>
        <v>0</v>
      </c>
      <c r="AJ88" s="118" t="n">
        <f aca="false">IF($D88=11,$I88,0)</f>
        <v>0</v>
      </c>
    </row>
    <row r="89" customFormat="false" ht="15" hidden="false" customHeight="false" outlineLevel="0" collapsed="false">
      <c r="A89" s="105" t="n">
        <v>85</v>
      </c>
      <c r="B89" s="184"/>
      <c r="C89" s="185"/>
      <c r="D89" s="186"/>
      <c r="E89" s="187"/>
      <c r="F89" s="188"/>
      <c r="G89" s="189"/>
      <c r="H89" s="190"/>
      <c r="I89" s="113" t="n">
        <f aca="false">ROUND(H89*G89,2)</f>
        <v>0</v>
      </c>
      <c r="J89" s="64"/>
      <c r="K89" s="129" t="n">
        <v>6</v>
      </c>
      <c r="L89" s="130"/>
      <c r="M89" s="132" t="s">
        <v>209</v>
      </c>
      <c r="N89" s="133"/>
      <c r="O89" s="64"/>
      <c r="Q89" s="118" t="n">
        <f aca="false">IF($B89="Kód_1",$I89,0)</f>
        <v>0</v>
      </c>
      <c r="R89" s="118"/>
      <c r="S89" s="118" t="n">
        <f aca="false">IF($B89="Kód_3",$I89,0)</f>
        <v>0</v>
      </c>
      <c r="T89" s="118" t="n">
        <f aca="false">IF($B89="Kód_4",$I89,0)</f>
        <v>0</v>
      </c>
      <c r="U89" s="118" t="n">
        <f aca="false">IF($B89="Kód_5",$I89,0)</f>
        <v>0</v>
      </c>
      <c r="V89" s="118" t="n">
        <f aca="false">IF($B89="Kód_6",$I89,0)</f>
        <v>0</v>
      </c>
      <c r="W89" s="118" t="n">
        <f aca="false">IF($B89="Kód_7",$I89,0)</f>
        <v>0</v>
      </c>
      <c r="X89" s="118"/>
      <c r="Z89" s="118" t="n">
        <f aca="false">IF($D89=1,$I89,0)</f>
        <v>0</v>
      </c>
      <c r="AA89" s="118" t="n">
        <f aca="false">IF($D89=2,$I89,0)</f>
        <v>0</v>
      </c>
      <c r="AB89" s="118" t="n">
        <f aca="false">IF($D89=3,$I89,0)</f>
        <v>0</v>
      </c>
      <c r="AC89" s="118" t="n">
        <f aca="false">IF($D89=4,$I89,0)</f>
        <v>0</v>
      </c>
      <c r="AD89" s="118" t="n">
        <f aca="false">IF($D89=5,$I89,0)</f>
        <v>0</v>
      </c>
      <c r="AE89" s="118" t="n">
        <f aca="false">IF($D89=6,$I89,0)</f>
        <v>0</v>
      </c>
      <c r="AF89" s="118" t="n">
        <f aca="false">IF($D89=7,$I89,0)</f>
        <v>0</v>
      </c>
      <c r="AG89" s="118" t="n">
        <f aca="false">IF($D89=8,$I89,0)</f>
        <v>0</v>
      </c>
      <c r="AH89" s="118" t="n">
        <f aca="false">IF($D89=9,$I89,0)</f>
        <v>0</v>
      </c>
      <c r="AI89" s="118" t="n">
        <f aca="false">IF($D89=10,$I89,0)</f>
        <v>0</v>
      </c>
      <c r="AJ89" s="118" t="n">
        <f aca="false">IF($D89=11,$I89,0)</f>
        <v>0</v>
      </c>
    </row>
    <row r="90" customFormat="false" ht="15" hidden="false" customHeight="false" outlineLevel="0" collapsed="false">
      <c r="A90" s="105" t="n">
        <v>86</v>
      </c>
      <c r="B90" s="184"/>
      <c r="C90" s="185"/>
      <c r="D90" s="186"/>
      <c r="E90" s="187"/>
      <c r="F90" s="188"/>
      <c r="G90" s="189"/>
      <c r="H90" s="190"/>
      <c r="I90" s="113" t="n">
        <f aca="false">ROUND(H90*G90,2)</f>
        <v>0</v>
      </c>
      <c r="J90" s="64"/>
      <c r="K90" s="129" t="n">
        <v>7</v>
      </c>
      <c r="L90" s="130"/>
      <c r="M90" s="132" t="s">
        <v>210</v>
      </c>
      <c r="N90" s="132"/>
      <c r="O90" s="64"/>
      <c r="Q90" s="118" t="n">
        <f aca="false">IF($B90="Kód_1",$I90,0)</f>
        <v>0</v>
      </c>
      <c r="R90" s="118"/>
      <c r="S90" s="118" t="n">
        <f aca="false">IF($B90="Kód_3",$I90,0)</f>
        <v>0</v>
      </c>
      <c r="T90" s="118" t="n">
        <f aca="false">IF($B90="Kód_4",$I90,0)</f>
        <v>0</v>
      </c>
      <c r="U90" s="118" t="n">
        <f aca="false">IF($B90="Kód_5",$I90,0)</f>
        <v>0</v>
      </c>
      <c r="V90" s="118" t="n">
        <f aca="false">IF($B90="Kód_6",$I90,0)</f>
        <v>0</v>
      </c>
      <c r="W90" s="118" t="n">
        <f aca="false">IF($B90="Kód_7",$I90,0)</f>
        <v>0</v>
      </c>
      <c r="X90" s="118"/>
      <c r="Z90" s="118" t="n">
        <f aca="false">IF($D90=1,$I90,0)</f>
        <v>0</v>
      </c>
      <c r="AA90" s="118" t="n">
        <f aca="false">IF($D90=2,$I90,0)</f>
        <v>0</v>
      </c>
      <c r="AB90" s="118" t="n">
        <f aca="false">IF($D90=3,$I90,0)</f>
        <v>0</v>
      </c>
      <c r="AC90" s="118" t="n">
        <f aca="false">IF($D90=4,$I90,0)</f>
        <v>0</v>
      </c>
      <c r="AD90" s="118" t="n">
        <f aca="false">IF($D90=5,$I90,0)</f>
        <v>0</v>
      </c>
      <c r="AE90" s="118" t="n">
        <f aca="false">IF($D90=6,$I90,0)</f>
        <v>0</v>
      </c>
      <c r="AF90" s="118" t="n">
        <f aca="false">IF($D90=7,$I90,0)</f>
        <v>0</v>
      </c>
      <c r="AG90" s="118" t="n">
        <f aca="false">IF($D90=8,$I90,0)</f>
        <v>0</v>
      </c>
      <c r="AH90" s="118" t="n">
        <f aca="false">IF($D90=9,$I90,0)</f>
        <v>0</v>
      </c>
      <c r="AI90" s="118" t="n">
        <f aca="false">IF($D90=10,$I90,0)</f>
        <v>0</v>
      </c>
      <c r="AJ90" s="118" t="n">
        <f aca="false">IF($D90=11,$I90,0)</f>
        <v>0</v>
      </c>
    </row>
    <row r="91" customFormat="false" ht="15" hidden="false" customHeight="false" outlineLevel="0" collapsed="false">
      <c r="A91" s="105" t="n">
        <v>87</v>
      </c>
      <c r="B91" s="184"/>
      <c r="C91" s="185"/>
      <c r="D91" s="186"/>
      <c r="E91" s="187"/>
      <c r="F91" s="188"/>
      <c r="G91" s="189"/>
      <c r="H91" s="190"/>
      <c r="I91" s="113" t="n">
        <f aca="false">ROUND(H91*G91,2)</f>
        <v>0</v>
      </c>
      <c r="J91" s="64"/>
      <c r="K91" s="134"/>
      <c r="L91" s="134"/>
      <c r="M91" s="135"/>
      <c r="N91" s="135"/>
      <c r="O91" s="64"/>
      <c r="Q91" s="118" t="n">
        <f aca="false">IF($B91="Kód_1",$I91,0)</f>
        <v>0</v>
      </c>
      <c r="R91" s="118"/>
      <c r="S91" s="118" t="n">
        <f aca="false">IF($B91="Kód_3",$I91,0)</f>
        <v>0</v>
      </c>
      <c r="T91" s="118" t="n">
        <f aca="false">IF($B91="Kód_4",$I91,0)</f>
        <v>0</v>
      </c>
      <c r="U91" s="118" t="n">
        <f aca="false">IF($B91="Kód_5",$I91,0)</f>
        <v>0</v>
      </c>
      <c r="V91" s="118" t="n">
        <f aca="false">IF($B91="Kód_6",$I91,0)</f>
        <v>0</v>
      </c>
      <c r="W91" s="118" t="n">
        <f aca="false">IF($B91="Kód_7",$I91,0)</f>
        <v>0</v>
      </c>
      <c r="X91" s="118"/>
      <c r="Z91" s="118" t="n">
        <f aca="false">IF($D91=1,$I91,0)</f>
        <v>0</v>
      </c>
      <c r="AA91" s="118" t="n">
        <f aca="false">IF($D91=2,$I91,0)</f>
        <v>0</v>
      </c>
      <c r="AB91" s="118" t="n">
        <f aca="false">IF($D91=3,$I91,0)</f>
        <v>0</v>
      </c>
      <c r="AC91" s="118" t="n">
        <f aca="false">IF($D91=4,$I91,0)</f>
        <v>0</v>
      </c>
      <c r="AD91" s="118" t="n">
        <f aca="false">IF($D91=5,$I91,0)</f>
        <v>0</v>
      </c>
      <c r="AE91" s="118" t="n">
        <f aca="false">IF($D91=6,$I91,0)</f>
        <v>0</v>
      </c>
      <c r="AF91" s="118" t="n">
        <f aca="false">IF($D91=7,$I91,0)</f>
        <v>0</v>
      </c>
      <c r="AG91" s="118" t="n">
        <f aca="false">IF($D91=8,$I91,0)</f>
        <v>0</v>
      </c>
      <c r="AH91" s="118" t="n">
        <f aca="false">IF($D91=9,$I91,0)</f>
        <v>0</v>
      </c>
      <c r="AI91" s="118" t="n">
        <f aca="false">IF($D91=10,$I91,0)</f>
        <v>0</v>
      </c>
      <c r="AJ91" s="118" t="n">
        <f aca="false">IF($D91=11,$I91,0)</f>
        <v>0</v>
      </c>
    </row>
    <row r="92" customFormat="false" ht="15" hidden="false" customHeight="false" outlineLevel="0" collapsed="false">
      <c r="A92" s="105" t="n">
        <v>88</v>
      </c>
      <c r="B92" s="184"/>
      <c r="C92" s="185"/>
      <c r="D92" s="186"/>
      <c r="E92" s="187"/>
      <c r="F92" s="188"/>
      <c r="G92" s="189"/>
      <c r="H92" s="190"/>
      <c r="I92" s="113" t="n">
        <f aca="false">ROUND(H92*G92,2)</f>
        <v>0</v>
      </c>
      <c r="J92" s="64"/>
      <c r="K92" s="136"/>
      <c r="L92" s="136"/>
      <c r="M92" s="135"/>
      <c r="N92" s="135"/>
      <c r="O92" s="64"/>
      <c r="Q92" s="118" t="n">
        <f aca="false">IF($B92="Kód_1",$I92,0)</f>
        <v>0</v>
      </c>
      <c r="R92" s="118"/>
      <c r="S92" s="118" t="n">
        <f aca="false">IF($B92="Kód_3",$I92,0)</f>
        <v>0</v>
      </c>
      <c r="T92" s="118" t="n">
        <f aca="false">IF($B92="Kód_4",$I92,0)</f>
        <v>0</v>
      </c>
      <c r="U92" s="118" t="n">
        <f aca="false">IF($B92="Kód_5",$I92,0)</f>
        <v>0</v>
      </c>
      <c r="V92" s="118" t="n">
        <f aca="false">IF($B92="Kód_6",$I92,0)</f>
        <v>0</v>
      </c>
      <c r="W92" s="118" t="n">
        <f aca="false">IF($B92="Kód_7",$I92,0)</f>
        <v>0</v>
      </c>
      <c r="X92" s="118"/>
      <c r="Z92" s="118" t="n">
        <f aca="false">IF($D92=1,$I92,0)</f>
        <v>0</v>
      </c>
      <c r="AA92" s="118" t="n">
        <f aca="false">IF($D92=2,$I92,0)</f>
        <v>0</v>
      </c>
      <c r="AB92" s="118" t="n">
        <f aca="false">IF($D92=3,$I92,0)</f>
        <v>0</v>
      </c>
      <c r="AC92" s="118" t="n">
        <f aca="false">IF($D92=4,$I92,0)</f>
        <v>0</v>
      </c>
      <c r="AD92" s="118" t="n">
        <f aca="false">IF($D92=5,$I92,0)</f>
        <v>0</v>
      </c>
      <c r="AE92" s="118" t="n">
        <f aca="false">IF($D92=6,$I92,0)</f>
        <v>0</v>
      </c>
      <c r="AF92" s="118" t="n">
        <f aca="false">IF($D92=7,$I92,0)</f>
        <v>0</v>
      </c>
      <c r="AG92" s="118" t="n">
        <f aca="false">IF($D92=8,$I92,0)</f>
        <v>0</v>
      </c>
      <c r="AH92" s="118" t="n">
        <f aca="false">IF($D92=9,$I92,0)</f>
        <v>0</v>
      </c>
      <c r="AI92" s="118" t="n">
        <f aca="false">IF($D92=10,$I92,0)</f>
        <v>0</v>
      </c>
      <c r="AJ92" s="118" t="n">
        <f aca="false">IF($D92=11,$I92,0)</f>
        <v>0</v>
      </c>
    </row>
    <row r="93" customFormat="false" ht="15" hidden="false" customHeight="false" outlineLevel="0" collapsed="false">
      <c r="A93" s="105" t="n">
        <v>89</v>
      </c>
      <c r="B93" s="184"/>
      <c r="C93" s="185"/>
      <c r="D93" s="186"/>
      <c r="E93" s="187"/>
      <c r="F93" s="188"/>
      <c r="G93" s="189"/>
      <c r="H93" s="190"/>
      <c r="I93" s="113" t="n">
        <f aca="false">ROUND(H93*G93,2)</f>
        <v>0</v>
      </c>
      <c r="J93" s="64"/>
      <c r="K93" s="137"/>
      <c r="L93" s="137"/>
      <c r="M93" s="135"/>
      <c r="N93" s="135"/>
      <c r="O93" s="64"/>
      <c r="Q93" s="118" t="n">
        <f aca="false">IF($B93="Kód_1",$I93,0)</f>
        <v>0</v>
      </c>
      <c r="R93" s="118"/>
      <c r="S93" s="118" t="n">
        <f aca="false">IF($B93="Kód_3",$I93,0)</f>
        <v>0</v>
      </c>
      <c r="T93" s="118" t="n">
        <f aca="false">IF($B93="Kód_4",$I93,0)</f>
        <v>0</v>
      </c>
      <c r="U93" s="118" t="n">
        <f aca="false">IF($B93="Kód_5",$I93,0)</f>
        <v>0</v>
      </c>
      <c r="V93" s="118" t="n">
        <f aca="false">IF($B93="Kód_6",$I93,0)</f>
        <v>0</v>
      </c>
      <c r="W93" s="118" t="n">
        <f aca="false">IF($B93="Kód_7",$I93,0)</f>
        <v>0</v>
      </c>
      <c r="X93" s="118"/>
      <c r="Z93" s="118" t="n">
        <f aca="false">IF($D93=1,$I93,0)</f>
        <v>0</v>
      </c>
      <c r="AA93" s="118" t="n">
        <f aca="false">IF($D93=2,$I93,0)</f>
        <v>0</v>
      </c>
      <c r="AB93" s="118" t="n">
        <f aca="false">IF($D93=3,$I93,0)</f>
        <v>0</v>
      </c>
      <c r="AC93" s="118" t="n">
        <f aca="false">IF($D93=4,$I93,0)</f>
        <v>0</v>
      </c>
      <c r="AD93" s="118" t="n">
        <f aca="false">IF($D93=5,$I93,0)</f>
        <v>0</v>
      </c>
      <c r="AE93" s="118" t="n">
        <f aca="false">IF($D93=6,$I93,0)</f>
        <v>0</v>
      </c>
      <c r="AF93" s="118" t="n">
        <f aca="false">IF($D93=7,$I93,0)</f>
        <v>0</v>
      </c>
      <c r="AG93" s="118" t="n">
        <f aca="false">IF($D93=8,$I93,0)</f>
        <v>0</v>
      </c>
      <c r="AH93" s="118" t="n">
        <f aca="false">IF($D93=9,$I93,0)</f>
        <v>0</v>
      </c>
      <c r="AI93" s="118" t="n">
        <f aca="false">IF($D93=10,$I93,0)</f>
        <v>0</v>
      </c>
      <c r="AJ93" s="118" t="n">
        <f aca="false">IF($D93=11,$I93,0)</f>
        <v>0</v>
      </c>
    </row>
    <row r="94" customFormat="false" ht="15" hidden="false" customHeight="false" outlineLevel="0" collapsed="false">
      <c r="A94" s="105" t="n">
        <v>90</v>
      </c>
      <c r="B94" s="184"/>
      <c r="C94" s="185"/>
      <c r="D94" s="186"/>
      <c r="E94" s="187"/>
      <c r="F94" s="188"/>
      <c r="G94" s="189"/>
      <c r="H94" s="190"/>
      <c r="I94" s="113" t="n">
        <f aca="false">ROUND(H94*G94,2)</f>
        <v>0</v>
      </c>
      <c r="J94" s="64"/>
      <c r="K94" s="134"/>
      <c r="L94" s="134"/>
      <c r="M94" s="134"/>
      <c r="N94" s="134"/>
      <c r="O94" s="64"/>
      <c r="Q94" s="118" t="n">
        <f aca="false">IF($B94="Kód_1",$I94,0)</f>
        <v>0</v>
      </c>
      <c r="R94" s="118"/>
      <c r="S94" s="118" t="n">
        <f aca="false">IF($B94="Kód_3",$I94,0)</f>
        <v>0</v>
      </c>
      <c r="T94" s="118" t="n">
        <f aca="false">IF($B94="Kód_4",$I94,0)</f>
        <v>0</v>
      </c>
      <c r="U94" s="118" t="n">
        <f aca="false">IF($B94="Kód_5",$I94,0)</f>
        <v>0</v>
      </c>
      <c r="V94" s="118" t="n">
        <f aca="false">IF($B94="Kód_6",$I94,0)</f>
        <v>0</v>
      </c>
      <c r="W94" s="118" t="n">
        <f aca="false">IF($B94="Kód_7",$I94,0)</f>
        <v>0</v>
      </c>
      <c r="X94" s="118"/>
      <c r="Z94" s="118" t="n">
        <f aca="false">IF($D94=1,$I94,0)</f>
        <v>0</v>
      </c>
      <c r="AA94" s="118" t="n">
        <f aca="false">IF($D94=2,$I94,0)</f>
        <v>0</v>
      </c>
      <c r="AB94" s="118" t="n">
        <f aca="false">IF($D94=3,$I94,0)</f>
        <v>0</v>
      </c>
      <c r="AC94" s="118" t="n">
        <f aca="false">IF($D94=4,$I94,0)</f>
        <v>0</v>
      </c>
      <c r="AD94" s="118" t="n">
        <f aca="false">IF($D94=5,$I94,0)</f>
        <v>0</v>
      </c>
      <c r="AE94" s="118" t="n">
        <f aca="false">IF($D94=6,$I94,0)</f>
        <v>0</v>
      </c>
      <c r="AF94" s="118" t="n">
        <f aca="false">IF($D94=7,$I94,0)</f>
        <v>0</v>
      </c>
      <c r="AG94" s="118" t="n">
        <f aca="false">IF($D94=8,$I94,0)</f>
        <v>0</v>
      </c>
      <c r="AH94" s="118" t="n">
        <f aca="false">IF($D94=9,$I94,0)</f>
        <v>0</v>
      </c>
      <c r="AI94" s="118" t="n">
        <f aca="false">IF($D94=10,$I94,0)</f>
        <v>0</v>
      </c>
      <c r="AJ94" s="118" t="n">
        <f aca="false">IF($D94=11,$I94,0)</f>
        <v>0</v>
      </c>
    </row>
    <row r="95" customFormat="false" ht="15" hidden="false" customHeight="false" outlineLevel="0" collapsed="false">
      <c r="A95" s="138"/>
      <c r="B95" s="138"/>
      <c r="C95" s="139"/>
      <c r="D95" s="138"/>
      <c r="E95" s="64"/>
      <c r="F95" s="64"/>
      <c r="G95" s="140"/>
      <c r="H95" s="64"/>
      <c r="I95" s="141"/>
      <c r="J95" s="64"/>
      <c r="K95" s="134"/>
      <c r="L95" s="134"/>
      <c r="M95" s="134"/>
      <c r="N95" s="134"/>
      <c r="O95" s="64"/>
    </row>
    <row r="96" customFormat="false" ht="30" hidden="false" customHeight="false" outlineLevel="0" collapsed="false">
      <c r="A96" s="142" t="s">
        <v>211</v>
      </c>
      <c r="B96" s="143"/>
      <c r="C96" s="144"/>
      <c r="D96" s="145" t="n">
        <v>1</v>
      </c>
      <c r="E96" s="146" t="s">
        <v>212</v>
      </c>
      <c r="F96" s="147"/>
      <c r="G96" s="140"/>
      <c r="H96" s="64"/>
      <c r="I96" s="150" t="n">
        <f aca="false">Q1</f>
        <v>0</v>
      </c>
      <c r="J96" s="64"/>
      <c r="K96" s="134"/>
      <c r="L96" s="134"/>
      <c r="M96" s="134"/>
      <c r="N96" s="134"/>
      <c r="O96" s="64"/>
    </row>
    <row r="97" customFormat="false" ht="30" hidden="false" customHeight="false" outlineLevel="0" collapsed="false">
      <c r="A97" s="151" t="s">
        <v>213</v>
      </c>
      <c r="B97" s="152"/>
      <c r="C97" s="153"/>
      <c r="D97" s="145" t="n">
        <v>2</v>
      </c>
      <c r="E97" s="146" t="s">
        <v>214</v>
      </c>
      <c r="F97" s="149"/>
      <c r="G97" s="140"/>
      <c r="H97" s="64"/>
      <c r="I97" s="154" t="n">
        <f aca="false">R1</f>
        <v>0</v>
      </c>
      <c r="J97" s="64"/>
      <c r="K97" s="64"/>
      <c r="L97" s="64"/>
      <c r="M97" s="64"/>
      <c r="N97" s="64"/>
      <c r="O97" s="64"/>
    </row>
    <row r="98" customFormat="false" ht="30" hidden="false" customHeight="false" outlineLevel="0" collapsed="false">
      <c r="A98" s="155"/>
      <c r="B98" s="155"/>
      <c r="C98" s="156"/>
      <c r="D98" s="145" t="n">
        <v>3</v>
      </c>
      <c r="E98" s="146" t="s">
        <v>215</v>
      </c>
      <c r="F98" s="149"/>
      <c r="G98" s="140"/>
      <c r="H98" s="64"/>
      <c r="I98" s="154" t="n">
        <f aca="false">S3</f>
        <v>0</v>
      </c>
      <c r="J98" s="64"/>
      <c r="K98" s="64"/>
      <c r="L98" s="64"/>
      <c r="M98" s="64"/>
      <c r="N98" s="64"/>
      <c r="O98" s="64"/>
    </row>
    <row r="99" customFormat="false" ht="30" hidden="false" customHeight="false" outlineLevel="0" collapsed="false">
      <c r="A99" s="155"/>
      <c r="B99" s="155"/>
      <c r="C99" s="156"/>
      <c r="D99" s="145" t="n">
        <v>4</v>
      </c>
      <c r="E99" s="146" t="s">
        <v>216</v>
      </c>
      <c r="F99" s="149"/>
      <c r="G99" s="140"/>
      <c r="H99" s="64"/>
      <c r="I99" s="154" t="n">
        <f aca="false">T3</f>
        <v>0</v>
      </c>
      <c r="J99" s="64"/>
      <c r="K99" s="64"/>
      <c r="L99" s="64"/>
      <c r="M99" s="64"/>
      <c r="N99" s="64"/>
      <c r="O99" s="64"/>
    </row>
    <row r="100" customFormat="false" ht="30" hidden="false" customHeight="false" outlineLevel="0" collapsed="false">
      <c r="A100" s="155"/>
      <c r="B100" s="155"/>
      <c r="C100" s="156"/>
      <c r="D100" s="145" t="n">
        <v>5</v>
      </c>
      <c r="E100" s="146" t="s">
        <v>217</v>
      </c>
      <c r="F100" s="149"/>
      <c r="G100" s="140"/>
      <c r="H100" s="64"/>
      <c r="I100" s="154" t="n">
        <f aca="false">U3</f>
        <v>0</v>
      </c>
      <c r="J100" s="64"/>
      <c r="K100" s="64"/>
      <c r="L100" s="64"/>
      <c r="M100" s="64"/>
      <c r="N100" s="64"/>
      <c r="O100" s="64"/>
    </row>
    <row r="101" customFormat="false" ht="30" hidden="false" customHeight="false" outlineLevel="0" collapsed="false">
      <c r="A101" s="155"/>
      <c r="B101" s="155"/>
      <c r="C101" s="156"/>
      <c r="D101" s="145" t="n">
        <v>6</v>
      </c>
      <c r="E101" s="146" t="s">
        <v>218</v>
      </c>
      <c r="F101" s="149"/>
      <c r="G101" s="140"/>
      <c r="H101" s="64"/>
      <c r="I101" s="154" t="n">
        <f aca="false">V3</f>
        <v>0</v>
      </c>
      <c r="J101" s="64"/>
      <c r="K101" s="64"/>
      <c r="L101" s="64"/>
      <c r="M101" s="64"/>
      <c r="N101" s="64"/>
      <c r="O101" s="64"/>
    </row>
    <row r="102" customFormat="false" ht="30.6" hidden="false" customHeight="true" outlineLevel="0" collapsed="false">
      <c r="A102" s="155"/>
      <c r="B102" s="155"/>
      <c r="C102" s="156"/>
      <c r="D102" s="145" t="n">
        <v>7</v>
      </c>
      <c r="E102" s="146" t="s">
        <v>219</v>
      </c>
      <c r="F102" s="149"/>
      <c r="G102" s="140"/>
      <c r="H102" s="64"/>
      <c r="I102" s="154" t="n">
        <f aca="false">W1</f>
        <v>0</v>
      </c>
      <c r="J102" s="64"/>
      <c r="K102" s="64"/>
      <c r="L102" s="64"/>
      <c r="M102" s="64"/>
      <c r="N102" s="64"/>
      <c r="O102" s="64"/>
    </row>
    <row r="103" customFormat="false" ht="29.85" hidden="false" customHeight="true" outlineLevel="0" collapsed="false">
      <c r="A103" s="155"/>
      <c r="B103" s="155"/>
      <c r="C103" s="156"/>
      <c r="D103" s="155"/>
      <c r="E103" s="157" t="s">
        <v>3</v>
      </c>
      <c r="F103" s="149"/>
      <c r="G103" s="140"/>
      <c r="H103" s="64"/>
      <c r="I103" s="158" t="n">
        <f aca="false">P1</f>
        <v>0</v>
      </c>
      <c r="J103" s="64"/>
      <c r="K103" s="64"/>
      <c r="L103" s="64"/>
      <c r="M103" s="64"/>
      <c r="N103" s="64"/>
      <c r="O103" s="64"/>
    </row>
    <row r="104" customFormat="false" ht="18.75" hidden="false" customHeight="true" outlineLevel="0" collapsed="false">
      <c r="A104" s="155"/>
      <c r="B104" s="155"/>
      <c r="C104" s="156"/>
      <c r="D104" s="155"/>
      <c r="E104" s="159" t="s">
        <v>220</v>
      </c>
      <c r="F104" s="160"/>
      <c r="G104" s="140"/>
      <c r="H104" s="64"/>
      <c r="I104" s="161"/>
      <c r="J104" s="64"/>
      <c r="K104" s="64"/>
      <c r="L104" s="64"/>
      <c r="M104" s="64"/>
      <c r="N104" s="64"/>
      <c r="O104" s="64"/>
    </row>
    <row r="105" customFormat="false" ht="21.75" hidden="false" customHeight="true" outlineLevel="0" collapsed="false">
      <c r="A105" s="155"/>
      <c r="B105" s="155"/>
      <c r="C105" s="156"/>
      <c r="D105" s="155"/>
      <c r="E105" s="157" t="s">
        <v>221</v>
      </c>
      <c r="F105" s="149"/>
      <c r="G105" s="140"/>
      <c r="H105" s="64"/>
      <c r="I105" s="162" t="n">
        <f aca="false">I103+I104</f>
        <v>0</v>
      </c>
      <c r="J105" s="64"/>
      <c r="K105" s="64"/>
      <c r="L105" s="64"/>
      <c r="M105" s="64"/>
      <c r="N105" s="64"/>
      <c r="O105" s="64"/>
    </row>
    <row r="106" customFormat="false" ht="15" hidden="false" customHeight="false" outlineLevel="0" collapsed="false">
      <c r="A106" s="155"/>
      <c r="B106" s="155"/>
      <c r="C106" s="156"/>
      <c r="D106" s="155"/>
      <c r="E106" s="149"/>
      <c r="F106" s="149"/>
      <c r="G106" s="140"/>
      <c r="H106" s="64"/>
      <c r="I106" s="163"/>
      <c r="J106" s="64"/>
      <c r="K106" s="64"/>
      <c r="L106" s="64"/>
      <c r="M106" s="64"/>
      <c r="N106" s="64"/>
      <c r="O106" s="64"/>
    </row>
    <row r="107" customFormat="false" ht="15" hidden="false" customHeight="false" outlineLevel="0" collapsed="false">
      <c r="A107" s="155"/>
      <c r="B107" s="155"/>
      <c r="C107" s="156"/>
      <c r="D107" s="155"/>
      <c r="E107" s="164" t="s">
        <v>222</v>
      </c>
      <c r="F107" s="149"/>
      <c r="G107" s="140"/>
      <c r="H107" s="64"/>
      <c r="I107" s="163"/>
      <c r="J107" s="64"/>
      <c r="K107" s="64"/>
      <c r="L107" s="64"/>
      <c r="M107" s="64"/>
      <c r="N107" s="64"/>
      <c r="O107" s="64"/>
    </row>
    <row r="108" customFormat="false" ht="15" hidden="false" customHeight="false" outlineLevel="0" collapsed="false">
      <c r="A108" s="165" t="s">
        <v>223</v>
      </c>
      <c r="B108" s="165"/>
      <c r="C108" s="165"/>
      <c r="D108" s="166" t="n">
        <v>1</v>
      </c>
      <c r="E108" s="167"/>
      <c r="F108" s="168"/>
      <c r="G108" s="140"/>
      <c r="H108" s="64"/>
      <c r="I108" s="169" t="n">
        <f aca="false">Z1</f>
        <v>0</v>
      </c>
      <c r="J108" s="64"/>
      <c r="K108" s="64"/>
      <c r="L108" s="64"/>
      <c r="M108" s="64"/>
      <c r="N108" s="64"/>
      <c r="O108" s="64"/>
    </row>
    <row r="109" customFormat="false" ht="15" hidden="false" customHeight="false" outlineLevel="0" collapsed="false">
      <c r="A109" s="165"/>
      <c r="B109" s="165"/>
      <c r="C109" s="165"/>
      <c r="D109" s="166" t="n">
        <v>2</v>
      </c>
      <c r="E109" s="167"/>
      <c r="F109" s="168"/>
      <c r="G109" s="140"/>
      <c r="H109" s="64"/>
      <c r="I109" s="170" t="n">
        <f aca="false">AA1</f>
        <v>0</v>
      </c>
      <c r="J109" s="64"/>
      <c r="K109" s="64"/>
      <c r="L109" s="64"/>
      <c r="M109" s="64"/>
      <c r="N109" s="64"/>
      <c r="O109" s="64"/>
    </row>
    <row r="110" customFormat="false" ht="15" hidden="false" customHeight="false" outlineLevel="0" collapsed="false">
      <c r="A110" s="171" t="s">
        <v>224</v>
      </c>
      <c r="B110" s="171"/>
      <c r="C110" s="171"/>
      <c r="D110" s="166" t="n">
        <v>3</v>
      </c>
      <c r="E110" s="167"/>
      <c r="F110" s="168"/>
      <c r="G110" s="140"/>
      <c r="H110" s="64"/>
      <c r="I110" s="170" t="n">
        <f aca="false">AB1</f>
        <v>0</v>
      </c>
      <c r="J110" s="64"/>
      <c r="K110" s="64"/>
      <c r="L110" s="64"/>
      <c r="M110" s="64"/>
      <c r="N110" s="64"/>
      <c r="O110" s="64"/>
    </row>
    <row r="111" customFormat="false" ht="15" hidden="false" customHeight="false" outlineLevel="0" collapsed="false">
      <c r="A111" s="171"/>
      <c r="B111" s="171"/>
      <c r="C111" s="171"/>
      <c r="D111" s="166" t="n">
        <v>4</v>
      </c>
      <c r="E111" s="167"/>
      <c r="F111" s="168"/>
      <c r="G111" s="140"/>
      <c r="H111" s="64"/>
      <c r="I111" s="170" t="n">
        <f aca="false">AC1</f>
        <v>0</v>
      </c>
      <c r="J111" s="64"/>
      <c r="K111" s="64"/>
      <c r="L111" s="64"/>
      <c r="M111" s="64"/>
      <c r="N111" s="64"/>
      <c r="O111" s="64"/>
    </row>
    <row r="112" customFormat="false" ht="15" hidden="false" customHeight="false" outlineLevel="0" collapsed="false">
      <c r="A112" s="155"/>
      <c r="B112" s="155"/>
      <c r="C112" s="156"/>
      <c r="D112" s="166" t="n">
        <v>5</v>
      </c>
      <c r="E112" s="167"/>
      <c r="F112" s="168"/>
      <c r="G112" s="140"/>
      <c r="H112" s="64"/>
      <c r="I112" s="170" t="n">
        <f aca="false">AD1</f>
        <v>0</v>
      </c>
      <c r="J112" s="64"/>
      <c r="K112" s="64"/>
      <c r="L112" s="64"/>
      <c r="M112" s="64"/>
      <c r="N112" s="64"/>
      <c r="O112" s="64"/>
    </row>
    <row r="113" customFormat="false" ht="15" hidden="false" customHeight="false" outlineLevel="0" collapsed="false">
      <c r="A113" s="155"/>
      <c r="B113" s="155"/>
      <c r="C113" s="156"/>
      <c r="D113" s="166" t="n">
        <v>6</v>
      </c>
      <c r="E113" s="167"/>
      <c r="F113" s="168"/>
      <c r="G113" s="140"/>
      <c r="H113" s="64"/>
      <c r="I113" s="170" t="n">
        <f aca="false">AE1</f>
        <v>0</v>
      </c>
      <c r="J113" s="64"/>
      <c r="K113" s="64"/>
      <c r="L113" s="64"/>
      <c r="M113" s="64"/>
      <c r="N113" s="64"/>
      <c r="O113" s="64"/>
    </row>
    <row r="114" customFormat="false" ht="15" hidden="false" customHeight="false" outlineLevel="0" collapsed="false">
      <c r="A114" s="155"/>
      <c r="B114" s="155"/>
      <c r="C114" s="156"/>
      <c r="D114" s="166" t="n">
        <v>7</v>
      </c>
      <c r="E114" s="167"/>
      <c r="F114" s="168"/>
      <c r="G114" s="140"/>
      <c r="H114" s="64"/>
      <c r="I114" s="170" t="n">
        <f aca="false">AF1</f>
        <v>0</v>
      </c>
      <c r="J114" s="64"/>
      <c r="K114" s="64"/>
      <c r="L114" s="64"/>
      <c r="M114" s="64"/>
      <c r="N114" s="64"/>
      <c r="O114" s="64"/>
    </row>
    <row r="115" customFormat="false" ht="15" hidden="false" customHeight="false" outlineLevel="0" collapsed="false">
      <c r="A115" s="155"/>
      <c r="B115" s="155"/>
      <c r="C115" s="156"/>
      <c r="D115" s="166" t="n">
        <v>8</v>
      </c>
      <c r="E115" s="167"/>
      <c r="F115" s="168"/>
      <c r="G115" s="140"/>
      <c r="H115" s="64"/>
      <c r="I115" s="170" t="n">
        <f aca="false">AG1</f>
        <v>0</v>
      </c>
      <c r="J115" s="64"/>
      <c r="K115" s="64"/>
      <c r="L115" s="64"/>
      <c r="M115" s="64"/>
      <c r="N115" s="64"/>
      <c r="O115" s="64"/>
    </row>
    <row r="116" customFormat="false" ht="15" hidden="false" customHeight="false" outlineLevel="0" collapsed="false">
      <c r="A116" s="155"/>
      <c r="B116" s="155"/>
      <c r="C116" s="156"/>
      <c r="D116" s="166" t="n">
        <v>9</v>
      </c>
      <c r="E116" s="167"/>
      <c r="F116" s="168"/>
      <c r="G116" s="140"/>
      <c r="H116" s="64"/>
      <c r="I116" s="170" t="n">
        <f aca="false">AH1</f>
        <v>0</v>
      </c>
      <c r="J116" s="64"/>
      <c r="K116" s="64"/>
      <c r="L116" s="64"/>
      <c r="M116" s="64"/>
      <c r="N116" s="64"/>
      <c r="O116" s="64"/>
    </row>
    <row r="117" customFormat="false" ht="15" hidden="false" customHeight="false" outlineLevel="0" collapsed="false">
      <c r="A117" s="155"/>
      <c r="B117" s="155"/>
      <c r="C117" s="156"/>
      <c r="D117" s="166" t="n">
        <v>10</v>
      </c>
      <c r="E117" s="167"/>
      <c r="F117" s="168"/>
      <c r="G117" s="140"/>
      <c r="H117" s="64"/>
      <c r="I117" s="170" t="n">
        <f aca="false">AI1</f>
        <v>0</v>
      </c>
      <c r="J117" s="64"/>
      <c r="K117" s="64"/>
      <c r="L117" s="64"/>
      <c r="M117" s="64"/>
      <c r="N117" s="64"/>
      <c r="O117" s="64"/>
    </row>
    <row r="118" customFormat="false" ht="15" hidden="false" customHeight="false" outlineLevel="0" collapsed="false">
      <c r="A118" s="155"/>
      <c r="B118" s="155"/>
      <c r="C118" s="156"/>
      <c r="D118" s="166" t="n">
        <v>11</v>
      </c>
      <c r="E118" s="167"/>
      <c r="F118" s="168"/>
      <c r="G118" s="140"/>
      <c r="H118" s="64"/>
      <c r="I118" s="170" t="n">
        <f aca="false">AJ1</f>
        <v>0</v>
      </c>
      <c r="J118" s="64"/>
      <c r="K118" s="64"/>
      <c r="L118" s="64"/>
      <c r="M118" s="64"/>
      <c r="N118" s="64"/>
      <c r="O118" s="64"/>
    </row>
    <row r="119" customFormat="false" ht="24" hidden="false" customHeight="false" outlineLevel="0" collapsed="false">
      <c r="A119" s="155"/>
      <c r="B119" s="155"/>
      <c r="C119" s="156"/>
      <c r="D119" s="137"/>
      <c r="E119" s="172" t="s">
        <v>11</v>
      </c>
      <c r="F119" s="173"/>
      <c r="G119" s="191"/>
      <c r="H119" s="192"/>
      <c r="I119" s="176" t="n">
        <f aca="false">IF(Y1=0,0,N3)</f>
        <v>0</v>
      </c>
      <c r="J119" s="64"/>
      <c r="K119" s="64"/>
      <c r="L119" s="64"/>
      <c r="M119" s="64"/>
      <c r="N119" s="64"/>
      <c r="O119" s="64"/>
    </row>
    <row r="120" customFormat="false" ht="27.75" hidden="false" customHeight="true" outlineLevel="0" collapsed="false">
      <c r="A120" s="155"/>
      <c r="B120" s="155"/>
      <c r="C120" s="156"/>
      <c r="D120" s="155"/>
      <c r="E120" s="177" t="s">
        <v>3</v>
      </c>
      <c r="F120" s="149"/>
      <c r="G120" s="140"/>
      <c r="H120" s="64"/>
      <c r="I120" s="178" t="n">
        <f aca="false">SUM(I108:I119)</f>
        <v>0</v>
      </c>
      <c r="J120" s="64"/>
      <c r="K120" s="64"/>
      <c r="L120" s="64"/>
      <c r="M120" s="64"/>
      <c r="N120" s="64"/>
      <c r="O120" s="64"/>
    </row>
    <row r="121" customFormat="false" ht="15" hidden="false" customHeight="false" outlineLevel="0" collapsed="false">
      <c r="A121" s="138"/>
      <c r="B121" s="138"/>
      <c r="C121" s="139"/>
      <c r="D121" s="138"/>
      <c r="E121" s="64"/>
      <c r="F121" s="64"/>
      <c r="G121" s="140"/>
      <c r="H121" s="64"/>
      <c r="I121" s="141"/>
      <c r="J121" s="64"/>
      <c r="K121" s="64"/>
      <c r="L121" s="64"/>
      <c r="M121" s="64"/>
      <c r="N121" s="64"/>
      <c r="O121" s="64"/>
    </row>
    <row r="122" customFormat="false" ht="15" hidden="false" customHeight="false" outlineLevel="0" collapsed="false">
      <c r="A122" s="179"/>
      <c r="B122" s="179"/>
      <c r="C122" s="180"/>
      <c r="D122" s="179"/>
      <c r="E122" s="181"/>
      <c r="F122" s="181"/>
      <c r="G122" s="182"/>
      <c r="H122" s="181"/>
      <c r="I122" s="183"/>
      <c r="J122" s="181"/>
      <c r="K122" s="181"/>
      <c r="L122" s="181"/>
      <c r="M122" s="181"/>
      <c r="N122" s="181"/>
      <c r="O122" s="181"/>
    </row>
    <row r="123" customFormat="false" ht="15" hidden="false" customHeight="false" outlineLevel="0" collapsed="false">
      <c r="A123" s="179"/>
      <c r="B123" s="179"/>
      <c r="C123" s="180"/>
      <c r="D123" s="179"/>
      <c r="E123" s="181"/>
      <c r="F123" s="181"/>
      <c r="G123" s="182"/>
      <c r="H123" s="181"/>
      <c r="I123" s="183"/>
      <c r="J123" s="181"/>
      <c r="K123" s="181"/>
      <c r="L123" s="181"/>
      <c r="M123" s="181"/>
      <c r="N123" s="181"/>
      <c r="O123" s="181"/>
    </row>
  </sheetData>
  <sheetProtection sheet="true" password="87d8"/>
  <mergeCells count="23">
    <mergeCell ref="A1:D1"/>
    <mergeCell ref="E1:F1"/>
    <mergeCell ref="G1:H1"/>
    <mergeCell ref="S1:V1"/>
    <mergeCell ref="A2:F2"/>
    <mergeCell ref="G2:H2"/>
    <mergeCell ref="S2:V2"/>
    <mergeCell ref="Z2:AJ2"/>
    <mergeCell ref="A3:A4"/>
    <mergeCell ref="B3:B4"/>
    <mergeCell ref="C3:C4"/>
    <mergeCell ref="D3:D4"/>
    <mergeCell ref="E3:E4"/>
    <mergeCell ref="F3:H3"/>
    <mergeCell ref="I3:I4"/>
    <mergeCell ref="J3:L3"/>
    <mergeCell ref="J4:L4"/>
    <mergeCell ref="K5:L5"/>
    <mergeCell ref="M84:N84"/>
    <mergeCell ref="M86:N86"/>
    <mergeCell ref="K92:L92"/>
    <mergeCell ref="A108:C109"/>
    <mergeCell ref="A110:C111"/>
  </mergeCells>
  <conditionalFormatting sqref="K4:L4">
    <cfRule type="cellIs" priority="2" operator="equal" aboveAverage="0" equalAverage="0" bottom="0" percent="0" rank="0" text="" dxfId="2">
      <formula>"Snižte výdaje na přípravu"</formula>
    </cfRule>
  </conditionalFormatting>
  <conditionalFormatting sqref="J4:L4">
    <cfRule type="expression" priority="3" aboveAverage="0" equalAverage="0" bottom="0" percent="0" rank="0" text="" dxfId="3">
      <formula>NOT(ISERROR(SEARCH("Snižte výdaje",J4)))</formula>
    </cfRule>
  </conditionalFormatting>
  <dataValidations count="3">
    <dataValidation allowBlank="true" errorStyle="stop" operator="between" showDropDown="false" showErrorMessage="true" showInputMessage="false" sqref="D5:D94" type="list">
      <formula1>$D$108:$D$118</formula1>
      <formula2>0</formula2>
    </dataValidation>
    <dataValidation allowBlank="true" errorStyle="stop" operator="between" showDropDown="false" showErrorMessage="true" showInputMessage="false" sqref="B5:B94" type="list">
      <formula1>$X$1:$X$6</formula1>
      <formula2>0</formula2>
    </dataValidation>
    <dataValidation allowBlank="true" errorStyle="stop" operator="between" showDropDown="false" showErrorMessage="true" showInputMessage="false" sqref="C5:C94" type="list">
      <formula1>INDIRECT(B5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Fond mikroprojektů v Euroregionu Glacensis / Fundusz Mikroprojektów w Euroregionie Glacensis
Program Interreg V-A Česká republika - Polsko / Program Interreg V-A Republika Czeska - Polska </oddHeader>
    <oddFooter>&amp;C&amp;P&amp;R&amp;A</oddFooter>
  </headerFooter>
  <rowBreaks count="1" manualBreakCount="1">
    <brk id="6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8.84765625" defaultRowHeight="15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54" width="7.99"/>
    <col collapsed="false" customWidth="true" hidden="false" outlineLevel="0" max="3" min="3" style="55" width="36.85"/>
    <col collapsed="false" customWidth="true" hidden="false" outlineLevel="0" max="4" min="4" style="54" width="7.42"/>
    <col collapsed="false" customWidth="true" hidden="false" outlineLevel="0" max="5" min="5" style="56" width="52.41"/>
    <col collapsed="false" customWidth="true" hidden="false" outlineLevel="0" max="7" min="6" style="56" width="9.14"/>
    <col collapsed="false" customWidth="true" hidden="false" outlineLevel="0" max="8" min="8" style="56" width="9.7"/>
    <col collapsed="false" customWidth="true" hidden="false" outlineLevel="0" max="9" min="9" style="58" width="11.13"/>
    <col collapsed="false" customWidth="true" hidden="false" outlineLevel="0" max="10" min="10" style="56" width="3.28"/>
    <col collapsed="false" customWidth="true" hidden="false" outlineLevel="0" max="11" min="11" style="56" width="5.13"/>
    <col collapsed="false" customWidth="true" hidden="false" outlineLevel="0" max="12" min="12" style="56" width="4.28"/>
    <col collapsed="false" customWidth="true" hidden="false" outlineLevel="0" max="13" min="13" style="56" width="47.56"/>
    <col collapsed="false" customWidth="true" hidden="false" outlineLevel="0" max="14" min="14" style="56" width="27.7"/>
    <col collapsed="false" customWidth="true" hidden="false" outlineLevel="0" max="15" min="15" style="56" width="15.7"/>
    <col collapsed="false" customWidth="true" hidden="true" outlineLevel="0" max="16" min="16" style="56" width="15.7"/>
    <col collapsed="false" customWidth="true" hidden="true" outlineLevel="0" max="24" min="17" style="59" width="15.7"/>
    <col collapsed="false" customWidth="true" hidden="true" outlineLevel="0" max="37" min="25" style="56" width="15.7"/>
    <col collapsed="false" customWidth="true" hidden="false" outlineLevel="0" max="39" min="38" style="56" width="7.42"/>
    <col collapsed="false" customWidth="false" hidden="false" outlineLevel="0" max="257" min="40" style="56" width="8.85"/>
  </cols>
  <sheetData>
    <row r="1" customFormat="false" ht="41.25" hidden="false" customHeight="true" outlineLevel="0" collapsed="false">
      <c r="A1" s="60" t="str">
        <f aca="false">'Celek-całość'!A7</f>
        <v>Partner 2</v>
      </c>
      <c r="B1" s="60"/>
      <c r="C1" s="60"/>
      <c r="D1" s="60"/>
      <c r="E1" s="61" t="str">
        <f aca="false">'Celek-całość'!B7</f>
        <v>Název partnera / Nazwa partnera</v>
      </c>
      <c r="F1" s="61"/>
      <c r="G1" s="62" t="s">
        <v>3</v>
      </c>
      <c r="H1" s="62"/>
      <c r="I1" s="63" t="n">
        <f aca="false">P1</f>
        <v>0</v>
      </c>
      <c r="J1" s="64"/>
      <c r="K1" s="65"/>
      <c r="L1" s="66"/>
      <c r="M1" s="67"/>
      <c r="N1" s="68"/>
      <c r="O1" s="64"/>
      <c r="P1" s="69" t="n">
        <f aca="false">Q1+R1+S1+W1</f>
        <v>0</v>
      </c>
      <c r="Q1" s="70" t="n">
        <f aca="false">Q3</f>
        <v>0</v>
      </c>
      <c r="R1" s="70" t="n">
        <f aca="false">ROUND(Q1*0.15,2)</f>
        <v>0</v>
      </c>
      <c r="S1" s="71" t="n">
        <f aca="false">S3+T3+U3+V3</f>
        <v>0</v>
      </c>
      <c r="T1" s="71"/>
      <c r="U1" s="71"/>
      <c r="V1" s="71"/>
      <c r="W1" s="72" t="n">
        <f aca="false">W3</f>
        <v>0</v>
      </c>
      <c r="X1" s="73" t="s">
        <v>31</v>
      </c>
      <c r="Y1" s="74" t="n">
        <f aca="false">SUM(Z1:AJ1)</f>
        <v>0</v>
      </c>
      <c r="Z1" s="75" t="n">
        <f aca="false">Z3</f>
        <v>0</v>
      </c>
      <c r="AA1" s="75" t="n">
        <f aca="false">AA3</f>
        <v>0</v>
      </c>
      <c r="AB1" s="75" t="n">
        <f aca="false">AB3</f>
        <v>0</v>
      </c>
      <c r="AC1" s="75" t="n">
        <f aca="false">AC3</f>
        <v>0</v>
      </c>
      <c r="AD1" s="75" t="n">
        <f aca="false">AD3</f>
        <v>0</v>
      </c>
      <c r="AE1" s="75" t="n">
        <f aca="false">AE3</f>
        <v>0</v>
      </c>
      <c r="AF1" s="75" t="n">
        <f aca="false">AF3</f>
        <v>0</v>
      </c>
      <c r="AG1" s="75" t="n">
        <f aca="false">AG3</f>
        <v>0</v>
      </c>
      <c r="AH1" s="75" t="n">
        <f aca="false">AH3</f>
        <v>0</v>
      </c>
      <c r="AI1" s="75" t="n">
        <f aca="false">AI3</f>
        <v>0</v>
      </c>
      <c r="AJ1" s="75" t="n">
        <f aca="false">AJ3</f>
        <v>0</v>
      </c>
    </row>
    <row r="2" customFormat="false" ht="41.25" hidden="false" customHeight="true" outlineLevel="0" collapsed="false">
      <c r="A2" s="76" t="s">
        <v>225</v>
      </c>
      <c r="B2" s="76"/>
      <c r="C2" s="76"/>
      <c r="D2" s="76"/>
      <c r="E2" s="76"/>
      <c r="F2" s="76"/>
      <c r="G2" s="77" t="s">
        <v>33</v>
      </c>
      <c r="H2" s="77"/>
      <c r="I2" s="78" t="n">
        <f aca="false">I120</f>
        <v>0</v>
      </c>
      <c r="J2" s="64"/>
      <c r="K2" s="64"/>
      <c r="L2" s="64"/>
      <c r="M2" s="79" t="str">
        <f aca="false">IF(N2&gt;20%,"Plné vykazování výdajů na zaměstnance jsou-li vyšší jak 20% 
Rzeczywiste wykazywanie kosztów pesonelu jeżeli są wyższe niż 20%","Zjednodušené vykazování výdajů na zaměstnance 
Uproszczone wykazywanie kosztów pesonelu")</f>
        <v>Zjednodušené vykazování výdajů na zaměstnance 
Uproszczone wykazywanie kosztów pesonelu</v>
      </c>
      <c r="N2" s="80" t="n">
        <f aca="false">IF(S1=0,0,Q2)</f>
        <v>0</v>
      </c>
      <c r="O2" s="64"/>
      <c r="Q2" s="81" t="e">
        <f aca="false">Q3/S1</f>
        <v>#DIV/0!</v>
      </c>
      <c r="R2" s="82" t="s">
        <v>34</v>
      </c>
      <c r="S2" s="83" t="n">
        <v>100</v>
      </c>
      <c r="T2" s="83"/>
      <c r="U2" s="83"/>
      <c r="V2" s="83"/>
      <c r="W2" s="82" t="s">
        <v>35</v>
      </c>
      <c r="X2" s="84" t="s">
        <v>36</v>
      </c>
      <c r="Y2" s="85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</row>
    <row r="3" customFormat="false" ht="27" hidden="false" customHeight="true" outlineLevel="0" collapsed="false">
      <c r="A3" s="87" t="s">
        <v>37</v>
      </c>
      <c r="B3" s="87" t="s">
        <v>38</v>
      </c>
      <c r="C3" s="87" t="s">
        <v>39</v>
      </c>
      <c r="D3" s="87" t="s">
        <v>40</v>
      </c>
      <c r="E3" s="88" t="s">
        <v>41</v>
      </c>
      <c r="F3" s="89" t="s">
        <v>42</v>
      </c>
      <c r="G3" s="89"/>
      <c r="H3" s="89"/>
      <c r="I3" s="90" t="s">
        <v>43</v>
      </c>
      <c r="J3" s="91" t="str">
        <f aca="false">IF('Celek-całość'!E12&gt;0.01*('Celek-całość'!E6+'Celek-całość'!E7+'Celek-całość'!E8+'Celek-całość'!E9+'Celek-całość'!E10+'Celek-całość'!E11),0.01*('Celek-całość'!E6+'Celek-całość'!E7+'Celek-całość'!E8+'Celek-całość'!E9+'Celek-całość'!E10+'Celek-całość'!E11)," -")</f>
        <v> -</v>
      </c>
      <c r="K3" s="91"/>
      <c r="L3" s="91"/>
      <c r="M3" s="92" t="s">
        <v>44</v>
      </c>
      <c r="N3" s="68" t="n">
        <f aca="false">R1</f>
        <v>0</v>
      </c>
      <c r="O3" s="93"/>
      <c r="P3" s="94" t="n">
        <f aca="false">SUM(Q3:X3)</f>
        <v>0</v>
      </c>
      <c r="Q3" s="94" t="n">
        <f aca="false">SUM(Q5:Q94)</f>
        <v>0</v>
      </c>
      <c r="R3" s="94" t="n">
        <f aca="false">SUM(R5:R94)</f>
        <v>0</v>
      </c>
      <c r="S3" s="94" t="n">
        <f aca="false">SUM(S5:S94)</f>
        <v>0</v>
      </c>
      <c r="T3" s="94" t="n">
        <f aca="false">SUM(T5:T94)</f>
        <v>0</v>
      </c>
      <c r="U3" s="94" t="n">
        <f aca="false">SUM(U5:U94)</f>
        <v>0</v>
      </c>
      <c r="V3" s="94" t="n">
        <f aca="false">SUM(V5:V94)</f>
        <v>0</v>
      </c>
      <c r="W3" s="94" t="n">
        <f aca="false">SUM(W5:W94)</f>
        <v>0</v>
      </c>
      <c r="X3" s="95" t="s">
        <v>45</v>
      </c>
      <c r="Y3" s="96" t="n">
        <f aca="false">SUM(Z3:AJ3)</f>
        <v>0</v>
      </c>
      <c r="Z3" s="97" t="n">
        <f aca="false">SUM(Z5:Z94)</f>
        <v>0</v>
      </c>
      <c r="AA3" s="97" t="n">
        <f aca="false">SUM(AA5:AA94)</f>
        <v>0</v>
      </c>
      <c r="AB3" s="97" t="n">
        <f aca="false">SUM(AB5:AB94)</f>
        <v>0</v>
      </c>
      <c r="AC3" s="97" t="n">
        <f aca="false">SUM(AC5:AC94)</f>
        <v>0</v>
      </c>
      <c r="AD3" s="97" t="n">
        <f aca="false">SUM(AD5:AD94)</f>
        <v>0</v>
      </c>
      <c r="AE3" s="97" t="n">
        <f aca="false">SUM(AE5:AE94)</f>
        <v>0</v>
      </c>
      <c r="AF3" s="97" t="n">
        <f aca="false">SUM(AF5:AF94)</f>
        <v>0</v>
      </c>
      <c r="AG3" s="97" t="n">
        <f aca="false">SUM(AG5:AG94)</f>
        <v>0</v>
      </c>
      <c r="AH3" s="97" t="n">
        <f aca="false">SUM(AH5:AH94)</f>
        <v>0</v>
      </c>
      <c r="AI3" s="97" t="n">
        <f aca="false">SUM(AI5:AI94)</f>
        <v>0</v>
      </c>
      <c r="AJ3" s="97" t="n">
        <f aca="false">SUM(AJ5:AJ94)</f>
        <v>0</v>
      </c>
    </row>
    <row r="4" customFormat="false" ht="25.5" hidden="false" customHeight="true" outlineLevel="0" collapsed="false">
      <c r="A4" s="87"/>
      <c r="B4" s="87"/>
      <c r="C4" s="87"/>
      <c r="D4" s="87"/>
      <c r="E4" s="88"/>
      <c r="F4" s="87" t="s">
        <v>46</v>
      </c>
      <c r="G4" s="87" t="s">
        <v>47</v>
      </c>
      <c r="H4" s="87" t="s">
        <v>48</v>
      </c>
      <c r="I4" s="90"/>
      <c r="J4" s="99" t="str">
        <f aca="false">IF('Celek-całość'!E12&gt;0.01*('Celek-całość'!E6+'Celek-całość'!E7+'Celek-całość'!E8+'Celek-całość'!E9+'Celek-całość'!E10+'Celek-całość'!E11),"Snižte výdaje
obnizyć wydatki ","O.K.")</f>
        <v>O.K.</v>
      </c>
      <c r="K4" s="99"/>
      <c r="L4" s="99"/>
      <c r="M4" s="92" t="s">
        <v>49</v>
      </c>
      <c r="N4" s="68" t="n">
        <f aca="false">I102</f>
        <v>0</v>
      </c>
      <c r="O4" s="64"/>
      <c r="P4" s="100" t="s">
        <v>50</v>
      </c>
      <c r="Q4" s="101" t="s">
        <v>51</v>
      </c>
      <c r="R4" s="101" t="s">
        <v>52</v>
      </c>
      <c r="S4" s="101" t="s">
        <v>53</v>
      </c>
      <c r="T4" s="101" t="s">
        <v>54</v>
      </c>
      <c r="U4" s="101" t="s">
        <v>55</v>
      </c>
      <c r="V4" s="101" t="s">
        <v>56</v>
      </c>
      <c r="W4" s="101" t="s">
        <v>57</v>
      </c>
      <c r="X4" s="102" t="s">
        <v>58</v>
      </c>
      <c r="Y4" s="103" t="s">
        <v>59</v>
      </c>
      <c r="Z4" s="104" t="n">
        <v>1</v>
      </c>
      <c r="AA4" s="104" t="n">
        <v>2</v>
      </c>
      <c r="AB4" s="104" t="n">
        <v>3</v>
      </c>
      <c r="AC4" s="104" t="n">
        <v>4</v>
      </c>
      <c r="AD4" s="104" t="n">
        <v>5</v>
      </c>
      <c r="AE4" s="104" t="n">
        <v>6</v>
      </c>
      <c r="AF4" s="104" t="n">
        <v>7</v>
      </c>
      <c r="AG4" s="104" t="n">
        <v>8</v>
      </c>
      <c r="AH4" s="104" t="n">
        <v>9</v>
      </c>
      <c r="AI4" s="104" t="n">
        <v>10</v>
      </c>
      <c r="AJ4" s="104" t="n">
        <v>11</v>
      </c>
    </row>
    <row r="5" customFormat="false" ht="15" hidden="false" customHeight="false" outlineLevel="0" collapsed="false">
      <c r="A5" s="105" t="n">
        <v>1</v>
      </c>
      <c r="B5" s="193"/>
      <c r="C5" s="194"/>
      <c r="D5" s="195"/>
      <c r="E5" s="187"/>
      <c r="F5" s="196"/>
      <c r="G5" s="196"/>
      <c r="H5" s="197"/>
      <c r="I5" s="113" t="n">
        <f aca="false">ROUND(H5*G5,2)</f>
        <v>0</v>
      </c>
      <c r="J5" s="64"/>
      <c r="K5" s="115" t="s">
        <v>60</v>
      </c>
      <c r="L5" s="115"/>
      <c r="M5" s="116" t="s">
        <v>61</v>
      </c>
      <c r="N5" s="117"/>
      <c r="O5" s="64"/>
      <c r="Q5" s="118" t="n">
        <f aca="false">IF($B5="Kód_1",$I5,0)</f>
        <v>0</v>
      </c>
      <c r="R5" s="118"/>
      <c r="S5" s="118" t="n">
        <f aca="false">IF($B5="Kód_3",$I5,0)</f>
        <v>0</v>
      </c>
      <c r="T5" s="118" t="n">
        <f aca="false">IF($B5="Kód_4",$I5,0)</f>
        <v>0</v>
      </c>
      <c r="U5" s="118" t="n">
        <f aca="false">IF($B5="Kód_5",$I5,0)</f>
        <v>0</v>
      </c>
      <c r="V5" s="118" t="n">
        <f aca="false">IF($B5="Kód_6",$I5,0)</f>
        <v>0</v>
      </c>
      <c r="W5" s="118" t="n">
        <f aca="false">IF($B5="Kód_7",$I5,0)</f>
        <v>0</v>
      </c>
      <c r="X5" s="119" t="s">
        <v>62</v>
      </c>
      <c r="Z5" s="118" t="n">
        <f aca="false">IF($D5=1,$I5,0)</f>
        <v>0</v>
      </c>
      <c r="AA5" s="118" t="n">
        <f aca="false">IF($D5=2,$I5,0)</f>
        <v>0</v>
      </c>
      <c r="AB5" s="118" t="n">
        <f aca="false">IF($D5=3,$I5,0)</f>
        <v>0</v>
      </c>
      <c r="AC5" s="118" t="n">
        <f aca="false">IF($D5=4,$I5,0)</f>
        <v>0</v>
      </c>
      <c r="AD5" s="118" t="n">
        <f aca="false">IF($D5=5,$I5,0)</f>
        <v>0</v>
      </c>
      <c r="AE5" s="118" t="n">
        <f aca="false">IF($D5=6,$I5,0)</f>
        <v>0</v>
      </c>
      <c r="AF5" s="118" t="n">
        <f aca="false">IF($D5=7,$I5,0)</f>
        <v>0</v>
      </c>
      <c r="AG5" s="118" t="n">
        <f aca="false">IF($D5=8,$I5,0)</f>
        <v>0</v>
      </c>
      <c r="AH5" s="118" t="n">
        <f aca="false">IF($D5=9,$I5,0)</f>
        <v>0</v>
      </c>
      <c r="AI5" s="118" t="n">
        <f aca="false">IF($D5=10,$I5,0)</f>
        <v>0</v>
      </c>
      <c r="AJ5" s="118" t="n">
        <f aca="false">IF($D5=11,$I5,0)</f>
        <v>0</v>
      </c>
    </row>
    <row r="6" customFormat="false" ht="15" hidden="false" customHeight="false" outlineLevel="0" collapsed="false">
      <c r="A6" s="105" t="n">
        <v>2</v>
      </c>
      <c r="B6" s="193"/>
      <c r="C6" s="194"/>
      <c r="D6" s="195"/>
      <c r="E6" s="187"/>
      <c r="F6" s="196"/>
      <c r="G6" s="196"/>
      <c r="H6" s="197"/>
      <c r="I6" s="113" t="n">
        <f aca="false">ROUND(H6*G6,2)</f>
        <v>0</v>
      </c>
      <c r="J6" s="64"/>
      <c r="K6" s="120"/>
      <c r="L6" s="121" t="s">
        <v>63</v>
      </c>
      <c r="M6" s="122" t="s">
        <v>64</v>
      </c>
      <c r="N6" s="117"/>
      <c r="O6" s="64"/>
      <c r="Q6" s="118" t="n">
        <f aca="false">IF($B6="Kód_1",$I6,0)</f>
        <v>0</v>
      </c>
      <c r="R6" s="118"/>
      <c r="S6" s="118" t="n">
        <f aca="false">IF($B6="Kód_3",$I6,0)</f>
        <v>0</v>
      </c>
      <c r="T6" s="118" t="n">
        <f aca="false">IF($B6="Kód_4",$I6,0)</f>
        <v>0</v>
      </c>
      <c r="U6" s="118" t="n">
        <f aca="false">IF($B6="Kód_5",$I6,0)</f>
        <v>0</v>
      </c>
      <c r="V6" s="118" t="n">
        <f aca="false">IF($B6="Kód_6",$I6,0)</f>
        <v>0</v>
      </c>
      <c r="W6" s="118" t="n">
        <f aca="false">IF($B6="Kód_7",$I6,0)</f>
        <v>0</v>
      </c>
      <c r="X6" s="119" t="s">
        <v>65</v>
      </c>
      <c r="Z6" s="118" t="n">
        <f aca="false">IF($D6=1,$I6,0)</f>
        <v>0</v>
      </c>
      <c r="AA6" s="118" t="n">
        <f aca="false">IF($D6=2,$I6,0)</f>
        <v>0</v>
      </c>
      <c r="AB6" s="118" t="n">
        <f aca="false">IF($D6=3,$I6,0)</f>
        <v>0</v>
      </c>
      <c r="AC6" s="118" t="n">
        <f aca="false">IF($D6=4,$I6,0)</f>
        <v>0</v>
      </c>
      <c r="AD6" s="118" t="n">
        <f aca="false">IF($D6=5,$I6,0)</f>
        <v>0</v>
      </c>
      <c r="AE6" s="118" t="n">
        <f aca="false">IF($D6=6,$I6,0)</f>
        <v>0</v>
      </c>
      <c r="AF6" s="118" t="n">
        <f aca="false">IF($D6=7,$I6,0)</f>
        <v>0</v>
      </c>
      <c r="AG6" s="118" t="n">
        <f aca="false">IF($D6=8,$I6,0)</f>
        <v>0</v>
      </c>
      <c r="AH6" s="118" t="n">
        <f aca="false">IF($D6=9,$I6,0)</f>
        <v>0</v>
      </c>
      <c r="AI6" s="118" t="n">
        <f aca="false">IF($D6=10,$I6,0)</f>
        <v>0</v>
      </c>
      <c r="AJ6" s="118" t="n">
        <f aca="false">IF($D6=11,$I6,0)</f>
        <v>0</v>
      </c>
    </row>
    <row r="7" customFormat="false" ht="15" hidden="false" customHeight="false" outlineLevel="0" collapsed="false">
      <c r="A7" s="105" t="n">
        <v>3</v>
      </c>
      <c r="B7" s="193"/>
      <c r="C7" s="194"/>
      <c r="D7" s="195"/>
      <c r="E7" s="187"/>
      <c r="F7" s="196"/>
      <c r="G7" s="196"/>
      <c r="H7" s="197"/>
      <c r="I7" s="113" t="n">
        <f aca="false">ROUND(H7*G7,2)</f>
        <v>0</v>
      </c>
      <c r="J7" s="114"/>
      <c r="K7" s="123"/>
      <c r="L7" s="124" t="s">
        <v>66</v>
      </c>
      <c r="M7" s="122" t="s">
        <v>67</v>
      </c>
      <c r="N7" s="117"/>
      <c r="O7" s="64"/>
      <c r="Q7" s="118" t="n">
        <f aca="false">IF($B7="Kód_1",$I7,0)</f>
        <v>0</v>
      </c>
      <c r="R7" s="118"/>
      <c r="S7" s="118" t="n">
        <f aca="false">IF($B7="Kód_3",$I7,0)</f>
        <v>0</v>
      </c>
      <c r="T7" s="118" t="n">
        <f aca="false">IF($B7="Kód_4",$I7,0)</f>
        <v>0</v>
      </c>
      <c r="U7" s="118" t="n">
        <f aca="false">IF($B7="Kód_5",$I7,0)</f>
        <v>0</v>
      </c>
      <c r="V7" s="118" t="n">
        <f aca="false">IF($B7="Kód_6",$I7,0)</f>
        <v>0</v>
      </c>
      <c r="W7" s="118" t="n">
        <f aca="false">IF($B7="Kód_7",$I7,0)</f>
        <v>0</v>
      </c>
      <c r="X7" s="118"/>
      <c r="Z7" s="118" t="n">
        <f aca="false">IF($D7=1,$I7,0)</f>
        <v>0</v>
      </c>
      <c r="AA7" s="118" t="n">
        <f aca="false">IF($D7=2,$I7,0)</f>
        <v>0</v>
      </c>
      <c r="AB7" s="118" t="n">
        <f aca="false">IF($D7=3,$I7,0)</f>
        <v>0</v>
      </c>
      <c r="AC7" s="118" t="n">
        <f aca="false">IF($D7=4,$I7,0)</f>
        <v>0</v>
      </c>
      <c r="AD7" s="118" t="n">
        <f aca="false">IF($D7=5,$I7,0)</f>
        <v>0</v>
      </c>
      <c r="AE7" s="118" t="n">
        <f aca="false">IF($D7=6,$I7,0)</f>
        <v>0</v>
      </c>
      <c r="AF7" s="118" t="n">
        <f aca="false">IF($D7=7,$I7,0)</f>
        <v>0</v>
      </c>
      <c r="AG7" s="118" t="n">
        <f aca="false">IF($D7=8,$I7,0)</f>
        <v>0</v>
      </c>
      <c r="AH7" s="118" t="n">
        <f aca="false">IF($D7=9,$I7,0)</f>
        <v>0</v>
      </c>
      <c r="AI7" s="118" t="n">
        <f aca="false">IF($D7=10,$I7,0)</f>
        <v>0</v>
      </c>
      <c r="AJ7" s="118" t="n">
        <f aca="false">IF($D7=11,$I7,0)</f>
        <v>0</v>
      </c>
    </row>
    <row r="8" customFormat="false" ht="15" hidden="false" customHeight="false" outlineLevel="0" collapsed="false">
      <c r="A8" s="105" t="n">
        <v>4</v>
      </c>
      <c r="B8" s="193"/>
      <c r="C8" s="194"/>
      <c r="D8" s="195"/>
      <c r="E8" s="187"/>
      <c r="F8" s="196"/>
      <c r="G8" s="196"/>
      <c r="H8" s="197"/>
      <c r="I8" s="113" t="n">
        <f aca="false">ROUND(H8*G8,2)</f>
        <v>0</v>
      </c>
      <c r="J8" s="114"/>
      <c r="K8" s="123"/>
      <c r="L8" s="124" t="s">
        <v>68</v>
      </c>
      <c r="M8" s="122" t="s">
        <v>69</v>
      </c>
      <c r="N8" s="117"/>
      <c r="O8" s="64"/>
      <c r="Q8" s="118" t="n">
        <f aca="false">IF($B8="Kód_1",$I8,0)</f>
        <v>0</v>
      </c>
      <c r="R8" s="118"/>
      <c r="S8" s="118" t="n">
        <f aca="false">IF($B8="Kód_3",$I8,0)</f>
        <v>0</v>
      </c>
      <c r="T8" s="118" t="n">
        <f aca="false">IF($B8="Kód_4",$I8,0)</f>
        <v>0</v>
      </c>
      <c r="U8" s="118" t="n">
        <f aca="false">IF($B8="Kód_5",$I8,0)</f>
        <v>0</v>
      </c>
      <c r="V8" s="118" t="n">
        <f aca="false">IF($B8="Kód_6",$I8,0)</f>
        <v>0</v>
      </c>
      <c r="W8" s="118" t="n">
        <f aca="false">IF($B8="Kód_7",$I8,0)</f>
        <v>0</v>
      </c>
      <c r="X8" s="118"/>
      <c r="Z8" s="118" t="n">
        <f aca="false">IF($D8=1,$I8,0)</f>
        <v>0</v>
      </c>
      <c r="AA8" s="118" t="n">
        <f aca="false">IF($D8=2,$I8,0)</f>
        <v>0</v>
      </c>
      <c r="AB8" s="118" t="n">
        <f aca="false">IF($D8=3,$I8,0)</f>
        <v>0</v>
      </c>
      <c r="AC8" s="118" t="n">
        <f aca="false">IF($D8=4,$I8,0)</f>
        <v>0</v>
      </c>
      <c r="AD8" s="118" t="n">
        <f aca="false">IF($D8=5,$I8,0)</f>
        <v>0</v>
      </c>
      <c r="AE8" s="118" t="n">
        <f aca="false">IF($D8=6,$I8,0)</f>
        <v>0</v>
      </c>
      <c r="AF8" s="118" t="n">
        <f aca="false">IF($D8=7,$I8,0)</f>
        <v>0</v>
      </c>
      <c r="AG8" s="118" t="n">
        <f aca="false">IF($D8=8,$I8,0)</f>
        <v>0</v>
      </c>
      <c r="AH8" s="118" t="n">
        <f aca="false">IF($D8=9,$I8,0)</f>
        <v>0</v>
      </c>
      <c r="AI8" s="118" t="n">
        <f aca="false">IF($D8=10,$I8,0)</f>
        <v>0</v>
      </c>
      <c r="AJ8" s="118" t="n">
        <f aca="false">IF($D8=11,$I8,0)</f>
        <v>0</v>
      </c>
    </row>
    <row r="9" customFormat="false" ht="15" hidden="false" customHeight="false" outlineLevel="0" collapsed="false">
      <c r="A9" s="105" t="n">
        <v>5</v>
      </c>
      <c r="B9" s="193"/>
      <c r="C9" s="194"/>
      <c r="D9" s="195"/>
      <c r="E9" s="187"/>
      <c r="F9" s="196"/>
      <c r="G9" s="196"/>
      <c r="H9" s="197"/>
      <c r="I9" s="113" t="n">
        <f aca="false">ROUND(H9*G9,2)</f>
        <v>0</v>
      </c>
      <c r="J9" s="64"/>
      <c r="K9" s="123"/>
      <c r="L9" s="124" t="s">
        <v>70</v>
      </c>
      <c r="M9" s="122" t="s">
        <v>71</v>
      </c>
      <c r="N9" s="117"/>
      <c r="O9" s="64"/>
      <c r="Q9" s="118" t="n">
        <f aca="false">IF($B9="Kód_1",$I9,0)</f>
        <v>0</v>
      </c>
      <c r="R9" s="118"/>
      <c r="S9" s="118" t="n">
        <f aca="false">IF($B9="Kód_3",$I9,0)</f>
        <v>0</v>
      </c>
      <c r="T9" s="118" t="n">
        <f aca="false">IF($B9="Kód_4",$I9,0)</f>
        <v>0</v>
      </c>
      <c r="U9" s="118" t="n">
        <f aca="false">IF($B9="Kód_5",$I9,0)</f>
        <v>0</v>
      </c>
      <c r="V9" s="118" t="n">
        <f aca="false">IF($B9="Kód_6",$I9,0)</f>
        <v>0</v>
      </c>
      <c r="W9" s="118" t="n">
        <f aca="false">IF($B9="Kód_7",$I9,0)</f>
        <v>0</v>
      </c>
      <c r="X9" s="118"/>
      <c r="Z9" s="118" t="n">
        <f aca="false">IF($D9=1,$I9,0)</f>
        <v>0</v>
      </c>
      <c r="AA9" s="118" t="n">
        <f aca="false">IF($D9=2,$I9,0)</f>
        <v>0</v>
      </c>
      <c r="AB9" s="118" t="n">
        <f aca="false">IF($D9=3,$I9,0)</f>
        <v>0</v>
      </c>
      <c r="AC9" s="118" t="n">
        <f aca="false">IF($D9=4,$I9,0)</f>
        <v>0</v>
      </c>
      <c r="AD9" s="118" t="n">
        <f aca="false">IF($D9=5,$I9,0)</f>
        <v>0</v>
      </c>
      <c r="AE9" s="118" t="n">
        <f aca="false">IF($D9=6,$I9,0)</f>
        <v>0</v>
      </c>
      <c r="AF9" s="118" t="n">
        <f aca="false">IF($D9=7,$I9,0)</f>
        <v>0</v>
      </c>
      <c r="AG9" s="118" t="n">
        <f aca="false">IF($D9=8,$I9,0)</f>
        <v>0</v>
      </c>
      <c r="AH9" s="118" t="n">
        <f aca="false">IF($D9=9,$I9,0)</f>
        <v>0</v>
      </c>
      <c r="AI9" s="118" t="n">
        <f aca="false">IF($D9=10,$I9,0)</f>
        <v>0</v>
      </c>
      <c r="AJ9" s="118" t="n">
        <f aca="false">IF($D9=11,$I9,0)</f>
        <v>0</v>
      </c>
    </row>
    <row r="10" customFormat="false" ht="15" hidden="false" customHeight="false" outlineLevel="0" collapsed="false">
      <c r="A10" s="105" t="n">
        <v>6</v>
      </c>
      <c r="B10" s="193"/>
      <c r="C10" s="194"/>
      <c r="D10" s="195"/>
      <c r="E10" s="187"/>
      <c r="F10" s="196"/>
      <c r="G10" s="196"/>
      <c r="H10" s="197"/>
      <c r="I10" s="113" t="n">
        <f aca="false">ROUND(H10*G10,2)</f>
        <v>0</v>
      </c>
      <c r="J10" s="64"/>
      <c r="K10" s="120"/>
      <c r="L10" s="121" t="s">
        <v>72</v>
      </c>
      <c r="M10" s="122" t="s">
        <v>73</v>
      </c>
      <c r="N10" s="117"/>
      <c r="O10" s="64"/>
      <c r="Q10" s="118" t="n">
        <f aca="false">IF($B10="Kód_1",$I10,0)</f>
        <v>0</v>
      </c>
      <c r="R10" s="118"/>
      <c r="S10" s="118" t="n">
        <f aca="false">IF($B10="Kód_3",$I10,0)</f>
        <v>0</v>
      </c>
      <c r="T10" s="118" t="n">
        <f aca="false">IF($B10="Kód_4",$I10,0)</f>
        <v>0</v>
      </c>
      <c r="U10" s="118" t="n">
        <f aca="false">IF($B10="Kód_5",$I10,0)</f>
        <v>0</v>
      </c>
      <c r="V10" s="118" t="n">
        <f aca="false">IF($B10="Kód_6",$I10,0)</f>
        <v>0</v>
      </c>
      <c r="W10" s="118" t="n">
        <f aca="false">IF($B10="Kód_7",$I10,0)</f>
        <v>0</v>
      </c>
      <c r="X10" s="118"/>
      <c r="Z10" s="118" t="n">
        <f aca="false">IF($D10=1,$I10,0)</f>
        <v>0</v>
      </c>
      <c r="AA10" s="118" t="n">
        <f aca="false">IF($D10=2,$I10,0)</f>
        <v>0</v>
      </c>
      <c r="AB10" s="118" t="n">
        <f aca="false">IF($D10=3,$I10,0)</f>
        <v>0</v>
      </c>
      <c r="AC10" s="118" t="n">
        <f aca="false">IF($D10=4,$I10,0)</f>
        <v>0</v>
      </c>
      <c r="AD10" s="118" t="n">
        <f aca="false">IF($D10=5,$I10,0)</f>
        <v>0</v>
      </c>
      <c r="AE10" s="118" t="n">
        <f aca="false">IF($D10=6,$I10,0)</f>
        <v>0</v>
      </c>
      <c r="AF10" s="118" t="n">
        <f aca="false">IF($D10=7,$I10,0)</f>
        <v>0</v>
      </c>
      <c r="AG10" s="118" t="n">
        <f aca="false">IF($D10=8,$I10,0)</f>
        <v>0</v>
      </c>
      <c r="AH10" s="118" t="n">
        <f aca="false">IF($D10=9,$I10,0)</f>
        <v>0</v>
      </c>
      <c r="AI10" s="118" t="n">
        <f aca="false">IF($D10=10,$I10,0)</f>
        <v>0</v>
      </c>
      <c r="AJ10" s="118" t="n">
        <f aca="false">IF($D10=11,$I10,0)</f>
        <v>0</v>
      </c>
    </row>
    <row r="11" customFormat="false" ht="15" hidden="false" customHeight="false" outlineLevel="0" collapsed="false">
      <c r="A11" s="105" t="n">
        <v>7</v>
      </c>
      <c r="B11" s="193"/>
      <c r="C11" s="194"/>
      <c r="D11" s="195"/>
      <c r="E11" s="187"/>
      <c r="F11" s="196"/>
      <c r="G11" s="196"/>
      <c r="H11" s="197"/>
      <c r="I11" s="113" t="n">
        <f aca="false">ROUND(H11*G11,2)</f>
        <v>0</v>
      </c>
      <c r="J11" s="64"/>
      <c r="K11" s="123"/>
      <c r="L11" s="124" t="s">
        <v>74</v>
      </c>
      <c r="M11" s="122" t="s">
        <v>75</v>
      </c>
      <c r="N11" s="117"/>
      <c r="O11" s="64"/>
      <c r="Q11" s="118" t="n">
        <f aca="false">IF($B11="Kód_1",$I11,0)</f>
        <v>0</v>
      </c>
      <c r="R11" s="118"/>
      <c r="S11" s="118" t="n">
        <f aca="false">IF($B11="Kód_3",$I11,0)</f>
        <v>0</v>
      </c>
      <c r="T11" s="118" t="n">
        <f aca="false">IF($B11="Kód_4",$I11,0)</f>
        <v>0</v>
      </c>
      <c r="U11" s="118" t="n">
        <f aca="false">IF($B11="Kód_5",$I11,0)</f>
        <v>0</v>
      </c>
      <c r="V11" s="118" t="n">
        <f aca="false">IF($B11="Kód_6",$I11,0)</f>
        <v>0</v>
      </c>
      <c r="W11" s="118" t="n">
        <f aca="false">IF($B11="Kód_7",$I11,0)</f>
        <v>0</v>
      </c>
      <c r="X11" s="118"/>
      <c r="Z11" s="118" t="n">
        <f aca="false">IF($D11=1,$I11,0)</f>
        <v>0</v>
      </c>
      <c r="AA11" s="118" t="n">
        <f aca="false">IF($D11=2,$I11,0)</f>
        <v>0</v>
      </c>
      <c r="AB11" s="118" t="n">
        <f aca="false">IF($D11=3,$I11,0)</f>
        <v>0</v>
      </c>
      <c r="AC11" s="118" t="n">
        <f aca="false">IF($D11=4,$I11,0)</f>
        <v>0</v>
      </c>
      <c r="AD11" s="118" t="n">
        <f aca="false">IF($D11=5,$I11,0)</f>
        <v>0</v>
      </c>
      <c r="AE11" s="118" t="n">
        <f aca="false">IF($D11=6,$I11,0)</f>
        <v>0</v>
      </c>
      <c r="AF11" s="118" t="n">
        <f aca="false">IF($D11=7,$I11,0)</f>
        <v>0</v>
      </c>
      <c r="AG11" s="118" t="n">
        <f aca="false">IF($D11=8,$I11,0)</f>
        <v>0</v>
      </c>
      <c r="AH11" s="118" t="n">
        <f aca="false">IF($D11=9,$I11,0)</f>
        <v>0</v>
      </c>
      <c r="AI11" s="118" t="n">
        <f aca="false">IF($D11=10,$I11,0)</f>
        <v>0</v>
      </c>
      <c r="AJ11" s="118" t="n">
        <f aca="false">IF($D11=11,$I11,0)</f>
        <v>0</v>
      </c>
    </row>
    <row r="12" customFormat="false" ht="15" hidden="false" customHeight="false" outlineLevel="0" collapsed="false">
      <c r="A12" s="105" t="n">
        <v>8</v>
      </c>
      <c r="B12" s="193"/>
      <c r="C12" s="194"/>
      <c r="D12" s="195"/>
      <c r="E12" s="187"/>
      <c r="F12" s="196"/>
      <c r="G12" s="196"/>
      <c r="H12" s="197"/>
      <c r="I12" s="113" t="n">
        <f aca="false">ROUND(H12*G12,2)</f>
        <v>0</v>
      </c>
      <c r="J12" s="64"/>
      <c r="K12" s="123"/>
      <c r="L12" s="124" t="s">
        <v>76</v>
      </c>
      <c r="M12" s="122" t="s">
        <v>77</v>
      </c>
      <c r="N12" s="117"/>
      <c r="O12" s="64"/>
      <c r="Q12" s="118" t="n">
        <f aca="false">IF($B12="Kód_1",$I12,0)</f>
        <v>0</v>
      </c>
      <c r="R12" s="118"/>
      <c r="S12" s="118" t="n">
        <f aca="false">IF($B12="Kód_3",$I12,0)</f>
        <v>0</v>
      </c>
      <c r="T12" s="118" t="n">
        <f aca="false">IF($B12="Kód_4",$I12,0)</f>
        <v>0</v>
      </c>
      <c r="U12" s="118" t="n">
        <f aca="false">IF($B12="Kód_5",$I12,0)</f>
        <v>0</v>
      </c>
      <c r="V12" s="118" t="n">
        <f aca="false">IF($B12="Kód_6",$I12,0)</f>
        <v>0</v>
      </c>
      <c r="W12" s="118" t="n">
        <f aca="false">IF($B12="Kód_7",$I12,0)</f>
        <v>0</v>
      </c>
      <c r="X12" s="118"/>
      <c r="Z12" s="118" t="n">
        <f aca="false">IF($D12=1,$I12,0)</f>
        <v>0</v>
      </c>
      <c r="AA12" s="118" t="n">
        <f aca="false">IF($D12=2,$I12,0)</f>
        <v>0</v>
      </c>
      <c r="AB12" s="118" t="n">
        <f aca="false">IF($D12=3,$I12,0)</f>
        <v>0</v>
      </c>
      <c r="AC12" s="118" t="n">
        <f aca="false">IF($D12=4,$I12,0)</f>
        <v>0</v>
      </c>
      <c r="AD12" s="118" t="n">
        <f aca="false">IF($D12=5,$I12,0)</f>
        <v>0</v>
      </c>
      <c r="AE12" s="118" t="n">
        <f aca="false">IF($D12=6,$I12,0)</f>
        <v>0</v>
      </c>
      <c r="AF12" s="118" t="n">
        <f aca="false">IF($D12=7,$I12,0)</f>
        <v>0</v>
      </c>
      <c r="AG12" s="118" t="n">
        <f aca="false">IF($D12=8,$I12,0)</f>
        <v>0</v>
      </c>
      <c r="AH12" s="118" t="n">
        <f aca="false">IF($D12=9,$I12,0)</f>
        <v>0</v>
      </c>
      <c r="AI12" s="118" t="n">
        <f aca="false">IF($D12=10,$I12,0)</f>
        <v>0</v>
      </c>
      <c r="AJ12" s="118" t="n">
        <f aca="false">IF($D12=11,$I12,0)</f>
        <v>0</v>
      </c>
    </row>
    <row r="13" customFormat="false" ht="15" hidden="false" customHeight="false" outlineLevel="0" collapsed="false">
      <c r="A13" s="105" t="n">
        <v>9</v>
      </c>
      <c r="B13" s="193"/>
      <c r="C13" s="194"/>
      <c r="D13" s="195"/>
      <c r="E13" s="187"/>
      <c r="F13" s="196"/>
      <c r="G13" s="196"/>
      <c r="H13" s="197"/>
      <c r="I13" s="113" t="n">
        <f aca="false">ROUND(H13*G13,2)</f>
        <v>0</v>
      </c>
      <c r="J13" s="64"/>
      <c r="K13" s="123"/>
      <c r="L13" s="124" t="s">
        <v>78</v>
      </c>
      <c r="M13" s="122" t="s">
        <v>79</v>
      </c>
      <c r="N13" s="125"/>
      <c r="O13" s="64"/>
      <c r="Q13" s="118" t="n">
        <f aca="false">IF($B13="Kód_1",$I13,0)</f>
        <v>0</v>
      </c>
      <c r="R13" s="118"/>
      <c r="S13" s="118" t="n">
        <f aca="false">IF($B13="Kód_3",$I13,0)</f>
        <v>0</v>
      </c>
      <c r="T13" s="118" t="n">
        <f aca="false">IF($B13="Kód_4",$I13,0)</f>
        <v>0</v>
      </c>
      <c r="U13" s="118" t="n">
        <f aca="false">IF($B13="Kód_5",$I13,0)</f>
        <v>0</v>
      </c>
      <c r="V13" s="118" t="n">
        <f aca="false">IF($B13="Kód_6",$I13,0)</f>
        <v>0</v>
      </c>
      <c r="W13" s="118" t="n">
        <f aca="false">IF($B13="Kód_7",$I13,0)</f>
        <v>0</v>
      </c>
      <c r="X13" s="118"/>
      <c r="Z13" s="118" t="n">
        <f aca="false">IF($D13=1,$I13,0)</f>
        <v>0</v>
      </c>
      <c r="AA13" s="118" t="n">
        <f aca="false">IF($D13=2,$I13,0)</f>
        <v>0</v>
      </c>
      <c r="AB13" s="118" t="n">
        <f aca="false">IF($D13=3,$I13,0)</f>
        <v>0</v>
      </c>
      <c r="AC13" s="118" t="n">
        <f aca="false">IF($D13=4,$I13,0)</f>
        <v>0</v>
      </c>
      <c r="AD13" s="118" t="n">
        <f aca="false">IF($D13=5,$I13,0)</f>
        <v>0</v>
      </c>
      <c r="AE13" s="118" t="n">
        <f aca="false">IF($D13=6,$I13,0)</f>
        <v>0</v>
      </c>
      <c r="AF13" s="118" t="n">
        <f aca="false">IF($D13=7,$I13,0)</f>
        <v>0</v>
      </c>
      <c r="AG13" s="118" t="n">
        <f aca="false">IF($D13=8,$I13,0)</f>
        <v>0</v>
      </c>
      <c r="AH13" s="118" t="n">
        <f aca="false">IF($D13=9,$I13,0)</f>
        <v>0</v>
      </c>
      <c r="AI13" s="118" t="n">
        <f aca="false">IF($D13=10,$I13,0)</f>
        <v>0</v>
      </c>
      <c r="AJ13" s="118" t="n">
        <f aca="false">IF($D13=11,$I13,0)</f>
        <v>0</v>
      </c>
    </row>
    <row r="14" customFormat="false" ht="15" hidden="false" customHeight="false" outlineLevel="0" collapsed="false">
      <c r="A14" s="105" t="n">
        <v>10</v>
      </c>
      <c r="B14" s="193"/>
      <c r="C14" s="194"/>
      <c r="D14" s="195"/>
      <c r="E14" s="187"/>
      <c r="F14" s="196"/>
      <c r="G14" s="196"/>
      <c r="H14" s="197"/>
      <c r="I14" s="113" t="n">
        <f aca="false">ROUND(H14*G14,2)</f>
        <v>0</v>
      </c>
      <c r="J14" s="64"/>
      <c r="K14" s="120"/>
      <c r="L14" s="126" t="s">
        <v>80</v>
      </c>
      <c r="M14" s="122" t="s">
        <v>81</v>
      </c>
      <c r="N14" s="117"/>
      <c r="O14" s="64"/>
      <c r="Q14" s="118" t="n">
        <f aca="false">IF($B14="Kód_1",$I14,0)</f>
        <v>0</v>
      </c>
      <c r="R14" s="118"/>
      <c r="S14" s="118" t="n">
        <f aca="false">IF($B14="Kód_3",$I14,0)</f>
        <v>0</v>
      </c>
      <c r="T14" s="118" t="n">
        <f aca="false">IF($B14="Kód_4",$I14,0)</f>
        <v>0</v>
      </c>
      <c r="U14" s="118" t="n">
        <f aca="false">IF($B14="Kód_5",$I14,0)</f>
        <v>0</v>
      </c>
      <c r="V14" s="118" t="n">
        <f aca="false">IF($B14="Kód_6",$I14,0)</f>
        <v>0</v>
      </c>
      <c r="W14" s="118" t="n">
        <f aca="false">IF($B14="Kód_7",$I14,0)</f>
        <v>0</v>
      </c>
      <c r="X14" s="118"/>
      <c r="Z14" s="118" t="n">
        <f aca="false">IF($D14=1,$I14,0)</f>
        <v>0</v>
      </c>
      <c r="AA14" s="118" t="n">
        <f aca="false">IF($D14=2,$I14,0)</f>
        <v>0</v>
      </c>
      <c r="AB14" s="118" t="n">
        <f aca="false">IF($D14=3,$I14,0)</f>
        <v>0</v>
      </c>
      <c r="AC14" s="118" t="n">
        <f aca="false">IF($D14=4,$I14,0)</f>
        <v>0</v>
      </c>
      <c r="AD14" s="118" t="n">
        <f aca="false">IF($D14=5,$I14,0)</f>
        <v>0</v>
      </c>
      <c r="AE14" s="118" t="n">
        <f aca="false">IF($D14=6,$I14,0)</f>
        <v>0</v>
      </c>
      <c r="AF14" s="118" t="n">
        <f aca="false">IF($D14=7,$I14,0)</f>
        <v>0</v>
      </c>
      <c r="AG14" s="118" t="n">
        <f aca="false">IF($D14=8,$I14,0)</f>
        <v>0</v>
      </c>
      <c r="AH14" s="118" t="n">
        <f aca="false">IF($D14=9,$I14,0)</f>
        <v>0</v>
      </c>
      <c r="AI14" s="118" t="n">
        <f aca="false">IF($D14=10,$I14,0)</f>
        <v>0</v>
      </c>
      <c r="AJ14" s="118" t="n">
        <f aca="false">IF($D14=11,$I14,0)</f>
        <v>0</v>
      </c>
    </row>
    <row r="15" customFormat="false" ht="15" hidden="false" customHeight="false" outlineLevel="0" collapsed="false">
      <c r="A15" s="105" t="n">
        <v>11</v>
      </c>
      <c r="B15" s="193"/>
      <c r="C15" s="194"/>
      <c r="D15" s="195"/>
      <c r="E15" s="187"/>
      <c r="F15" s="196"/>
      <c r="G15" s="196"/>
      <c r="H15" s="197"/>
      <c r="I15" s="113" t="n">
        <f aca="false">ROUND(H15*G15,2)</f>
        <v>0</v>
      </c>
      <c r="J15" s="64"/>
      <c r="K15" s="123"/>
      <c r="L15" s="124" t="s">
        <v>82</v>
      </c>
      <c r="M15" s="122" t="s">
        <v>83</v>
      </c>
      <c r="N15" s="125"/>
      <c r="O15" s="64"/>
      <c r="Q15" s="118" t="n">
        <f aca="false">IF($B15="Kód_1",$I15,0)</f>
        <v>0</v>
      </c>
      <c r="R15" s="118"/>
      <c r="S15" s="118" t="n">
        <f aca="false">IF($B15="Kód_3",$I15,0)</f>
        <v>0</v>
      </c>
      <c r="T15" s="118" t="n">
        <f aca="false">IF($B15="Kód_4",$I15,0)</f>
        <v>0</v>
      </c>
      <c r="U15" s="118" t="n">
        <f aca="false">IF($B15="Kód_5",$I15,0)</f>
        <v>0</v>
      </c>
      <c r="V15" s="118" t="n">
        <f aca="false">IF($B15="Kód_6",$I15,0)</f>
        <v>0</v>
      </c>
      <c r="W15" s="118" t="n">
        <f aca="false">IF($B15="Kód_7",$I15,0)</f>
        <v>0</v>
      </c>
      <c r="X15" s="118"/>
      <c r="Z15" s="118" t="n">
        <f aca="false">IF($D15=1,$I15,0)</f>
        <v>0</v>
      </c>
      <c r="AA15" s="118" t="n">
        <f aca="false">IF($D15=2,$I15,0)</f>
        <v>0</v>
      </c>
      <c r="AB15" s="118" t="n">
        <f aca="false">IF($D15=3,$I15,0)</f>
        <v>0</v>
      </c>
      <c r="AC15" s="118" t="n">
        <f aca="false">IF($D15=4,$I15,0)</f>
        <v>0</v>
      </c>
      <c r="AD15" s="118" t="n">
        <f aca="false">IF($D15=5,$I15,0)</f>
        <v>0</v>
      </c>
      <c r="AE15" s="118" t="n">
        <f aca="false">IF($D15=6,$I15,0)</f>
        <v>0</v>
      </c>
      <c r="AF15" s="118" t="n">
        <f aca="false">IF($D15=7,$I15,0)</f>
        <v>0</v>
      </c>
      <c r="AG15" s="118" t="n">
        <f aca="false">IF($D15=8,$I15,0)</f>
        <v>0</v>
      </c>
      <c r="AH15" s="118" t="n">
        <f aca="false">IF($D15=9,$I15,0)</f>
        <v>0</v>
      </c>
      <c r="AI15" s="118" t="n">
        <f aca="false">IF($D15=10,$I15,0)</f>
        <v>0</v>
      </c>
      <c r="AJ15" s="118" t="n">
        <f aca="false">IF($D15=11,$I15,0)</f>
        <v>0</v>
      </c>
    </row>
    <row r="16" customFormat="false" ht="15" hidden="false" customHeight="false" outlineLevel="0" collapsed="false">
      <c r="A16" s="105" t="n">
        <v>12</v>
      </c>
      <c r="B16" s="193"/>
      <c r="C16" s="194"/>
      <c r="D16" s="195"/>
      <c r="E16" s="187"/>
      <c r="F16" s="196"/>
      <c r="G16" s="196"/>
      <c r="H16" s="197"/>
      <c r="I16" s="113" t="n">
        <f aca="false">ROUND(H16*G16,2)</f>
        <v>0</v>
      </c>
      <c r="J16" s="64"/>
      <c r="K16" s="120"/>
      <c r="L16" s="126" t="s">
        <v>84</v>
      </c>
      <c r="M16" s="122" t="s">
        <v>85</v>
      </c>
      <c r="N16" s="117"/>
      <c r="O16" s="64"/>
      <c r="Q16" s="118" t="n">
        <f aca="false">IF($B16="Kód_1",$I16,0)</f>
        <v>0</v>
      </c>
      <c r="R16" s="118"/>
      <c r="S16" s="118" t="n">
        <f aca="false">IF($B16="Kód_3",$I16,0)</f>
        <v>0</v>
      </c>
      <c r="T16" s="118" t="n">
        <f aca="false">IF($B16="Kód_4",$I16,0)</f>
        <v>0</v>
      </c>
      <c r="U16" s="118" t="n">
        <f aca="false">IF($B16="Kód_5",$I16,0)</f>
        <v>0</v>
      </c>
      <c r="V16" s="118" t="n">
        <f aca="false">IF($B16="Kód_6",$I16,0)</f>
        <v>0</v>
      </c>
      <c r="W16" s="118" t="n">
        <f aca="false">IF($B16="Kód_7",$I16,0)</f>
        <v>0</v>
      </c>
      <c r="X16" s="118"/>
      <c r="Z16" s="118" t="n">
        <f aca="false">IF($D16=1,$I16,0)</f>
        <v>0</v>
      </c>
      <c r="AA16" s="118" t="n">
        <f aca="false">IF($D16=2,$I16,0)</f>
        <v>0</v>
      </c>
      <c r="AB16" s="118" t="n">
        <f aca="false">IF($D16=3,$I16,0)</f>
        <v>0</v>
      </c>
      <c r="AC16" s="118" t="n">
        <f aca="false">IF($D16=4,$I16,0)</f>
        <v>0</v>
      </c>
      <c r="AD16" s="118" t="n">
        <f aca="false">IF($D16=5,$I16,0)</f>
        <v>0</v>
      </c>
      <c r="AE16" s="118" t="n">
        <f aca="false">IF($D16=6,$I16,0)</f>
        <v>0</v>
      </c>
      <c r="AF16" s="118" t="n">
        <f aca="false">IF($D16=7,$I16,0)</f>
        <v>0</v>
      </c>
      <c r="AG16" s="118" t="n">
        <f aca="false">IF($D16=8,$I16,0)</f>
        <v>0</v>
      </c>
      <c r="AH16" s="118" t="n">
        <f aca="false">IF($D16=9,$I16,0)</f>
        <v>0</v>
      </c>
      <c r="AI16" s="118" t="n">
        <f aca="false">IF($D16=10,$I16,0)</f>
        <v>0</v>
      </c>
      <c r="AJ16" s="118" t="n">
        <f aca="false">IF($D16=11,$I16,0)</f>
        <v>0</v>
      </c>
    </row>
    <row r="17" customFormat="false" ht="15" hidden="false" customHeight="false" outlineLevel="0" collapsed="false">
      <c r="A17" s="105" t="n">
        <v>13</v>
      </c>
      <c r="B17" s="193"/>
      <c r="C17" s="194"/>
      <c r="D17" s="195"/>
      <c r="E17" s="187"/>
      <c r="F17" s="196"/>
      <c r="G17" s="196"/>
      <c r="H17" s="197"/>
      <c r="I17" s="113" t="n">
        <f aca="false">ROUND(H17*G17,2)</f>
        <v>0</v>
      </c>
      <c r="J17" s="64"/>
      <c r="K17" s="123"/>
      <c r="L17" s="124" t="s">
        <v>86</v>
      </c>
      <c r="M17" s="122" t="s">
        <v>87</v>
      </c>
      <c r="N17" s="125"/>
      <c r="O17" s="64"/>
      <c r="Q17" s="118" t="n">
        <f aca="false">IF($B17="Kód_1",$I17,0)</f>
        <v>0</v>
      </c>
      <c r="R17" s="118"/>
      <c r="S17" s="118" t="n">
        <f aca="false">IF($B17="Kód_3",$I17,0)</f>
        <v>0</v>
      </c>
      <c r="T17" s="118" t="n">
        <f aca="false">IF($B17="Kód_4",$I17,0)</f>
        <v>0</v>
      </c>
      <c r="U17" s="118" t="n">
        <f aca="false">IF($B17="Kód_5",$I17,0)</f>
        <v>0</v>
      </c>
      <c r="V17" s="118" t="n">
        <f aca="false">IF($B17="Kód_6",$I17,0)</f>
        <v>0</v>
      </c>
      <c r="W17" s="118" t="n">
        <f aca="false">IF($B17="Kód_7",$I17,0)</f>
        <v>0</v>
      </c>
      <c r="X17" s="118"/>
      <c r="Z17" s="118" t="n">
        <f aca="false">IF($D17=1,$I17,0)</f>
        <v>0</v>
      </c>
      <c r="AA17" s="118" t="n">
        <f aca="false">IF($D17=2,$I17,0)</f>
        <v>0</v>
      </c>
      <c r="AB17" s="118" t="n">
        <f aca="false">IF($D17=3,$I17,0)</f>
        <v>0</v>
      </c>
      <c r="AC17" s="118" t="n">
        <f aca="false">IF($D17=4,$I17,0)</f>
        <v>0</v>
      </c>
      <c r="AD17" s="118" t="n">
        <f aca="false">IF($D17=5,$I17,0)</f>
        <v>0</v>
      </c>
      <c r="AE17" s="118" t="n">
        <f aca="false">IF($D17=6,$I17,0)</f>
        <v>0</v>
      </c>
      <c r="AF17" s="118" t="n">
        <f aca="false">IF($D17=7,$I17,0)</f>
        <v>0</v>
      </c>
      <c r="AG17" s="118" t="n">
        <f aca="false">IF($D17=8,$I17,0)</f>
        <v>0</v>
      </c>
      <c r="AH17" s="118" t="n">
        <f aca="false">IF($D17=9,$I17,0)</f>
        <v>0</v>
      </c>
      <c r="AI17" s="118" t="n">
        <f aca="false">IF($D17=10,$I17,0)</f>
        <v>0</v>
      </c>
      <c r="AJ17" s="118" t="n">
        <f aca="false">IF($D17=11,$I17,0)</f>
        <v>0</v>
      </c>
    </row>
    <row r="18" customFormat="false" ht="15" hidden="false" customHeight="false" outlineLevel="0" collapsed="false">
      <c r="A18" s="105" t="n">
        <v>14</v>
      </c>
      <c r="B18" s="193"/>
      <c r="C18" s="194"/>
      <c r="D18" s="195"/>
      <c r="E18" s="187"/>
      <c r="F18" s="196"/>
      <c r="G18" s="196"/>
      <c r="H18" s="197"/>
      <c r="I18" s="113" t="n">
        <f aca="false">ROUND(H18*G18,2)</f>
        <v>0</v>
      </c>
      <c r="J18" s="64"/>
      <c r="K18" s="120"/>
      <c r="L18" s="126" t="s">
        <v>88</v>
      </c>
      <c r="M18" s="122" t="s">
        <v>89</v>
      </c>
      <c r="N18" s="117"/>
      <c r="O18" s="64"/>
      <c r="Q18" s="118" t="n">
        <f aca="false">IF($B18="Kód_1",$I18,0)</f>
        <v>0</v>
      </c>
      <c r="R18" s="118"/>
      <c r="S18" s="118" t="n">
        <f aca="false">IF($B18="Kód_3",$I18,0)</f>
        <v>0</v>
      </c>
      <c r="T18" s="118" t="n">
        <f aca="false">IF($B18="Kód_4",$I18,0)</f>
        <v>0</v>
      </c>
      <c r="U18" s="118" t="n">
        <f aca="false">IF($B18="Kód_5",$I18,0)</f>
        <v>0</v>
      </c>
      <c r="V18" s="118" t="n">
        <f aca="false">IF($B18="Kód_6",$I18,0)</f>
        <v>0</v>
      </c>
      <c r="W18" s="118" t="n">
        <f aca="false">IF($B18="Kód_7",$I18,0)</f>
        <v>0</v>
      </c>
      <c r="X18" s="118"/>
      <c r="Z18" s="118" t="n">
        <f aca="false">IF($D18=1,$I18,0)</f>
        <v>0</v>
      </c>
      <c r="AA18" s="118" t="n">
        <f aca="false">IF($D18=2,$I18,0)</f>
        <v>0</v>
      </c>
      <c r="AB18" s="118" t="n">
        <f aca="false">IF($D18=3,$I18,0)</f>
        <v>0</v>
      </c>
      <c r="AC18" s="118" t="n">
        <f aca="false">IF($D18=4,$I18,0)</f>
        <v>0</v>
      </c>
      <c r="AD18" s="118" t="n">
        <f aca="false">IF($D18=5,$I18,0)</f>
        <v>0</v>
      </c>
      <c r="AE18" s="118" t="n">
        <f aca="false">IF($D18=6,$I18,0)</f>
        <v>0</v>
      </c>
      <c r="AF18" s="118" t="n">
        <f aca="false">IF($D18=7,$I18,0)</f>
        <v>0</v>
      </c>
      <c r="AG18" s="118" t="n">
        <f aca="false">IF($D18=8,$I18,0)</f>
        <v>0</v>
      </c>
      <c r="AH18" s="118" t="n">
        <f aca="false">IF($D18=9,$I18,0)</f>
        <v>0</v>
      </c>
      <c r="AI18" s="118" t="n">
        <f aca="false">IF($D18=10,$I18,0)</f>
        <v>0</v>
      </c>
      <c r="AJ18" s="118" t="n">
        <f aca="false">IF($D18=11,$I18,0)</f>
        <v>0</v>
      </c>
    </row>
    <row r="19" customFormat="false" ht="15" hidden="false" customHeight="false" outlineLevel="0" collapsed="false">
      <c r="A19" s="105" t="n">
        <v>15</v>
      </c>
      <c r="B19" s="193"/>
      <c r="C19" s="194"/>
      <c r="D19" s="195"/>
      <c r="E19" s="187"/>
      <c r="F19" s="196"/>
      <c r="G19" s="196"/>
      <c r="H19" s="197"/>
      <c r="I19" s="113" t="n">
        <f aca="false">ROUND(H19*G19,2)</f>
        <v>0</v>
      </c>
      <c r="J19" s="64"/>
      <c r="K19" s="123"/>
      <c r="L19" s="124" t="s">
        <v>90</v>
      </c>
      <c r="M19" s="122" t="s">
        <v>91</v>
      </c>
      <c r="N19" s="125"/>
      <c r="O19" s="64"/>
      <c r="Q19" s="118" t="n">
        <f aca="false">IF($B19="Kód_1",$I19,0)</f>
        <v>0</v>
      </c>
      <c r="R19" s="118"/>
      <c r="S19" s="118" t="n">
        <f aca="false">IF($B19="Kód_3",$I19,0)</f>
        <v>0</v>
      </c>
      <c r="T19" s="118" t="n">
        <f aca="false">IF($B19="Kód_4",$I19,0)</f>
        <v>0</v>
      </c>
      <c r="U19" s="118" t="n">
        <f aca="false">IF($B19="Kód_5",$I19,0)</f>
        <v>0</v>
      </c>
      <c r="V19" s="118" t="n">
        <f aca="false">IF($B19="Kód_6",$I19,0)</f>
        <v>0</v>
      </c>
      <c r="W19" s="118" t="n">
        <f aca="false">IF($B19="Kód_7",$I19,0)</f>
        <v>0</v>
      </c>
      <c r="X19" s="118"/>
      <c r="Z19" s="118" t="n">
        <f aca="false">IF($D19=1,$I19,0)</f>
        <v>0</v>
      </c>
      <c r="AA19" s="118" t="n">
        <f aca="false">IF($D19=2,$I19,0)</f>
        <v>0</v>
      </c>
      <c r="AB19" s="118" t="n">
        <f aca="false">IF($D19=3,$I19,0)</f>
        <v>0</v>
      </c>
      <c r="AC19" s="118" t="n">
        <f aca="false">IF($D19=4,$I19,0)</f>
        <v>0</v>
      </c>
      <c r="AD19" s="118" t="n">
        <f aca="false">IF($D19=5,$I19,0)</f>
        <v>0</v>
      </c>
      <c r="AE19" s="118" t="n">
        <f aca="false">IF($D19=6,$I19,0)</f>
        <v>0</v>
      </c>
      <c r="AF19" s="118" t="n">
        <f aca="false">IF($D19=7,$I19,0)</f>
        <v>0</v>
      </c>
      <c r="AG19" s="118" t="n">
        <f aca="false">IF($D19=8,$I19,0)</f>
        <v>0</v>
      </c>
      <c r="AH19" s="118" t="n">
        <f aca="false">IF($D19=9,$I19,0)</f>
        <v>0</v>
      </c>
      <c r="AI19" s="118" t="n">
        <f aca="false">IF($D19=10,$I19,0)</f>
        <v>0</v>
      </c>
      <c r="AJ19" s="118" t="n">
        <f aca="false">IF($D19=11,$I19,0)</f>
        <v>0</v>
      </c>
    </row>
    <row r="20" customFormat="false" ht="15" hidden="false" customHeight="false" outlineLevel="0" collapsed="false">
      <c r="A20" s="105" t="n">
        <v>16</v>
      </c>
      <c r="B20" s="193"/>
      <c r="C20" s="194"/>
      <c r="D20" s="195"/>
      <c r="E20" s="187"/>
      <c r="F20" s="196"/>
      <c r="G20" s="196"/>
      <c r="H20" s="197"/>
      <c r="I20" s="113" t="n">
        <f aca="false">ROUND(H20*G20,2)</f>
        <v>0</v>
      </c>
      <c r="J20" s="64"/>
      <c r="K20" s="120"/>
      <c r="L20" s="126" t="s">
        <v>92</v>
      </c>
      <c r="M20" s="122" t="s">
        <v>93</v>
      </c>
      <c r="N20" s="117"/>
      <c r="O20" s="64"/>
      <c r="Q20" s="118" t="n">
        <f aca="false">IF($B20="Kód_1",$I20,0)</f>
        <v>0</v>
      </c>
      <c r="R20" s="118"/>
      <c r="S20" s="118" t="n">
        <f aca="false">IF($B20="Kód_3",$I20,0)</f>
        <v>0</v>
      </c>
      <c r="T20" s="118" t="n">
        <f aca="false">IF($B20="Kód_4",$I20,0)</f>
        <v>0</v>
      </c>
      <c r="U20" s="118" t="n">
        <f aca="false">IF($B20="Kód_5",$I20,0)</f>
        <v>0</v>
      </c>
      <c r="V20" s="118" t="n">
        <f aca="false">IF($B20="Kód_6",$I20,0)</f>
        <v>0</v>
      </c>
      <c r="W20" s="118" t="n">
        <f aca="false">IF($B20="Kód_7",$I20,0)</f>
        <v>0</v>
      </c>
      <c r="X20" s="118"/>
      <c r="Z20" s="118" t="n">
        <f aca="false">IF($D20=1,$I20,0)</f>
        <v>0</v>
      </c>
      <c r="AA20" s="118" t="n">
        <f aca="false">IF($D20=2,$I20,0)</f>
        <v>0</v>
      </c>
      <c r="AB20" s="118" t="n">
        <f aca="false">IF($D20=3,$I20,0)</f>
        <v>0</v>
      </c>
      <c r="AC20" s="118" t="n">
        <f aca="false">IF($D20=4,$I20,0)</f>
        <v>0</v>
      </c>
      <c r="AD20" s="118" t="n">
        <f aca="false">IF($D20=5,$I20,0)</f>
        <v>0</v>
      </c>
      <c r="AE20" s="118" t="n">
        <f aca="false">IF($D20=6,$I20,0)</f>
        <v>0</v>
      </c>
      <c r="AF20" s="118" t="n">
        <f aca="false">IF($D20=7,$I20,0)</f>
        <v>0</v>
      </c>
      <c r="AG20" s="118" t="n">
        <f aca="false">IF($D20=8,$I20,0)</f>
        <v>0</v>
      </c>
      <c r="AH20" s="118" t="n">
        <f aca="false">IF($D20=9,$I20,0)</f>
        <v>0</v>
      </c>
      <c r="AI20" s="118" t="n">
        <f aca="false">IF($D20=10,$I20,0)</f>
        <v>0</v>
      </c>
      <c r="AJ20" s="118" t="n">
        <f aca="false">IF($D20=11,$I20,0)</f>
        <v>0</v>
      </c>
    </row>
    <row r="21" customFormat="false" ht="15" hidden="false" customHeight="false" outlineLevel="0" collapsed="false">
      <c r="A21" s="105" t="n">
        <v>17</v>
      </c>
      <c r="B21" s="193"/>
      <c r="C21" s="194"/>
      <c r="D21" s="195"/>
      <c r="E21" s="187"/>
      <c r="F21" s="196"/>
      <c r="G21" s="196"/>
      <c r="H21" s="197"/>
      <c r="I21" s="113" t="n">
        <f aca="false">ROUND(H21*G21,2)</f>
        <v>0</v>
      </c>
      <c r="J21" s="64"/>
      <c r="K21" s="123"/>
      <c r="L21" s="124" t="s">
        <v>94</v>
      </c>
      <c r="M21" s="122" t="s">
        <v>95</v>
      </c>
      <c r="N21" s="117"/>
      <c r="O21" s="64"/>
      <c r="Q21" s="118" t="n">
        <f aca="false">IF($B21="Kód_1",$I21,0)</f>
        <v>0</v>
      </c>
      <c r="R21" s="118"/>
      <c r="S21" s="118" t="n">
        <f aca="false">IF($B21="Kód_3",$I21,0)</f>
        <v>0</v>
      </c>
      <c r="T21" s="118" t="n">
        <f aca="false">IF($B21="Kód_4",$I21,0)</f>
        <v>0</v>
      </c>
      <c r="U21" s="118" t="n">
        <f aca="false">IF($B21="Kód_5",$I21,0)</f>
        <v>0</v>
      </c>
      <c r="V21" s="118" t="n">
        <f aca="false">IF($B21="Kód_6",$I21,0)</f>
        <v>0</v>
      </c>
      <c r="W21" s="118" t="n">
        <f aca="false">IF($B21="Kód_7",$I21,0)</f>
        <v>0</v>
      </c>
      <c r="X21" s="118"/>
      <c r="Z21" s="118" t="n">
        <f aca="false">IF($D21=1,$I21,0)</f>
        <v>0</v>
      </c>
      <c r="AA21" s="118" t="n">
        <f aca="false">IF($D21=2,$I21,0)</f>
        <v>0</v>
      </c>
      <c r="AB21" s="118" t="n">
        <f aca="false">IF($D21=3,$I21,0)</f>
        <v>0</v>
      </c>
      <c r="AC21" s="118" t="n">
        <f aca="false">IF($D21=4,$I21,0)</f>
        <v>0</v>
      </c>
      <c r="AD21" s="118" t="n">
        <f aca="false">IF($D21=5,$I21,0)</f>
        <v>0</v>
      </c>
      <c r="AE21" s="118" t="n">
        <f aca="false">IF($D21=6,$I21,0)</f>
        <v>0</v>
      </c>
      <c r="AF21" s="118" t="n">
        <f aca="false">IF($D21=7,$I21,0)</f>
        <v>0</v>
      </c>
      <c r="AG21" s="118" t="n">
        <f aca="false">IF($D21=8,$I21,0)</f>
        <v>0</v>
      </c>
      <c r="AH21" s="118" t="n">
        <f aca="false">IF($D21=9,$I21,0)</f>
        <v>0</v>
      </c>
      <c r="AI21" s="118" t="n">
        <f aca="false">IF($D21=10,$I21,0)</f>
        <v>0</v>
      </c>
      <c r="AJ21" s="118" t="n">
        <f aca="false">IF($D21=11,$I21,0)</f>
        <v>0</v>
      </c>
    </row>
    <row r="22" customFormat="false" ht="15" hidden="false" customHeight="false" outlineLevel="0" collapsed="false">
      <c r="A22" s="105" t="n">
        <v>18</v>
      </c>
      <c r="B22" s="193"/>
      <c r="C22" s="194"/>
      <c r="D22" s="195"/>
      <c r="E22" s="187"/>
      <c r="F22" s="196"/>
      <c r="G22" s="196"/>
      <c r="H22" s="197"/>
      <c r="I22" s="113" t="n">
        <f aca="false">ROUND(H22*G22,2)</f>
        <v>0</v>
      </c>
      <c r="J22" s="64"/>
      <c r="K22" s="120"/>
      <c r="L22" s="126" t="s">
        <v>96</v>
      </c>
      <c r="M22" s="122" t="s">
        <v>97</v>
      </c>
      <c r="N22" s="117"/>
      <c r="O22" s="64"/>
      <c r="Q22" s="118" t="n">
        <f aca="false">IF($B22="Kód_1",$I22,0)</f>
        <v>0</v>
      </c>
      <c r="R22" s="118"/>
      <c r="S22" s="118" t="n">
        <f aca="false">IF($B22="Kód_3",$I22,0)</f>
        <v>0</v>
      </c>
      <c r="T22" s="118" t="n">
        <f aca="false">IF($B22="Kód_4",$I22,0)</f>
        <v>0</v>
      </c>
      <c r="U22" s="118" t="n">
        <f aca="false">IF($B22="Kód_5",$I22,0)</f>
        <v>0</v>
      </c>
      <c r="V22" s="118" t="n">
        <f aca="false">IF($B22="Kód_6",$I22,0)</f>
        <v>0</v>
      </c>
      <c r="W22" s="118" t="n">
        <f aca="false">IF($B22="Kód_7",$I22,0)</f>
        <v>0</v>
      </c>
      <c r="X22" s="118"/>
      <c r="Z22" s="118" t="n">
        <f aca="false">IF($D22=1,$I22,0)</f>
        <v>0</v>
      </c>
      <c r="AA22" s="118" t="n">
        <f aca="false">IF($D22=2,$I22,0)</f>
        <v>0</v>
      </c>
      <c r="AB22" s="118" t="n">
        <f aca="false">IF($D22=3,$I22,0)</f>
        <v>0</v>
      </c>
      <c r="AC22" s="118" t="n">
        <f aca="false">IF($D22=4,$I22,0)</f>
        <v>0</v>
      </c>
      <c r="AD22" s="118" t="n">
        <f aca="false">IF($D22=5,$I22,0)</f>
        <v>0</v>
      </c>
      <c r="AE22" s="118" t="n">
        <f aca="false">IF($D22=6,$I22,0)</f>
        <v>0</v>
      </c>
      <c r="AF22" s="118" t="n">
        <f aca="false">IF($D22=7,$I22,0)</f>
        <v>0</v>
      </c>
      <c r="AG22" s="118" t="n">
        <f aca="false">IF($D22=8,$I22,0)</f>
        <v>0</v>
      </c>
      <c r="AH22" s="118" t="n">
        <f aca="false">IF($D22=9,$I22,0)</f>
        <v>0</v>
      </c>
      <c r="AI22" s="118" t="n">
        <f aca="false">IF($D22=10,$I22,0)</f>
        <v>0</v>
      </c>
      <c r="AJ22" s="118" t="n">
        <f aca="false">IF($D22=11,$I22,0)</f>
        <v>0</v>
      </c>
    </row>
    <row r="23" customFormat="false" ht="15" hidden="false" customHeight="false" outlineLevel="0" collapsed="false">
      <c r="A23" s="105" t="n">
        <v>19</v>
      </c>
      <c r="B23" s="193"/>
      <c r="C23" s="194"/>
      <c r="D23" s="195"/>
      <c r="E23" s="187"/>
      <c r="F23" s="196"/>
      <c r="G23" s="196"/>
      <c r="H23" s="197"/>
      <c r="I23" s="113" t="n">
        <f aca="false">ROUND(H23*G23,2)</f>
        <v>0</v>
      </c>
      <c r="J23" s="64"/>
      <c r="K23" s="123"/>
      <c r="L23" s="124" t="s">
        <v>98</v>
      </c>
      <c r="M23" s="122" t="s">
        <v>99</v>
      </c>
      <c r="N23" s="125"/>
      <c r="O23" s="64"/>
      <c r="Q23" s="118" t="n">
        <f aca="false">IF($B23="Kód_1",$I23,0)</f>
        <v>0</v>
      </c>
      <c r="R23" s="118"/>
      <c r="S23" s="118" t="n">
        <f aca="false">IF($B23="Kód_3",$I23,0)</f>
        <v>0</v>
      </c>
      <c r="T23" s="118" t="n">
        <f aca="false">IF($B23="Kód_4",$I23,0)</f>
        <v>0</v>
      </c>
      <c r="U23" s="118" t="n">
        <f aca="false">IF($B23="Kód_5",$I23,0)</f>
        <v>0</v>
      </c>
      <c r="V23" s="118" t="n">
        <f aca="false">IF($B23="Kód_6",$I23,0)</f>
        <v>0</v>
      </c>
      <c r="W23" s="118" t="n">
        <f aca="false">IF($B23="Kód_7",$I23,0)</f>
        <v>0</v>
      </c>
      <c r="X23" s="118"/>
      <c r="Z23" s="118" t="n">
        <f aca="false">IF($D23=1,$I23,0)</f>
        <v>0</v>
      </c>
      <c r="AA23" s="118" t="n">
        <f aca="false">IF($D23=2,$I23,0)</f>
        <v>0</v>
      </c>
      <c r="AB23" s="118" t="n">
        <f aca="false">IF($D23=3,$I23,0)</f>
        <v>0</v>
      </c>
      <c r="AC23" s="118" t="n">
        <f aca="false">IF($D23=4,$I23,0)</f>
        <v>0</v>
      </c>
      <c r="AD23" s="118" t="n">
        <f aca="false">IF($D23=5,$I23,0)</f>
        <v>0</v>
      </c>
      <c r="AE23" s="118" t="n">
        <f aca="false">IF($D23=6,$I23,0)</f>
        <v>0</v>
      </c>
      <c r="AF23" s="118" t="n">
        <f aca="false">IF($D23=7,$I23,0)</f>
        <v>0</v>
      </c>
      <c r="AG23" s="118" t="n">
        <f aca="false">IF($D23=8,$I23,0)</f>
        <v>0</v>
      </c>
      <c r="AH23" s="118" t="n">
        <f aca="false">IF($D23=9,$I23,0)</f>
        <v>0</v>
      </c>
      <c r="AI23" s="118" t="n">
        <f aca="false">IF($D23=10,$I23,0)</f>
        <v>0</v>
      </c>
      <c r="AJ23" s="118" t="n">
        <f aca="false">IF($D23=11,$I23,0)</f>
        <v>0</v>
      </c>
    </row>
    <row r="24" customFormat="false" ht="15" hidden="false" customHeight="false" outlineLevel="0" collapsed="false">
      <c r="A24" s="105" t="n">
        <v>20</v>
      </c>
      <c r="B24" s="193"/>
      <c r="C24" s="194"/>
      <c r="D24" s="195"/>
      <c r="E24" s="187"/>
      <c r="F24" s="196"/>
      <c r="G24" s="196"/>
      <c r="H24" s="197"/>
      <c r="I24" s="113" t="n">
        <f aca="false">ROUND(H24*G24,2)</f>
        <v>0</v>
      </c>
      <c r="J24" s="64"/>
      <c r="K24" s="127"/>
      <c r="L24" s="128" t="s">
        <v>100</v>
      </c>
      <c r="M24" s="122" t="s">
        <v>101</v>
      </c>
      <c r="N24" s="117"/>
      <c r="O24" s="64"/>
      <c r="Q24" s="118" t="n">
        <f aca="false">IF($B24="Kód_1",$I24,0)</f>
        <v>0</v>
      </c>
      <c r="R24" s="118"/>
      <c r="S24" s="118" t="n">
        <f aca="false">IF($B24="Kód_3",$I24,0)</f>
        <v>0</v>
      </c>
      <c r="T24" s="118" t="n">
        <f aca="false">IF($B24="Kód_4",$I24,0)</f>
        <v>0</v>
      </c>
      <c r="U24" s="118" t="n">
        <f aca="false">IF($B24="Kód_5",$I24,0)</f>
        <v>0</v>
      </c>
      <c r="V24" s="118" t="n">
        <f aca="false">IF($B24="Kód_6",$I24,0)</f>
        <v>0</v>
      </c>
      <c r="W24" s="118" t="n">
        <f aca="false">IF($B24="Kód_7",$I24,0)</f>
        <v>0</v>
      </c>
      <c r="X24" s="118"/>
      <c r="Z24" s="118" t="n">
        <f aca="false">IF($D24=1,$I24,0)</f>
        <v>0</v>
      </c>
      <c r="AA24" s="118" t="n">
        <f aca="false">IF($D24=2,$I24,0)</f>
        <v>0</v>
      </c>
      <c r="AB24" s="118" t="n">
        <f aca="false">IF($D24=3,$I24,0)</f>
        <v>0</v>
      </c>
      <c r="AC24" s="118" t="n">
        <f aca="false">IF($D24=4,$I24,0)</f>
        <v>0</v>
      </c>
      <c r="AD24" s="118" t="n">
        <f aca="false">IF($D24=5,$I24,0)</f>
        <v>0</v>
      </c>
      <c r="AE24" s="118" t="n">
        <f aca="false">IF($D24=6,$I24,0)</f>
        <v>0</v>
      </c>
      <c r="AF24" s="118" t="n">
        <f aca="false">IF($D24=7,$I24,0)</f>
        <v>0</v>
      </c>
      <c r="AG24" s="118" t="n">
        <f aca="false">IF($D24=8,$I24,0)</f>
        <v>0</v>
      </c>
      <c r="AH24" s="118" t="n">
        <f aca="false">IF($D24=9,$I24,0)</f>
        <v>0</v>
      </c>
      <c r="AI24" s="118" t="n">
        <f aca="false">IF($D24=10,$I24,0)</f>
        <v>0</v>
      </c>
      <c r="AJ24" s="118" t="n">
        <f aca="false">IF($D24=11,$I24,0)</f>
        <v>0</v>
      </c>
    </row>
    <row r="25" customFormat="false" ht="15" hidden="false" customHeight="false" outlineLevel="0" collapsed="false">
      <c r="A25" s="105" t="n">
        <v>21</v>
      </c>
      <c r="B25" s="193"/>
      <c r="C25" s="194"/>
      <c r="D25" s="195"/>
      <c r="E25" s="187"/>
      <c r="F25" s="196"/>
      <c r="G25" s="196"/>
      <c r="H25" s="197"/>
      <c r="I25" s="113" t="n">
        <f aca="false">ROUND(H25*G25,2)</f>
        <v>0</v>
      </c>
      <c r="J25" s="64"/>
      <c r="K25" s="123"/>
      <c r="L25" s="124" t="s">
        <v>102</v>
      </c>
      <c r="M25" s="122" t="s">
        <v>103</v>
      </c>
      <c r="N25" s="125"/>
      <c r="O25" s="64"/>
      <c r="Q25" s="118" t="n">
        <f aca="false">IF($B25="Kód_1",$I25,0)</f>
        <v>0</v>
      </c>
      <c r="R25" s="118"/>
      <c r="S25" s="118" t="n">
        <f aca="false">IF($B25="Kód_3",$I25,0)</f>
        <v>0</v>
      </c>
      <c r="T25" s="118" t="n">
        <f aca="false">IF($B25="Kód_4",$I25,0)</f>
        <v>0</v>
      </c>
      <c r="U25" s="118" t="n">
        <f aca="false">IF($B25="Kód_5",$I25,0)</f>
        <v>0</v>
      </c>
      <c r="V25" s="118" t="n">
        <f aca="false">IF($B25="Kód_6",$I25,0)</f>
        <v>0</v>
      </c>
      <c r="W25" s="118" t="n">
        <f aca="false">IF($B25="Kód_7",$I25,0)</f>
        <v>0</v>
      </c>
      <c r="X25" s="118"/>
      <c r="Z25" s="118" t="n">
        <f aca="false">IF($D25=1,$I25,0)</f>
        <v>0</v>
      </c>
      <c r="AA25" s="118" t="n">
        <f aca="false">IF($D25=2,$I25,0)</f>
        <v>0</v>
      </c>
      <c r="AB25" s="118" t="n">
        <f aca="false">IF($D25=3,$I25,0)</f>
        <v>0</v>
      </c>
      <c r="AC25" s="118" t="n">
        <f aca="false">IF($D25=4,$I25,0)</f>
        <v>0</v>
      </c>
      <c r="AD25" s="118" t="n">
        <f aca="false">IF($D25=5,$I25,0)</f>
        <v>0</v>
      </c>
      <c r="AE25" s="118" t="n">
        <f aca="false">IF($D25=6,$I25,0)</f>
        <v>0</v>
      </c>
      <c r="AF25" s="118" t="n">
        <f aca="false">IF($D25=7,$I25,0)</f>
        <v>0</v>
      </c>
      <c r="AG25" s="118" t="n">
        <f aca="false">IF($D25=8,$I25,0)</f>
        <v>0</v>
      </c>
      <c r="AH25" s="118" t="n">
        <f aca="false">IF($D25=9,$I25,0)</f>
        <v>0</v>
      </c>
      <c r="AI25" s="118" t="n">
        <f aca="false">IF($D25=10,$I25,0)</f>
        <v>0</v>
      </c>
      <c r="AJ25" s="118" t="n">
        <f aca="false">IF($D25=11,$I25,0)</f>
        <v>0</v>
      </c>
    </row>
    <row r="26" customFormat="false" ht="15" hidden="false" customHeight="false" outlineLevel="0" collapsed="false">
      <c r="A26" s="105" t="n">
        <v>22</v>
      </c>
      <c r="B26" s="193"/>
      <c r="C26" s="194"/>
      <c r="D26" s="195"/>
      <c r="E26" s="187"/>
      <c r="F26" s="196"/>
      <c r="G26" s="196"/>
      <c r="H26" s="197"/>
      <c r="I26" s="113" t="n">
        <f aca="false">ROUND(H26*G26,2)</f>
        <v>0</v>
      </c>
      <c r="J26" s="64"/>
      <c r="K26" s="120"/>
      <c r="L26" s="126" t="s">
        <v>104</v>
      </c>
      <c r="M26" s="122" t="s">
        <v>105</v>
      </c>
      <c r="N26" s="117"/>
      <c r="O26" s="64"/>
      <c r="Q26" s="118" t="n">
        <f aca="false">IF($B26="Kód_1",$I26,0)</f>
        <v>0</v>
      </c>
      <c r="R26" s="118"/>
      <c r="S26" s="118" t="n">
        <f aca="false">IF($B26="Kód_3",$I26,0)</f>
        <v>0</v>
      </c>
      <c r="T26" s="118" t="n">
        <f aca="false">IF($B26="Kód_4",$I26,0)</f>
        <v>0</v>
      </c>
      <c r="U26" s="118" t="n">
        <f aca="false">IF($B26="Kód_5",$I26,0)</f>
        <v>0</v>
      </c>
      <c r="V26" s="118" t="n">
        <f aca="false">IF($B26="Kód_6",$I26,0)</f>
        <v>0</v>
      </c>
      <c r="W26" s="118" t="n">
        <f aca="false">IF($B26="Kód_7",$I26,0)</f>
        <v>0</v>
      </c>
      <c r="X26" s="118"/>
      <c r="Z26" s="118" t="n">
        <f aca="false">IF($D26=1,$I26,0)</f>
        <v>0</v>
      </c>
      <c r="AA26" s="118" t="n">
        <f aca="false">IF($D26=2,$I26,0)</f>
        <v>0</v>
      </c>
      <c r="AB26" s="118" t="n">
        <f aca="false">IF($D26=3,$I26,0)</f>
        <v>0</v>
      </c>
      <c r="AC26" s="118" t="n">
        <f aca="false">IF($D26=4,$I26,0)</f>
        <v>0</v>
      </c>
      <c r="AD26" s="118" t="n">
        <f aca="false">IF($D26=5,$I26,0)</f>
        <v>0</v>
      </c>
      <c r="AE26" s="118" t="n">
        <f aca="false">IF($D26=6,$I26,0)</f>
        <v>0</v>
      </c>
      <c r="AF26" s="118" t="n">
        <f aca="false">IF($D26=7,$I26,0)</f>
        <v>0</v>
      </c>
      <c r="AG26" s="118" t="n">
        <f aca="false">IF($D26=8,$I26,0)</f>
        <v>0</v>
      </c>
      <c r="AH26" s="118" t="n">
        <f aca="false">IF($D26=9,$I26,0)</f>
        <v>0</v>
      </c>
      <c r="AI26" s="118" t="n">
        <f aca="false">IF($D26=10,$I26,0)</f>
        <v>0</v>
      </c>
      <c r="AJ26" s="118" t="n">
        <f aca="false">IF($D26=11,$I26,0)</f>
        <v>0</v>
      </c>
    </row>
    <row r="27" customFormat="false" ht="15" hidden="false" customHeight="false" outlineLevel="0" collapsed="false">
      <c r="A27" s="105" t="n">
        <v>23</v>
      </c>
      <c r="B27" s="193"/>
      <c r="C27" s="194"/>
      <c r="D27" s="195"/>
      <c r="E27" s="187"/>
      <c r="F27" s="196"/>
      <c r="G27" s="196"/>
      <c r="H27" s="197"/>
      <c r="I27" s="113" t="n">
        <f aca="false">ROUND(H27*G27,2)</f>
        <v>0</v>
      </c>
      <c r="J27" s="64"/>
      <c r="K27" s="123"/>
      <c r="L27" s="124" t="s">
        <v>106</v>
      </c>
      <c r="M27" s="122" t="s">
        <v>107</v>
      </c>
      <c r="N27" s="125"/>
      <c r="O27" s="64"/>
      <c r="Q27" s="118" t="n">
        <f aca="false">IF($B27="Kód_1",$I27,0)</f>
        <v>0</v>
      </c>
      <c r="R27" s="118"/>
      <c r="S27" s="118" t="n">
        <f aca="false">IF($B27="Kód_3",$I27,0)</f>
        <v>0</v>
      </c>
      <c r="T27" s="118" t="n">
        <f aca="false">IF($B27="Kód_4",$I27,0)</f>
        <v>0</v>
      </c>
      <c r="U27" s="118" t="n">
        <f aca="false">IF($B27="Kód_5",$I27,0)</f>
        <v>0</v>
      </c>
      <c r="V27" s="118" t="n">
        <f aca="false">IF($B27="Kód_6",$I27,0)</f>
        <v>0</v>
      </c>
      <c r="W27" s="118" t="n">
        <f aca="false">IF($B27="Kód_7",$I27,0)</f>
        <v>0</v>
      </c>
      <c r="X27" s="118"/>
      <c r="Z27" s="118" t="n">
        <f aca="false">IF($D27=1,$I27,0)</f>
        <v>0</v>
      </c>
      <c r="AA27" s="118" t="n">
        <f aca="false">IF($D27=2,$I27,0)</f>
        <v>0</v>
      </c>
      <c r="AB27" s="118" t="n">
        <f aca="false">IF($D27=3,$I27,0)</f>
        <v>0</v>
      </c>
      <c r="AC27" s="118" t="n">
        <f aca="false">IF($D27=4,$I27,0)</f>
        <v>0</v>
      </c>
      <c r="AD27" s="118" t="n">
        <f aca="false">IF($D27=5,$I27,0)</f>
        <v>0</v>
      </c>
      <c r="AE27" s="118" t="n">
        <f aca="false">IF($D27=6,$I27,0)</f>
        <v>0</v>
      </c>
      <c r="AF27" s="118" t="n">
        <f aca="false">IF($D27=7,$I27,0)</f>
        <v>0</v>
      </c>
      <c r="AG27" s="118" t="n">
        <f aca="false">IF($D27=8,$I27,0)</f>
        <v>0</v>
      </c>
      <c r="AH27" s="118" t="n">
        <f aca="false">IF($D27=9,$I27,0)</f>
        <v>0</v>
      </c>
      <c r="AI27" s="118" t="n">
        <f aca="false">IF($D27=10,$I27,0)</f>
        <v>0</v>
      </c>
      <c r="AJ27" s="118" t="n">
        <f aca="false">IF($D27=11,$I27,0)</f>
        <v>0</v>
      </c>
    </row>
    <row r="28" customFormat="false" ht="15" hidden="false" customHeight="false" outlineLevel="0" collapsed="false">
      <c r="A28" s="105" t="n">
        <v>24</v>
      </c>
      <c r="B28" s="193"/>
      <c r="C28" s="194"/>
      <c r="D28" s="195"/>
      <c r="E28" s="187"/>
      <c r="F28" s="196"/>
      <c r="G28" s="196"/>
      <c r="H28" s="197"/>
      <c r="I28" s="113" t="n">
        <f aca="false">ROUND(H28*G28,2)</f>
        <v>0</v>
      </c>
      <c r="J28" s="64"/>
      <c r="K28" s="120"/>
      <c r="L28" s="126" t="s">
        <v>108</v>
      </c>
      <c r="M28" s="122" t="s">
        <v>109</v>
      </c>
      <c r="N28" s="117"/>
      <c r="O28" s="64"/>
      <c r="Q28" s="118" t="n">
        <f aca="false">IF($B28="Kód_1",$I28,0)</f>
        <v>0</v>
      </c>
      <c r="R28" s="118"/>
      <c r="S28" s="118" t="n">
        <f aca="false">IF($B28="Kód_3",$I28,0)</f>
        <v>0</v>
      </c>
      <c r="T28" s="118" t="n">
        <f aca="false">IF($B28="Kód_4",$I28,0)</f>
        <v>0</v>
      </c>
      <c r="U28" s="118" t="n">
        <f aca="false">IF($B28="Kód_5",$I28,0)</f>
        <v>0</v>
      </c>
      <c r="V28" s="118" t="n">
        <f aca="false">IF($B28="Kód_6",$I28,0)</f>
        <v>0</v>
      </c>
      <c r="W28" s="118" t="n">
        <f aca="false">IF($B28="Kód_7",$I28,0)</f>
        <v>0</v>
      </c>
      <c r="X28" s="118"/>
      <c r="Z28" s="118" t="n">
        <f aca="false">IF($D28=1,$I28,0)</f>
        <v>0</v>
      </c>
      <c r="AA28" s="118" t="n">
        <f aca="false">IF($D28=2,$I28,0)</f>
        <v>0</v>
      </c>
      <c r="AB28" s="118" t="n">
        <f aca="false">IF($D28=3,$I28,0)</f>
        <v>0</v>
      </c>
      <c r="AC28" s="118" t="n">
        <f aca="false">IF($D28=4,$I28,0)</f>
        <v>0</v>
      </c>
      <c r="AD28" s="118" t="n">
        <f aca="false">IF($D28=5,$I28,0)</f>
        <v>0</v>
      </c>
      <c r="AE28" s="118" t="n">
        <f aca="false">IF($D28=6,$I28,0)</f>
        <v>0</v>
      </c>
      <c r="AF28" s="118" t="n">
        <f aca="false">IF($D28=7,$I28,0)</f>
        <v>0</v>
      </c>
      <c r="AG28" s="118" t="n">
        <f aca="false">IF($D28=8,$I28,0)</f>
        <v>0</v>
      </c>
      <c r="AH28" s="118" t="n">
        <f aca="false">IF($D28=9,$I28,0)</f>
        <v>0</v>
      </c>
      <c r="AI28" s="118" t="n">
        <f aca="false">IF($D28=10,$I28,0)</f>
        <v>0</v>
      </c>
      <c r="AJ28" s="118" t="n">
        <f aca="false">IF($D28=11,$I28,0)</f>
        <v>0</v>
      </c>
    </row>
    <row r="29" customFormat="false" ht="15" hidden="false" customHeight="false" outlineLevel="0" collapsed="false">
      <c r="A29" s="105" t="n">
        <v>25</v>
      </c>
      <c r="B29" s="193"/>
      <c r="C29" s="194"/>
      <c r="D29" s="195"/>
      <c r="E29" s="187"/>
      <c r="F29" s="196"/>
      <c r="G29" s="196"/>
      <c r="H29" s="197"/>
      <c r="I29" s="113" t="n">
        <f aca="false">ROUND(H29*G29,2)</f>
        <v>0</v>
      </c>
      <c r="J29" s="64"/>
      <c r="K29" s="123"/>
      <c r="L29" s="124" t="s">
        <v>110</v>
      </c>
      <c r="M29" s="122" t="s">
        <v>111</v>
      </c>
      <c r="N29" s="125"/>
      <c r="O29" s="64"/>
      <c r="Q29" s="118" t="n">
        <f aca="false">IF($B29="Kód_1",$I29,0)</f>
        <v>0</v>
      </c>
      <c r="R29" s="118"/>
      <c r="S29" s="118" t="n">
        <f aca="false">IF($B29="Kód_3",$I29,0)</f>
        <v>0</v>
      </c>
      <c r="T29" s="118" t="n">
        <f aca="false">IF($B29="Kód_4",$I29,0)</f>
        <v>0</v>
      </c>
      <c r="U29" s="118" t="n">
        <f aca="false">IF($B29="Kód_5",$I29,0)</f>
        <v>0</v>
      </c>
      <c r="V29" s="118" t="n">
        <f aca="false">IF($B29="Kód_6",$I29,0)</f>
        <v>0</v>
      </c>
      <c r="W29" s="118" t="n">
        <f aca="false">IF($B29="Kód_7",$I29,0)</f>
        <v>0</v>
      </c>
      <c r="X29" s="118"/>
      <c r="Z29" s="118" t="n">
        <f aca="false">IF($D29=1,$I29,0)</f>
        <v>0</v>
      </c>
      <c r="AA29" s="118" t="n">
        <f aca="false">IF($D29=2,$I29,0)</f>
        <v>0</v>
      </c>
      <c r="AB29" s="118" t="n">
        <f aca="false">IF($D29=3,$I29,0)</f>
        <v>0</v>
      </c>
      <c r="AC29" s="118" t="n">
        <f aca="false">IF($D29=4,$I29,0)</f>
        <v>0</v>
      </c>
      <c r="AD29" s="118" t="n">
        <f aca="false">IF($D29=5,$I29,0)</f>
        <v>0</v>
      </c>
      <c r="AE29" s="118" t="n">
        <f aca="false">IF($D29=6,$I29,0)</f>
        <v>0</v>
      </c>
      <c r="AF29" s="118" t="n">
        <f aca="false">IF($D29=7,$I29,0)</f>
        <v>0</v>
      </c>
      <c r="AG29" s="118" t="n">
        <f aca="false">IF($D29=8,$I29,0)</f>
        <v>0</v>
      </c>
      <c r="AH29" s="118" t="n">
        <f aca="false">IF($D29=9,$I29,0)</f>
        <v>0</v>
      </c>
      <c r="AI29" s="118" t="n">
        <f aca="false">IF($D29=10,$I29,0)</f>
        <v>0</v>
      </c>
      <c r="AJ29" s="118" t="n">
        <f aca="false">IF($D29=11,$I29,0)</f>
        <v>0</v>
      </c>
    </row>
    <row r="30" customFormat="false" ht="15" hidden="false" customHeight="false" outlineLevel="0" collapsed="false">
      <c r="A30" s="105" t="n">
        <v>26</v>
      </c>
      <c r="B30" s="193"/>
      <c r="C30" s="194"/>
      <c r="D30" s="195"/>
      <c r="E30" s="187"/>
      <c r="F30" s="196"/>
      <c r="G30" s="196"/>
      <c r="H30" s="197"/>
      <c r="I30" s="113" t="n">
        <f aca="false">ROUND(H30*G30,2)</f>
        <v>0</v>
      </c>
      <c r="J30" s="64"/>
      <c r="K30" s="120"/>
      <c r="L30" s="126" t="s">
        <v>112</v>
      </c>
      <c r="M30" s="122" t="s">
        <v>113</v>
      </c>
      <c r="N30" s="117"/>
      <c r="O30" s="64"/>
      <c r="Q30" s="118" t="n">
        <f aca="false">IF($B30="Kód_1",$I30,0)</f>
        <v>0</v>
      </c>
      <c r="R30" s="118"/>
      <c r="S30" s="118" t="n">
        <f aca="false">IF($B30="Kód_3",$I30,0)</f>
        <v>0</v>
      </c>
      <c r="T30" s="118" t="n">
        <f aca="false">IF($B30="Kód_4",$I30,0)</f>
        <v>0</v>
      </c>
      <c r="U30" s="118" t="n">
        <f aca="false">IF($B30="Kód_5",$I30,0)</f>
        <v>0</v>
      </c>
      <c r="V30" s="118" t="n">
        <f aca="false">IF($B30="Kód_6",$I30,0)</f>
        <v>0</v>
      </c>
      <c r="W30" s="118" t="n">
        <f aca="false">IF($B30="Kód_7",$I30,0)</f>
        <v>0</v>
      </c>
      <c r="X30" s="118"/>
      <c r="Z30" s="118" t="n">
        <f aca="false">IF($D30=1,$I30,0)</f>
        <v>0</v>
      </c>
      <c r="AA30" s="118" t="n">
        <f aca="false">IF($D30=2,$I30,0)</f>
        <v>0</v>
      </c>
      <c r="AB30" s="118" t="n">
        <f aca="false">IF($D30=3,$I30,0)</f>
        <v>0</v>
      </c>
      <c r="AC30" s="118" t="n">
        <f aca="false">IF($D30=4,$I30,0)</f>
        <v>0</v>
      </c>
      <c r="AD30" s="118" t="n">
        <f aca="false">IF($D30=5,$I30,0)</f>
        <v>0</v>
      </c>
      <c r="AE30" s="118" t="n">
        <f aca="false">IF($D30=6,$I30,0)</f>
        <v>0</v>
      </c>
      <c r="AF30" s="118" t="n">
        <f aca="false">IF($D30=7,$I30,0)</f>
        <v>0</v>
      </c>
      <c r="AG30" s="118" t="n">
        <f aca="false">IF($D30=8,$I30,0)</f>
        <v>0</v>
      </c>
      <c r="AH30" s="118" t="n">
        <f aca="false">IF($D30=9,$I30,0)</f>
        <v>0</v>
      </c>
      <c r="AI30" s="118" t="n">
        <f aca="false">IF($D30=10,$I30,0)</f>
        <v>0</v>
      </c>
      <c r="AJ30" s="118" t="n">
        <f aca="false">IF($D30=11,$I30,0)</f>
        <v>0</v>
      </c>
    </row>
    <row r="31" customFormat="false" ht="15" hidden="false" customHeight="false" outlineLevel="0" collapsed="false">
      <c r="A31" s="105" t="n">
        <v>27</v>
      </c>
      <c r="B31" s="193"/>
      <c r="C31" s="194"/>
      <c r="D31" s="195"/>
      <c r="E31" s="187"/>
      <c r="F31" s="196"/>
      <c r="G31" s="196"/>
      <c r="H31" s="197"/>
      <c r="I31" s="113" t="n">
        <f aca="false">ROUND(H31*G31,2)</f>
        <v>0</v>
      </c>
      <c r="J31" s="64"/>
      <c r="K31" s="123"/>
      <c r="L31" s="124" t="s">
        <v>114</v>
      </c>
      <c r="M31" s="122" t="s">
        <v>115</v>
      </c>
      <c r="N31" s="125"/>
      <c r="O31" s="64"/>
      <c r="Q31" s="118" t="n">
        <f aca="false">IF($B31="Kód_1",$I31,0)</f>
        <v>0</v>
      </c>
      <c r="R31" s="118"/>
      <c r="S31" s="118" t="n">
        <f aca="false">IF($B31="Kód_3",$I31,0)</f>
        <v>0</v>
      </c>
      <c r="T31" s="118" t="n">
        <f aca="false">IF($B31="Kód_4",$I31,0)</f>
        <v>0</v>
      </c>
      <c r="U31" s="118" t="n">
        <f aca="false">IF($B31="Kód_5",$I31,0)</f>
        <v>0</v>
      </c>
      <c r="V31" s="118" t="n">
        <f aca="false">IF($B31="Kód_6",$I31,0)</f>
        <v>0</v>
      </c>
      <c r="W31" s="118" t="n">
        <f aca="false">IF($B31="Kód_7",$I31,0)</f>
        <v>0</v>
      </c>
      <c r="X31" s="118"/>
      <c r="Z31" s="118" t="n">
        <f aca="false">IF($D31=1,$I31,0)</f>
        <v>0</v>
      </c>
      <c r="AA31" s="118" t="n">
        <f aca="false">IF($D31=2,$I31,0)</f>
        <v>0</v>
      </c>
      <c r="AB31" s="118" t="n">
        <f aca="false">IF($D31=3,$I31,0)</f>
        <v>0</v>
      </c>
      <c r="AC31" s="118" t="n">
        <f aca="false">IF($D31=4,$I31,0)</f>
        <v>0</v>
      </c>
      <c r="AD31" s="118" t="n">
        <f aca="false">IF($D31=5,$I31,0)</f>
        <v>0</v>
      </c>
      <c r="AE31" s="118" t="n">
        <f aca="false">IF($D31=6,$I31,0)</f>
        <v>0</v>
      </c>
      <c r="AF31" s="118" t="n">
        <f aca="false">IF($D31=7,$I31,0)</f>
        <v>0</v>
      </c>
      <c r="AG31" s="118" t="n">
        <f aca="false">IF($D31=8,$I31,0)</f>
        <v>0</v>
      </c>
      <c r="AH31" s="118" t="n">
        <f aca="false">IF($D31=9,$I31,0)</f>
        <v>0</v>
      </c>
      <c r="AI31" s="118" t="n">
        <f aca="false">IF($D31=10,$I31,0)</f>
        <v>0</v>
      </c>
      <c r="AJ31" s="118" t="n">
        <f aca="false">IF($D31=11,$I31,0)</f>
        <v>0</v>
      </c>
    </row>
    <row r="32" customFormat="false" ht="15" hidden="false" customHeight="false" outlineLevel="0" collapsed="false">
      <c r="A32" s="105" t="n">
        <v>28</v>
      </c>
      <c r="B32" s="193"/>
      <c r="C32" s="194"/>
      <c r="D32" s="195"/>
      <c r="E32" s="187"/>
      <c r="F32" s="196"/>
      <c r="G32" s="196"/>
      <c r="H32" s="197"/>
      <c r="I32" s="113" t="n">
        <f aca="false">ROUND(H32*G32,2)</f>
        <v>0</v>
      </c>
      <c r="J32" s="64"/>
      <c r="K32" s="120"/>
      <c r="L32" s="126" t="s">
        <v>116</v>
      </c>
      <c r="M32" s="122" t="s">
        <v>117</v>
      </c>
      <c r="N32" s="117"/>
      <c r="O32" s="64"/>
      <c r="Q32" s="118" t="n">
        <f aca="false">IF($B32="Kód_1",$I32,0)</f>
        <v>0</v>
      </c>
      <c r="R32" s="118"/>
      <c r="S32" s="118" t="n">
        <f aca="false">IF($B32="Kód_3",$I32,0)</f>
        <v>0</v>
      </c>
      <c r="T32" s="118" t="n">
        <f aca="false">IF($B32="Kód_4",$I32,0)</f>
        <v>0</v>
      </c>
      <c r="U32" s="118" t="n">
        <f aca="false">IF($B32="Kód_5",$I32,0)</f>
        <v>0</v>
      </c>
      <c r="V32" s="118" t="n">
        <f aca="false">IF($B32="Kód_6",$I32,0)</f>
        <v>0</v>
      </c>
      <c r="W32" s="118" t="n">
        <f aca="false">IF($B32="Kód_7",$I32,0)</f>
        <v>0</v>
      </c>
      <c r="X32" s="118"/>
      <c r="Z32" s="118" t="n">
        <f aca="false">IF($D32=1,$I32,0)</f>
        <v>0</v>
      </c>
      <c r="AA32" s="118" t="n">
        <f aca="false">IF($D32=2,$I32,0)</f>
        <v>0</v>
      </c>
      <c r="AB32" s="118" t="n">
        <f aca="false">IF($D32=3,$I32,0)</f>
        <v>0</v>
      </c>
      <c r="AC32" s="118" t="n">
        <f aca="false">IF($D32=4,$I32,0)</f>
        <v>0</v>
      </c>
      <c r="AD32" s="118" t="n">
        <f aca="false">IF($D32=5,$I32,0)</f>
        <v>0</v>
      </c>
      <c r="AE32" s="118" t="n">
        <f aca="false">IF($D32=6,$I32,0)</f>
        <v>0</v>
      </c>
      <c r="AF32" s="118" t="n">
        <f aca="false">IF($D32=7,$I32,0)</f>
        <v>0</v>
      </c>
      <c r="AG32" s="118" t="n">
        <f aca="false">IF($D32=8,$I32,0)</f>
        <v>0</v>
      </c>
      <c r="AH32" s="118" t="n">
        <f aca="false">IF($D32=9,$I32,0)</f>
        <v>0</v>
      </c>
      <c r="AI32" s="118" t="n">
        <f aca="false">IF($D32=10,$I32,0)</f>
        <v>0</v>
      </c>
      <c r="AJ32" s="118" t="n">
        <f aca="false">IF($D32=11,$I32,0)</f>
        <v>0</v>
      </c>
    </row>
    <row r="33" customFormat="false" ht="15" hidden="false" customHeight="false" outlineLevel="0" collapsed="false">
      <c r="A33" s="105" t="n">
        <v>29</v>
      </c>
      <c r="B33" s="193"/>
      <c r="C33" s="194"/>
      <c r="D33" s="195"/>
      <c r="E33" s="187"/>
      <c r="F33" s="196"/>
      <c r="G33" s="196"/>
      <c r="H33" s="197"/>
      <c r="I33" s="113" t="n">
        <f aca="false">ROUND(H33*G33,2)</f>
        <v>0</v>
      </c>
      <c r="J33" s="64"/>
      <c r="K33" s="123"/>
      <c r="L33" s="124" t="s">
        <v>118</v>
      </c>
      <c r="M33" s="122" t="s">
        <v>119</v>
      </c>
      <c r="N33" s="125"/>
      <c r="O33" s="64"/>
      <c r="Q33" s="118" t="n">
        <f aca="false">IF($B33="Kód_1",$I33,0)</f>
        <v>0</v>
      </c>
      <c r="R33" s="118"/>
      <c r="S33" s="118" t="n">
        <f aca="false">IF($B33="Kód_3",$I33,0)</f>
        <v>0</v>
      </c>
      <c r="T33" s="118" t="n">
        <f aca="false">IF($B33="Kód_4",$I33,0)</f>
        <v>0</v>
      </c>
      <c r="U33" s="118" t="n">
        <f aca="false">IF($B33="Kód_5",$I33,0)</f>
        <v>0</v>
      </c>
      <c r="V33" s="118" t="n">
        <f aca="false">IF($B33="Kód_6",$I33,0)</f>
        <v>0</v>
      </c>
      <c r="W33" s="118" t="n">
        <f aca="false">IF($B33="Kód_7",$I33,0)</f>
        <v>0</v>
      </c>
      <c r="X33" s="118"/>
      <c r="Z33" s="118" t="n">
        <f aca="false">IF($D33=1,$I33,0)</f>
        <v>0</v>
      </c>
      <c r="AA33" s="118" t="n">
        <f aca="false">IF($D33=2,$I33,0)</f>
        <v>0</v>
      </c>
      <c r="AB33" s="118" t="n">
        <f aca="false">IF($D33=3,$I33,0)</f>
        <v>0</v>
      </c>
      <c r="AC33" s="118" t="n">
        <f aca="false">IF($D33=4,$I33,0)</f>
        <v>0</v>
      </c>
      <c r="AD33" s="118" t="n">
        <f aca="false">IF($D33=5,$I33,0)</f>
        <v>0</v>
      </c>
      <c r="AE33" s="118" t="n">
        <f aca="false">IF($D33=6,$I33,0)</f>
        <v>0</v>
      </c>
      <c r="AF33" s="118" t="n">
        <f aca="false">IF($D33=7,$I33,0)</f>
        <v>0</v>
      </c>
      <c r="AG33" s="118" t="n">
        <f aca="false">IF($D33=8,$I33,0)</f>
        <v>0</v>
      </c>
      <c r="AH33" s="118" t="n">
        <f aca="false">IF($D33=9,$I33,0)</f>
        <v>0</v>
      </c>
      <c r="AI33" s="118" t="n">
        <f aca="false">IF($D33=10,$I33,0)</f>
        <v>0</v>
      </c>
      <c r="AJ33" s="118" t="n">
        <f aca="false">IF($D33=11,$I33,0)</f>
        <v>0</v>
      </c>
    </row>
    <row r="34" customFormat="false" ht="15" hidden="false" customHeight="false" outlineLevel="0" collapsed="false">
      <c r="A34" s="105" t="n">
        <v>30</v>
      </c>
      <c r="B34" s="193"/>
      <c r="C34" s="194"/>
      <c r="D34" s="195"/>
      <c r="E34" s="187"/>
      <c r="F34" s="196"/>
      <c r="G34" s="196"/>
      <c r="H34" s="197"/>
      <c r="I34" s="113" t="n">
        <f aca="false">ROUND(H34*G34,2)</f>
        <v>0</v>
      </c>
      <c r="J34" s="64"/>
      <c r="K34" s="120"/>
      <c r="L34" s="126" t="s">
        <v>120</v>
      </c>
      <c r="M34" s="122" t="s">
        <v>121</v>
      </c>
      <c r="N34" s="117"/>
      <c r="O34" s="64"/>
      <c r="Q34" s="118" t="n">
        <f aca="false">IF($B34="Kód_1",$I34,0)</f>
        <v>0</v>
      </c>
      <c r="R34" s="118"/>
      <c r="S34" s="118" t="n">
        <f aca="false">IF($B34="Kód_3",$I34,0)</f>
        <v>0</v>
      </c>
      <c r="T34" s="118" t="n">
        <f aca="false">IF($B34="Kód_4",$I34,0)</f>
        <v>0</v>
      </c>
      <c r="U34" s="118" t="n">
        <f aca="false">IF($B34="Kód_5",$I34,0)</f>
        <v>0</v>
      </c>
      <c r="V34" s="118" t="n">
        <f aca="false">IF($B34="Kód_6",$I34,0)</f>
        <v>0</v>
      </c>
      <c r="W34" s="118" t="n">
        <f aca="false">IF($B34="Kód_7",$I34,0)</f>
        <v>0</v>
      </c>
      <c r="X34" s="118"/>
      <c r="Z34" s="118" t="n">
        <f aca="false">IF($D34=1,$I34,0)</f>
        <v>0</v>
      </c>
      <c r="AA34" s="118" t="n">
        <f aca="false">IF($D34=2,$I34,0)</f>
        <v>0</v>
      </c>
      <c r="AB34" s="118" t="n">
        <f aca="false">IF($D34=3,$I34,0)</f>
        <v>0</v>
      </c>
      <c r="AC34" s="118" t="n">
        <f aca="false">IF($D34=4,$I34,0)</f>
        <v>0</v>
      </c>
      <c r="AD34" s="118" t="n">
        <f aca="false">IF($D34=5,$I34,0)</f>
        <v>0</v>
      </c>
      <c r="AE34" s="118" t="n">
        <f aca="false">IF($D34=6,$I34,0)</f>
        <v>0</v>
      </c>
      <c r="AF34" s="118" t="n">
        <f aca="false">IF($D34=7,$I34,0)</f>
        <v>0</v>
      </c>
      <c r="AG34" s="118" t="n">
        <f aca="false">IF($D34=8,$I34,0)</f>
        <v>0</v>
      </c>
      <c r="AH34" s="118" t="n">
        <f aca="false">IF($D34=9,$I34,0)</f>
        <v>0</v>
      </c>
      <c r="AI34" s="118" t="n">
        <f aca="false">IF($D34=10,$I34,0)</f>
        <v>0</v>
      </c>
      <c r="AJ34" s="118" t="n">
        <f aca="false">IF($D34=11,$I34,0)</f>
        <v>0</v>
      </c>
    </row>
    <row r="35" customFormat="false" ht="15" hidden="false" customHeight="false" outlineLevel="0" collapsed="false">
      <c r="A35" s="105" t="n">
        <v>31</v>
      </c>
      <c r="B35" s="193"/>
      <c r="C35" s="194"/>
      <c r="D35" s="195"/>
      <c r="E35" s="187"/>
      <c r="F35" s="196"/>
      <c r="G35" s="196"/>
      <c r="H35" s="197"/>
      <c r="I35" s="113" t="n">
        <f aca="false">ROUND(H35*G35,2)</f>
        <v>0</v>
      </c>
      <c r="J35" s="64"/>
      <c r="K35" s="123"/>
      <c r="L35" s="124" t="s">
        <v>122</v>
      </c>
      <c r="M35" s="122" t="s">
        <v>123</v>
      </c>
      <c r="N35" s="125"/>
      <c r="O35" s="64"/>
      <c r="Q35" s="118" t="n">
        <f aca="false">IF($B35="Kód_1",$I35,0)</f>
        <v>0</v>
      </c>
      <c r="R35" s="118"/>
      <c r="S35" s="118" t="n">
        <f aca="false">IF($B35="Kód_3",$I35,0)</f>
        <v>0</v>
      </c>
      <c r="T35" s="118" t="n">
        <f aca="false">IF($B35="Kód_4",$I35,0)</f>
        <v>0</v>
      </c>
      <c r="U35" s="118" t="n">
        <f aca="false">IF($B35="Kód_5",$I35,0)</f>
        <v>0</v>
      </c>
      <c r="V35" s="118" t="n">
        <f aca="false">IF($B35="Kód_6",$I35,0)</f>
        <v>0</v>
      </c>
      <c r="W35" s="118" t="n">
        <f aca="false">IF($B35="Kód_7",$I35,0)</f>
        <v>0</v>
      </c>
      <c r="X35" s="118"/>
      <c r="Z35" s="118" t="n">
        <f aca="false">IF($D35=1,$I35,0)</f>
        <v>0</v>
      </c>
      <c r="AA35" s="118" t="n">
        <f aca="false">IF($D35=2,$I35,0)</f>
        <v>0</v>
      </c>
      <c r="AB35" s="118" t="n">
        <f aca="false">IF($D35=3,$I35,0)</f>
        <v>0</v>
      </c>
      <c r="AC35" s="118" t="n">
        <f aca="false">IF($D35=4,$I35,0)</f>
        <v>0</v>
      </c>
      <c r="AD35" s="118" t="n">
        <f aca="false">IF($D35=5,$I35,0)</f>
        <v>0</v>
      </c>
      <c r="AE35" s="118" t="n">
        <f aca="false">IF($D35=6,$I35,0)</f>
        <v>0</v>
      </c>
      <c r="AF35" s="118" t="n">
        <f aca="false">IF($D35=7,$I35,0)</f>
        <v>0</v>
      </c>
      <c r="AG35" s="118" t="n">
        <f aca="false">IF($D35=8,$I35,0)</f>
        <v>0</v>
      </c>
      <c r="AH35" s="118" t="n">
        <f aca="false">IF($D35=9,$I35,0)</f>
        <v>0</v>
      </c>
      <c r="AI35" s="118" t="n">
        <f aca="false">IF($D35=10,$I35,0)</f>
        <v>0</v>
      </c>
      <c r="AJ35" s="118" t="n">
        <f aca="false">IF($D35=11,$I35,0)</f>
        <v>0</v>
      </c>
    </row>
    <row r="36" customFormat="false" ht="15" hidden="false" customHeight="false" outlineLevel="0" collapsed="false">
      <c r="A36" s="105" t="n">
        <v>32</v>
      </c>
      <c r="B36" s="193"/>
      <c r="C36" s="194"/>
      <c r="D36" s="195"/>
      <c r="E36" s="187"/>
      <c r="F36" s="196"/>
      <c r="G36" s="196"/>
      <c r="H36" s="197"/>
      <c r="I36" s="113" t="n">
        <f aca="false">ROUND(H36*G36,2)</f>
        <v>0</v>
      </c>
      <c r="J36" s="64"/>
      <c r="K36" s="120"/>
      <c r="L36" s="126" t="s">
        <v>124</v>
      </c>
      <c r="M36" s="122" t="s">
        <v>125</v>
      </c>
      <c r="N36" s="117"/>
      <c r="O36" s="64"/>
      <c r="Q36" s="118" t="n">
        <f aca="false">IF($B36="Kód_1",$I36,0)</f>
        <v>0</v>
      </c>
      <c r="R36" s="118"/>
      <c r="S36" s="118" t="n">
        <f aca="false">IF($B36="Kód_3",$I36,0)</f>
        <v>0</v>
      </c>
      <c r="T36" s="118" t="n">
        <f aca="false">IF($B36="Kód_4",$I36,0)</f>
        <v>0</v>
      </c>
      <c r="U36" s="118" t="n">
        <f aca="false">IF($B36="Kód_5",$I36,0)</f>
        <v>0</v>
      </c>
      <c r="V36" s="118" t="n">
        <f aca="false">IF($B36="Kód_6",$I36,0)</f>
        <v>0</v>
      </c>
      <c r="W36" s="118" t="n">
        <f aca="false">IF($B36="Kód_7",$I36,0)</f>
        <v>0</v>
      </c>
      <c r="X36" s="118"/>
      <c r="Z36" s="118" t="n">
        <f aca="false">IF($D36=1,$I36,0)</f>
        <v>0</v>
      </c>
      <c r="AA36" s="118" t="n">
        <f aca="false">IF($D36=2,$I36,0)</f>
        <v>0</v>
      </c>
      <c r="AB36" s="118" t="n">
        <f aca="false">IF($D36=3,$I36,0)</f>
        <v>0</v>
      </c>
      <c r="AC36" s="118" t="n">
        <f aca="false">IF($D36=4,$I36,0)</f>
        <v>0</v>
      </c>
      <c r="AD36" s="118" t="n">
        <f aca="false">IF($D36=5,$I36,0)</f>
        <v>0</v>
      </c>
      <c r="AE36" s="118" t="n">
        <f aca="false">IF($D36=6,$I36,0)</f>
        <v>0</v>
      </c>
      <c r="AF36" s="118" t="n">
        <f aca="false">IF($D36=7,$I36,0)</f>
        <v>0</v>
      </c>
      <c r="AG36" s="118" t="n">
        <f aca="false">IF($D36=8,$I36,0)</f>
        <v>0</v>
      </c>
      <c r="AH36" s="118" t="n">
        <f aca="false">IF($D36=9,$I36,0)</f>
        <v>0</v>
      </c>
      <c r="AI36" s="118" t="n">
        <f aca="false">IF($D36=10,$I36,0)</f>
        <v>0</v>
      </c>
      <c r="AJ36" s="118" t="n">
        <f aca="false">IF($D36=11,$I36,0)</f>
        <v>0</v>
      </c>
    </row>
    <row r="37" customFormat="false" ht="15" hidden="false" customHeight="false" outlineLevel="0" collapsed="false">
      <c r="A37" s="105" t="n">
        <v>33</v>
      </c>
      <c r="B37" s="193"/>
      <c r="C37" s="194"/>
      <c r="D37" s="195"/>
      <c r="E37" s="187"/>
      <c r="F37" s="196"/>
      <c r="G37" s="196"/>
      <c r="H37" s="197"/>
      <c r="I37" s="113" t="n">
        <f aca="false">ROUND(H37*G37,2)</f>
        <v>0</v>
      </c>
      <c r="J37" s="64"/>
      <c r="K37" s="123"/>
      <c r="L37" s="124" t="s">
        <v>126</v>
      </c>
      <c r="M37" s="122" t="s">
        <v>127</v>
      </c>
      <c r="N37" s="125"/>
      <c r="O37" s="64"/>
      <c r="Q37" s="118" t="n">
        <f aca="false">IF($B37="Kód_1",$I37,0)</f>
        <v>0</v>
      </c>
      <c r="R37" s="118"/>
      <c r="S37" s="118" t="n">
        <f aca="false">IF($B37="Kód_3",$I37,0)</f>
        <v>0</v>
      </c>
      <c r="T37" s="118" t="n">
        <f aca="false">IF($B37="Kód_4",$I37,0)</f>
        <v>0</v>
      </c>
      <c r="U37" s="118" t="n">
        <f aca="false">IF($B37="Kód_5",$I37,0)</f>
        <v>0</v>
      </c>
      <c r="V37" s="118" t="n">
        <f aca="false">IF($B37="Kód_6",$I37,0)</f>
        <v>0</v>
      </c>
      <c r="W37" s="118" t="n">
        <f aca="false">IF($B37="Kód_7",$I37,0)</f>
        <v>0</v>
      </c>
      <c r="X37" s="118"/>
      <c r="Z37" s="118" t="n">
        <f aca="false">IF($D37=1,$I37,0)</f>
        <v>0</v>
      </c>
      <c r="AA37" s="118" t="n">
        <f aca="false">IF($D37=2,$I37,0)</f>
        <v>0</v>
      </c>
      <c r="AB37" s="118" t="n">
        <f aca="false">IF($D37=3,$I37,0)</f>
        <v>0</v>
      </c>
      <c r="AC37" s="118" t="n">
        <f aca="false">IF($D37=4,$I37,0)</f>
        <v>0</v>
      </c>
      <c r="AD37" s="118" t="n">
        <f aca="false">IF($D37=5,$I37,0)</f>
        <v>0</v>
      </c>
      <c r="AE37" s="118" t="n">
        <f aca="false">IF($D37=6,$I37,0)</f>
        <v>0</v>
      </c>
      <c r="AF37" s="118" t="n">
        <f aca="false">IF($D37=7,$I37,0)</f>
        <v>0</v>
      </c>
      <c r="AG37" s="118" t="n">
        <f aca="false">IF($D37=8,$I37,0)</f>
        <v>0</v>
      </c>
      <c r="AH37" s="118" t="n">
        <f aca="false">IF($D37=9,$I37,0)</f>
        <v>0</v>
      </c>
      <c r="AI37" s="118" t="n">
        <f aca="false">IF($D37=10,$I37,0)</f>
        <v>0</v>
      </c>
      <c r="AJ37" s="118" t="n">
        <f aca="false">IF($D37=11,$I37,0)</f>
        <v>0</v>
      </c>
    </row>
    <row r="38" customFormat="false" ht="15" hidden="false" customHeight="false" outlineLevel="0" collapsed="false">
      <c r="A38" s="105" t="n">
        <v>34</v>
      </c>
      <c r="B38" s="193"/>
      <c r="C38" s="194"/>
      <c r="D38" s="195"/>
      <c r="E38" s="187"/>
      <c r="F38" s="196"/>
      <c r="G38" s="196"/>
      <c r="H38" s="197"/>
      <c r="I38" s="113" t="n">
        <f aca="false">ROUND(H38*G38,2)</f>
        <v>0</v>
      </c>
      <c r="J38" s="64"/>
      <c r="K38" s="120"/>
      <c r="L38" s="126" t="s">
        <v>128</v>
      </c>
      <c r="M38" s="122" t="s">
        <v>129</v>
      </c>
      <c r="N38" s="117"/>
      <c r="O38" s="64"/>
      <c r="Q38" s="118" t="n">
        <f aca="false">IF($B38="Kód_1",$I38,0)</f>
        <v>0</v>
      </c>
      <c r="R38" s="118"/>
      <c r="S38" s="118" t="n">
        <f aca="false">IF($B38="Kód_3",$I38,0)</f>
        <v>0</v>
      </c>
      <c r="T38" s="118" t="n">
        <f aca="false">IF($B38="Kód_4",$I38,0)</f>
        <v>0</v>
      </c>
      <c r="U38" s="118" t="n">
        <f aca="false">IF($B38="Kód_5",$I38,0)</f>
        <v>0</v>
      </c>
      <c r="V38" s="118" t="n">
        <f aca="false">IF($B38="Kód_6",$I38,0)</f>
        <v>0</v>
      </c>
      <c r="W38" s="118" t="n">
        <f aca="false">IF($B38="Kód_7",$I38,0)</f>
        <v>0</v>
      </c>
      <c r="X38" s="118"/>
      <c r="Z38" s="118" t="n">
        <f aca="false">IF($D38=1,$I38,0)</f>
        <v>0</v>
      </c>
      <c r="AA38" s="118" t="n">
        <f aca="false">IF($D38=2,$I38,0)</f>
        <v>0</v>
      </c>
      <c r="AB38" s="118" t="n">
        <f aca="false">IF($D38=3,$I38,0)</f>
        <v>0</v>
      </c>
      <c r="AC38" s="118" t="n">
        <f aca="false">IF($D38=4,$I38,0)</f>
        <v>0</v>
      </c>
      <c r="AD38" s="118" t="n">
        <f aca="false">IF($D38=5,$I38,0)</f>
        <v>0</v>
      </c>
      <c r="AE38" s="118" t="n">
        <f aca="false">IF($D38=6,$I38,0)</f>
        <v>0</v>
      </c>
      <c r="AF38" s="118" t="n">
        <f aca="false">IF($D38=7,$I38,0)</f>
        <v>0</v>
      </c>
      <c r="AG38" s="118" t="n">
        <f aca="false">IF($D38=8,$I38,0)</f>
        <v>0</v>
      </c>
      <c r="AH38" s="118" t="n">
        <f aca="false">IF($D38=9,$I38,0)</f>
        <v>0</v>
      </c>
      <c r="AI38" s="118" t="n">
        <f aca="false">IF($D38=10,$I38,0)</f>
        <v>0</v>
      </c>
      <c r="AJ38" s="118" t="n">
        <f aca="false">IF($D38=11,$I38,0)</f>
        <v>0</v>
      </c>
    </row>
    <row r="39" customFormat="false" ht="15" hidden="false" customHeight="false" outlineLevel="0" collapsed="false">
      <c r="A39" s="105" t="n">
        <v>35</v>
      </c>
      <c r="B39" s="193"/>
      <c r="C39" s="194"/>
      <c r="D39" s="195"/>
      <c r="E39" s="187"/>
      <c r="F39" s="196"/>
      <c r="G39" s="196"/>
      <c r="H39" s="197"/>
      <c r="I39" s="113" t="n">
        <f aca="false">ROUND(H39*G39,2)</f>
        <v>0</v>
      </c>
      <c r="J39" s="64"/>
      <c r="K39" s="123"/>
      <c r="L39" s="124" t="s">
        <v>130</v>
      </c>
      <c r="M39" s="122" t="s">
        <v>131</v>
      </c>
      <c r="N39" s="125"/>
      <c r="O39" s="64"/>
      <c r="Q39" s="118" t="n">
        <f aca="false">IF($B39="Kód_1",$I39,0)</f>
        <v>0</v>
      </c>
      <c r="R39" s="118"/>
      <c r="S39" s="118" t="n">
        <f aca="false">IF($B39="Kód_3",$I39,0)</f>
        <v>0</v>
      </c>
      <c r="T39" s="118" t="n">
        <f aca="false">IF($B39="Kód_4",$I39,0)</f>
        <v>0</v>
      </c>
      <c r="U39" s="118" t="n">
        <f aca="false">IF($B39="Kód_5",$I39,0)</f>
        <v>0</v>
      </c>
      <c r="V39" s="118" t="n">
        <f aca="false">IF($B39="Kód_6",$I39,0)</f>
        <v>0</v>
      </c>
      <c r="W39" s="118" t="n">
        <f aca="false">IF($B39="Kód_7",$I39,0)</f>
        <v>0</v>
      </c>
      <c r="X39" s="118"/>
      <c r="Z39" s="118" t="n">
        <f aca="false">IF($D39=1,$I39,0)</f>
        <v>0</v>
      </c>
      <c r="AA39" s="118" t="n">
        <f aca="false">IF($D39=2,$I39,0)</f>
        <v>0</v>
      </c>
      <c r="AB39" s="118" t="n">
        <f aca="false">IF($D39=3,$I39,0)</f>
        <v>0</v>
      </c>
      <c r="AC39" s="118" t="n">
        <f aca="false">IF($D39=4,$I39,0)</f>
        <v>0</v>
      </c>
      <c r="AD39" s="118" t="n">
        <f aca="false">IF($D39=5,$I39,0)</f>
        <v>0</v>
      </c>
      <c r="AE39" s="118" t="n">
        <f aca="false">IF($D39=6,$I39,0)</f>
        <v>0</v>
      </c>
      <c r="AF39" s="118" t="n">
        <f aca="false">IF($D39=7,$I39,0)</f>
        <v>0</v>
      </c>
      <c r="AG39" s="118" t="n">
        <f aca="false">IF($D39=8,$I39,0)</f>
        <v>0</v>
      </c>
      <c r="AH39" s="118" t="n">
        <f aca="false">IF($D39=9,$I39,0)</f>
        <v>0</v>
      </c>
      <c r="AI39" s="118" t="n">
        <f aca="false">IF($D39=10,$I39,0)</f>
        <v>0</v>
      </c>
      <c r="AJ39" s="118" t="n">
        <f aca="false">IF($D39=11,$I39,0)</f>
        <v>0</v>
      </c>
    </row>
    <row r="40" customFormat="false" ht="15" hidden="false" customHeight="false" outlineLevel="0" collapsed="false">
      <c r="A40" s="105" t="n">
        <v>36</v>
      </c>
      <c r="B40" s="193"/>
      <c r="C40" s="194"/>
      <c r="D40" s="195"/>
      <c r="E40" s="187"/>
      <c r="F40" s="196"/>
      <c r="G40" s="196"/>
      <c r="H40" s="197"/>
      <c r="I40" s="113" t="n">
        <f aca="false">ROUND(H40*G40,2)</f>
        <v>0</v>
      </c>
      <c r="J40" s="64"/>
      <c r="K40" s="120"/>
      <c r="L40" s="126" t="s">
        <v>132</v>
      </c>
      <c r="M40" s="122" t="s">
        <v>133</v>
      </c>
      <c r="N40" s="117"/>
      <c r="O40" s="64"/>
      <c r="Q40" s="118" t="n">
        <f aca="false">IF($B40="Kód_1",$I40,0)</f>
        <v>0</v>
      </c>
      <c r="R40" s="118"/>
      <c r="S40" s="118" t="n">
        <f aca="false">IF($B40="Kód_3",$I40,0)</f>
        <v>0</v>
      </c>
      <c r="T40" s="118" t="n">
        <f aca="false">IF($B40="Kód_4",$I40,0)</f>
        <v>0</v>
      </c>
      <c r="U40" s="118" t="n">
        <f aca="false">IF($B40="Kód_5",$I40,0)</f>
        <v>0</v>
      </c>
      <c r="V40" s="118" t="n">
        <f aca="false">IF($B40="Kód_6",$I40,0)</f>
        <v>0</v>
      </c>
      <c r="W40" s="118" t="n">
        <f aca="false">IF($B40="Kód_7",$I40,0)</f>
        <v>0</v>
      </c>
      <c r="X40" s="118"/>
      <c r="Z40" s="118" t="n">
        <f aca="false">IF($D40=1,$I40,0)</f>
        <v>0</v>
      </c>
      <c r="AA40" s="118" t="n">
        <f aca="false">IF($D40=2,$I40,0)</f>
        <v>0</v>
      </c>
      <c r="AB40" s="118" t="n">
        <f aca="false">IF($D40=3,$I40,0)</f>
        <v>0</v>
      </c>
      <c r="AC40" s="118" t="n">
        <f aca="false">IF($D40=4,$I40,0)</f>
        <v>0</v>
      </c>
      <c r="AD40" s="118" t="n">
        <f aca="false">IF($D40=5,$I40,0)</f>
        <v>0</v>
      </c>
      <c r="AE40" s="118" t="n">
        <f aca="false">IF($D40=6,$I40,0)</f>
        <v>0</v>
      </c>
      <c r="AF40" s="118" t="n">
        <f aca="false">IF($D40=7,$I40,0)</f>
        <v>0</v>
      </c>
      <c r="AG40" s="118" t="n">
        <f aca="false">IF($D40=8,$I40,0)</f>
        <v>0</v>
      </c>
      <c r="AH40" s="118" t="n">
        <f aca="false">IF($D40=9,$I40,0)</f>
        <v>0</v>
      </c>
      <c r="AI40" s="118" t="n">
        <f aca="false">IF($D40=10,$I40,0)</f>
        <v>0</v>
      </c>
      <c r="AJ40" s="118" t="n">
        <f aca="false">IF($D40=11,$I40,0)</f>
        <v>0</v>
      </c>
    </row>
    <row r="41" customFormat="false" ht="15" hidden="false" customHeight="false" outlineLevel="0" collapsed="false">
      <c r="A41" s="105" t="n">
        <v>37</v>
      </c>
      <c r="B41" s="193"/>
      <c r="C41" s="194"/>
      <c r="D41" s="195"/>
      <c r="E41" s="187"/>
      <c r="F41" s="196"/>
      <c r="G41" s="196"/>
      <c r="H41" s="197"/>
      <c r="I41" s="113" t="n">
        <f aca="false">ROUND(H41*G41,2)</f>
        <v>0</v>
      </c>
      <c r="J41" s="64"/>
      <c r="K41" s="123"/>
      <c r="L41" s="124" t="s">
        <v>134</v>
      </c>
      <c r="M41" s="122" t="s">
        <v>135</v>
      </c>
      <c r="N41" s="125"/>
      <c r="O41" s="64"/>
      <c r="Q41" s="118" t="n">
        <f aca="false">IF($B41="Kód_1",$I41,0)</f>
        <v>0</v>
      </c>
      <c r="R41" s="118"/>
      <c r="S41" s="118" t="n">
        <f aca="false">IF($B41="Kód_3",$I41,0)</f>
        <v>0</v>
      </c>
      <c r="T41" s="118" t="n">
        <f aca="false">IF($B41="Kód_4",$I41,0)</f>
        <v>0</v>
      </c>
      <c r="U41" s="118" t="n">
        <f aca="false">IF($B41="Kód_5",$I41,0)</f>
        <v>0</v>
      </c>
      <c r="V41" s="118" t="n">
        <f aca="false">IF($B41="Kód_6",$I41,0)</f>
        <v>0</v>
      </c>
      <c r="W41" s="118" t="n">
        <f aca="false">IF($B41="Kód_7",$I41,0)</f>
        <v>0</v>
      </c>
      <c r="X41" s="118"/>
      <c r="Z41" s="118" t="n">
        <f aca="false">IF($D41=1,$I41,0)</f>
        <v>0</v>
      </c>
      <c r="AA41" s="118" t="n">
        <f aca="false">IF($D41=2,$I41,0)</f>
        <v>0</v>
      </c>
      <c r="AB41" s="118" t="n">
        <f aca="false">IF($D41=3,$I41,0)</f>
        <v>0</v>
      </c>
      <c r="AC41" s="118" t="n">
        <f aca="false">IF($D41=4,$I41,0)</f>
        <v>0</v>
      </c>
      <c r="AD41" s="118" t="n">
        <f aca="false">IF($D41=5,$I41,0)</f>
        <v>0</v>
      </c>
      <c r="AE41" s="118" t="n">
        <f aca="false">IF($D41=6,$I41,0)</f>
        <v>0</v>
      </c>
      <c r="AF41" s="118" t="n">
        <f aca="false">IF($D41=7,$I41,0)</f>
        <v>0</v>
      </c>
      <c r="AG41" s="118" t="n">
        <f aca="false">IF($D41=8,$I41,0)</f>
        <v>0</v>
      </c>
      <c r="AH41" s="118" t="n">
        <f aca="false">IF($D41=9,$I41,0)</f>
        <v>0</v>
      </c>
      <c r="AI41" s="118" t="n">
        <f aca="false">IF($D41=10,$I41,0)</f>
        <v>0</v>
      </c>
      <c r="AJ41" s="118" t="n">
        <f aca="false">IF($D41=11,$I41,0)</f>
        <v>0</v>
      </c>
    </row>
    <row r="42" customFormat="false" ht="15" hidden="false" customHeight="false" outlineLevel="0" collapsed="false">
      <c r="A42" s="105" t="n">
        <v>38</v>
      </c>
      <c r="B42" s="193"/>
      <c r="C42" s="194"/>
      <c r="D42" s="195"/>
      <c r="E42" s="187"/>
      <c r="F42" s="196"/>
      <c r="G42" s="196"/>
      <c r="H42" s="197"/>
      <c r="I42" s="113" t="n">
        <f aca="false">ROUND(H42*G42,2)</f>
        <v>0</v>
      </c>
      <c r="J42" s="64"/>
      <c r="K42" s="120"/>
      <c r="L42" s="126" t="s">
        <v>136</v>
      </c>
      <c r="M42" s="122" t="s">
        <v>137</v>
      </c>
      <c r="N42" s="117"/>
      <c r="O42" s="64"/>
      <c r="Q42" s="118" t="n">
        <f aca="false">IF($B42="Kód_1",$I42,0)</f>
        <v>0</v>
      </c>
      <c r="R42" s="118"/>
      <c r="S42" s="118" t="n">
        <f aca="false">IF($B42="Kód_3",$I42,0)</f>
        <v>0</v>
      </c>
      <c r="T42" s="118" t="n">
        <f aca="false">IF($B42="Kód_4",$I42,0)</f>
        <v>0</v>
      </c>
      <c r="U42" s="118" t="n">
        <f aca="false">IF($B42="Kód_5",$I42,0)</f>
        <v>0</v>
      </c>
      <c r="V42" s="118" t="n">
        <f aca="false">IF($B42="Kód_6",$I42,0)</f>
        <v>0</v>
      </c>
      <c r="W42" s="118" t="n">
        <f aca="false">IF($B42="Kód_7",$I42,0)</f>
        <v>0</v>
      </c>
      <c r="X42" s="118"/>
      <c r="Z42" s="118" t="n">
        <f aca="false">IF($D42=1,$I42,0)</f>
        <v>0</v>
      </c>
      <c r="AA42" s="118" t="n">
        <f aca="false">IF($D42=2,$I42,0)</f>
        <v>0</v>
      </c>
      <c r="AB42" s="118" t="n">
        <f aca="false">IF($D42=3,$I42,0)</f>
        <v>0</v>
      </c>
      <c r="AC42" s="118" t="n">
        <f aca="false">IF($D42=4,$I42,0)</f>
        <v>0</v>
      </c>
      <c r="AD42" s="118" t="n">
        <f aca="false">IF($D42=5,$I42,0)</f>
        <v>0</v>
      </c>
      <c r="AE42" s="118" t="n">
        <f aca="false">IF($D42=6,$I42,0)</f>
        <v>0</v>
      </c>
      <c r="AF42" s="118" t="n">
        <f aca="false">IF($D42=7,$I42,0)</f>
        <v>0</v>
      </c>
      <c r="AG42" s="118" t="n">
        <f aca="false">IF($D42=8,$I42,0)</f>
        <v>0</v>
      </c>
      <c r="AH42" s="118" t="n">
        <f aca="false">IF($D42=9,$I42,0)</f>
        <v>0</v>
      </c>
      <c r="AI42" s="118" t="n">
        <f aca="false">IF($D42=10,$I42,0)</f>
        <v>0</v>
      </c>
      <c r="AJ42" s="118" t="n">
        <f aca="false">IF($D42=11,$I42,0)</f>
        <v>0</v>
      </c>
    </row>
    <row r="43" customFormat="false" ht="15" hidden="false" customHeight="false" outlineLevel="0" collapsed="false">
      <c r="A43" s="105" t="n">
        <v>39</v>
      </c>
      <c r="B43" s="193"/>
      <c r="C43" s="194"/>
      <c r="D43" s="195"/>
      <c r="E43" s="187"/>
      <c r="F43" s="196"/>
      <c r="G43" s="196"/>
      <c r="H43" s="197"/>
      <c r="I43" s="113" t="n">
        <f aca="false">ROUND(H43*G43,2)</f>
        <v>0</v>
      </c>
      <c r="J43" s="64"/>
      <c r="K43" s="123"/>
      <c r="L43" s="124" t="s">
        <v>138</v>
      </c>
      <c r="M43" s="122" t="s">
        <v>139</v>
      </c>
      <c r="N43" s="125"/>
      <c r="O43" s="64"/>
      <c r="Q43" s="118" t="n">
        <f aca="false">IF($B43="Kód_1",$I43,0)</f>
        <v>0</v>
      </c>
      <c r="R43" s="118"/>
      <c r="S43" s="118" t="n">
        <f aca="false">IF($B43="Kód_3",$I43,0)</f>
        <v>0</v>
      </c>
      <c r="T43" s="118" t="n">
        <f aca="false">IF($B43="Kód_4",$I43,0)</f>
        <v>0</v>
      </c>
      <c r="U43" s="118" t="n">
        <f aca="false">IF($B43="Kód_5",$I43,0)</f>
        <v>0</v>
      </c>
      <c r="V43" s="118" t="n">
        <f aca="false">IF($B43="Kód_6",$I43,0)</f>
        <v>0</v>
      </c>
      <c r="W43" s="118" t="n">
        <f aca="false">IF($B43="Kód_7",$I43,0)</f>
        <v>0</v>
      </c>
      <c r="X43" s="118"/>
      <c r="Z43" s="118" t="n">
        <f aca="false">IF($D43=1,$I43,0)</f>
        <v>0</v>
      </c>
      <c r="AA43" s="118" t="n">
        <f aca="false">IF($D43=2,$I43,0)</f>
        <v>0</v>
      </c>
      <c r="AB43" s="118" t="n">
        <f aca="false">IF($D43=3,$I43,0)</f>
        <v>0</v>
      </c>
      <c r="AC43" s="118" t="n">
        <f aca="false">IF($D43=4,$I43,0)</f>
        <v>0</v>
      </c>
      <c r="AD43" s="118" t="n">
        <f aca="false">IF($D43=5,$I43,0)</f>
        <v>0</v>
      </c>
      <c r="AE43" s="118" t="n">
        <f aca="false">IF($D43=6,$I43,0)</f>
        <v>0</v>
      </c>
      <c r="AF43" s="118" t="n">
        <f aca="false">IF($D43=7,$I43,0)</f>
        <v>0</v>
      </c>
      <c r="AG43" s="118" t="n">
        <f aca="false">IF($D43=8,$I43,0)</f>
        <v>0</v>
      </c>
      <c r="AH43" s="118" t="n">
        <f aca="false">IF($D43=9,$I43,0)</f>
        <v>0</v>
      </c>
      <c r="AI43" s="118" t="n">
        <f aca="false">IF($D43=10,$I43,0)</f>
        <v>0</v>
      </c>
      <c r="AJ43" s="118" t="n">
        <f aca="false">IF($D43=11,$I43,0)</f>
        <v>0</v>
      </c>
    </row>
    <row r="44" customFormat="false" ht="15" hidden="false" customHeight="false" outlineLevel="0" collapsed="false">
      <c r="A44" s="105" t="n">
        <v>40</v>
      </c>
      <c r="B44" s="193"/>
      <c r="C44" s="194"/>
      <c r="D44" s="195"/>
      <c r="E44" s="187"/>
      <c r="F44" s="196"/>
      <c r="G44" s="196"/>
      <c r="H44" s="197"/>
      <c r="I44" s="113" t="n">
        <f aca="false">ROUND(H44*G44,2)</f>
        <v>0</v>
      </c>
      <c r="J44" s="64"/>
      <c r="K44" s="120"/>
      <c r="L44" s="126" t="s">
        <v>140</v>
      </c>
      <c r="M44" s="122" t="s">
        <v>141</v>
      </c>
      <c r="N44" s="117"/>
      <c r="O44" s="64"/>
      <c r="Q44" s="118" t="n">
        <f aca="false">IF($B44="Kód_1",$I44,0)</f>
        <v>0</v>
      </c>
      <c r="R44" s="118"/>
      <c r="S44" s="118" t="n">
        <f aca="false">IF($B44="Kód_3",$I44,0)</f>
        <v>0</v>
      </c>
      <c r="T44" s="118" t="n">
        <f aca="false">IF($B44="Kód_4",$I44,0)</f>
        <v>0</v>
      </c>
      <c r="U44" s="118" t="n">
        <f aca="false">IF($B44="Kód_5",$I44,0)</f>
        <v>0</v>
      </c>
      <c r="V44" s="118" t="n">
        <f aca="false">IF($B44="Kód_6",$I44,0)</f>
        <v>0</v>
      </c>
      <c r="W44" s="118" t="n">
        <f aca="false">IF($B44="Kód_7",$I44,0)</f>
        <v>0</v>
      </c>
      <c r="X44" s="118"/>
      <c r="Z44" s="118" t="n">
        <f aca="false">IF($D44=1,$I44,0)</f>
        <v>0</v>
      </c>
      <c r="AA44" s="118" t="n">
        <f aca="false">IF($D44=2,$I44,0)</f>
        <v>0</v>
      </c>
      <c r="AB44" s="118" t="n">
        <f aca="false">IF($D44=3,$I44,0)</f>
        <v>0</v>
      </c>
      <c r="AC44" s="118" t="n">
        <f aca="false">IF($D44=4,$I44,0)</f>
        <v>0</v>
      </c>
      <c r="AD44" s="118" t="n">
        <f aca="false">IF($D44=5,$I44,0)</f>
        <v>0</v>
      </c>
      <c r="AE44" s="118" t="n">
        <f aca="false">IF($D44=6,$I44,0)</f>
        <v>0</v>
      </c>
      <c r="AF44" s="118" t="n">
        <f aca="false">IF($D44=7,$I44,0)</f>
        <v>0</v>
      </c>
      <c r="AG44" s="118" t="n">
        <f aca="false">IF($D44=8,$I44,0)</f>
        <v>0</v>
      </c>
      <c r="AH44" s="118" t="n">
        <f aca="false">IF($D44=9,$I44,0)</f>
        <v>0</v>
      </c>
      <c r="AI44" s="118" t="n">
        <f aca="false">IF($D44=10,$I44,0)</f>
        <v>0</v>
      </c>
      <c r="AJ44" s="118" t="n">
        <f aca="false">IF($D44=11,$I44,0)</f>
        <v>0</v>
      </c>
    </row>
    <row r="45" customFormat="false" ht="15" hidden="false" customHeight="false" outlineLevel="0" collapsed="false">
      <c r="A45" s="105" t="n">
        <v>41</v>
      </c>
      <c r="B45" s="193"/>
      <c r="C45" s="194"/>
      <c r="D45" s="195"/>
      <c r="E45" s="187"/>
      <c r="F45" s="196"/>
      <c r="G45" s="196"/>
      <c r="H45" s="197"/>
      <c r="I45" s="113" t="n">
        <f aca="false">ROUND(H45*G45,2)</f>
        <v>0</v>
      </c>
      <c r="J45" s="64"/>
      <c r="K45" s="123"/>
      <c r="L45" s="124" t="s">
        <v>142</v>
      </c>
      <c r="M45" s="122" t="s">
        <v>143</v>
      </c>
      <c r="N45" s="125"/>
      <c r="O45" s="64"/>
      <c r="Q45" s="118" t="n">
        <f aca="false">IF($B45="Kód_1",$I45,0)</f>
        <v>0</v>
      </c>
      <c r="R45" s="118"/>
      <c r="S45" s="118" t="n">
        <f aca="false">IF($B45="Kód_3",$I45,0)</f>
        <v>0</v>
      </c>
      <c r="T45" s="118" t="n">
        <f aca="false">IF($B45="Kód_4",$I45,0)</f>
        <v>0</v>
      </c>
      <c r="U45" s="118" t="n">
        <f aca="false">IF($B45="Kód_5",$I45,0)</f>
        <v>0</v>
      </c>
      <c r="V45" s="118" t="n">
        <f aca="false">IF($B45="Kód_6",$I45,0)</f>
        <v>0</v>
      </c>
      <c r="W45" s="118" t="n">
        <f aca="false">IF($B45="Kód_7",$I45,0)</f>
        <v>0</v>
      </c>
      <c r="X45" s="118"/>
      <c r="Z45" s="118" t="n">
        <f aca="false">IF($D45=1,$I45,0)</f>
        <v>0</v>
      </c>
      <c r="AA45" s="118" t="n">
        <f aca="false">IF($D45=2,$I45,0)</f>
        <v>0</v>
      </c>
      <c r="AB45" s="118" t="n">
        <f aca="false">IF($D45=3,$I45,0)</f>
        <v>0</v>
      </c>
      <c r="AC45" s="118" t="n">
        <f aca="false">IF($D45=4,$I45,0)</f>
        <v>0</v>
      </c>
      <c r="AD45" s="118" t="n">
        <f aca="false">IF($D45=5,$I45,0)</f>
        <v>0</v>
      </c>
      <c r="AE45" s="118" t="n">
        <f aca="false">IF($D45=6,$I45,0)</f>
        <v>0</v>
      </c>
      <c r="AF45" s="118" t="n">
        <f aca="false">IF($D45=7,$I45,0)</f>
        <v>0</v>
      </c>
      <c r="AG45" s="118" t="n">
        <f aca="false">IF($D45=8,$I45,0)</f>
        <v>0</v>
      </c>
      <c r="AH45" s="118" t="n">
        <f aca="false">IF($D45=9,$I45,0)</f>
        <v>0</v>
      </c>
      <c r="AI45" s="118" t="n">
        <f aca="false">IF($D45=10,$I45,0)</f>
        <v>0</v>
      </c>
      <c r="AJ45" s="118" t="n">
        <f aca="false">IF($D45=11,$I45,0)</f>
        <v>0</v>
      </c>
    </row>
    <row r="46" customFormat="false" ht="15" hidden="false" customHeight="false" outlineLevel="0" collapsed="false">
      <c r="A46" s="105" t="n">
        <v>42</v>
      </c>
      <c r="B46" s="193"/>
      <c r="C46" s="194"/>
      <c r="D46" s="195"/>
      <c r="E46" s="187"/>
      <c r="F46" s="196"/>
      <c r="G46" s="196"/>
      <c r="H46" s="197"/>
      <c r="I46" s="113" t="n">
        <f aca="false">ROUND(H46*G46,2)</f>
        <v>0</v>
      </c>
      <c r="J46" s="64"/>
      <c r="K46" s="120"/>
      <c r="L46" s="126" t="s">
        <v>144</v>
      </c>
      <c r="M46" s="122" t="s">
        <v>145</v>
      </c>
      <c r="N46" s="117"/>
      <c r="O46" s="64"/>
      <c r="Q46" s="118" t="n">
        <f aca="false">IF($B46="Kód_1",$I46,0)</f>
        <v>0</v>
      </c>
      <c r="R46" s="118"/>
      <c r="S46" s="118" t="n">
        <f aca="false">IF($B46="Kód_3",$I46,0)</f>
        <v>0</v>
      </c>
      <c r="T46" s="118" t="n">
        <f aca="false">IF($B46="Kód_4",$I46,0)</f>
        <v>0</v>
      </c>
      <c r="U46" s="118" t="n">
        <f aca="false">IF($B46="Kód_5",$I46,0)</f>
        <v>0</v>
      </c>
      <c r="V46" s="118" t="n">
        <f aca="false">IF($B46="Kód_6",$I46,0)</f>
        <v>0</v>
      </c>
      <c r="W46" s="118" t="n">
        <f aca="false">IF($B46="Kód_7",$I46,0)</f>
        <v>0</v>
      </c>
      <c r="X46" s="118"/>
      <c r="Z46" s="118" t="n">
        <f aca="false">IF($D46=1,$I46,0)</f>
        <v>0</v>
      </c>
      <c r="AA46" s="118" t="n">
        <f aca="false">IF($D46=2,$I46,0)</f>
        <v>0</v>
      </c>
      <c r="AB46" s="118" t="n">
        <f aca="false">IF($D46=3,$I46,0)</f>
        <v>0</v>
      </c>
      <c r="AC46" s="118" t="n">
        <f aca="false">IF($D46=4,$I46,0)</f>
        <v>0</v>
      </c>
      <c r="AD46" s="118" t="n">
        <f aca="false">IF($D46=5,$I46,0)</f>
        <v>0</v>
      </c>
      <c r="AE46" s="118" t="n">
        <f aca="false">IF($D46=6,$I46,0)</f>
        <v>0</v>
      </c>
      <c r="AF46" s="118" t="n">
        <f aca="false">IF($D46=7,$I46,0)</f>
        <v>0</v>
      </c>
      <c r="AG46" s="118" t="n">
        <f aca="false">IF($D46=8,$I46,0)</f>
        <v>0</v>
      </c>
      <c r="AH46" s="118" t="n">
        <f aca="false">IF($D46=9,$I46,0)</f>
        <v>0</v>
      </c>
      <c r="AI46" s="118" t="n">
        <f aca="false">IF($D46=10,$I46,0)</f>
        <v>0</v>
      </c>
      <c r="AJ46" s="118" t="n">
        <f aca="false">IF($D46=11,$I46,0)</f>
        <v>0</v>
      </c>
    </row>
    <row r="47" customFormat="false" ht="15" hidden="false" customHeight="false" outlineLevel="0" collapsed="false">
      <c r="A47" s="105" t="n">
        <v>43</v>
      </c>
      <c r="B47" s="193"/>
      <c r="C47" s="194"/>
      <c r="D47" s="195"/>
      <c r="E47" s="187"/>
      <c r="F47" s="196"/>
      <c r="G47" s="196"/>
      <c r="H47" s="197"/>
      <c r="I47" s="113" t="n">
        <f aca="false">ROUND(H47*G47,2)</f>
        <v>0</v>
      </c>
      <c r="J47" s="64"/>
      <c r="K47" s="123"/>
      <c r="L47" s="124" t="s">
        <v>146</v>
      </c>
      <c r="M47" s="122" t="s">
        <v>147</v>
      </c>
      <c r="N47" s="125"/>
      <c r="O47" s="64"/>
      <c r="Q47" s="118" t="n">
        <f aca="false">IF($B47="Kód_1",$I47,0)</f>
        <v>0</v>
      </c>
      <c r="R47" s="118"/>
      <c r="S47" s="118" t="n">
        <f aca="false">IF($B47="Kód_3",$I47,0)</f>
        <v>0</v>
      </c>
      <c r="T47" s="118" t="n">
        <f aca="false">IF($B47="Kód_4",$I47,0)</f>
        <v>0</v>
      </c>
      <c r="U47" s="118" t="n">
        <f aca="false">IF($B47="Kód_5",$I47,0)</f>
        <v>0</v>
      </c>
      <c r="V47" s="118" t="n">
        <f aca="false">IF($B47="Kód_6",$I47,0)</f>
        <v>0</v>
      </c>
      <c r="W47" s="118" t="n">
        <f aca="false">IF($B47="Kód_7",$I47,0)</f>
        <v>0</v>
      </c>
      <c r="X47" s="118"/>
      <c r="Z47" s="118" t="n">
        <f aca="false">IF($D47=1,$I47,0)</f>
        <v>0</v>
      </c>
      <c r="AA47" s="118" t="n">
        <f aca="false">IF($D47=2,$I47,0)</f>
        <v>0</v>
      </c>
      <c r="AB47" s="118" t="n">
        <f aca="false">IF($D47=3,$I47,0)</f>
        <v>0</v>
      </c>
      <c r="AC47" s="118" t="n">
        <f aca="false">IF($D47=4,$I47,0)</f>
        <v>0</v>
      </c>
      <c r="AD47" s="118" t="n">
        <f aca="false">IF($D47=5,$I47,0)</f>
        <v>0</v>
      </c>
      <c r="AE47" s="118" t="n">
        <f aca="false">IF($D47=6,$I47,0)</f>
        <v>0</v>
      </c>
      <c r="AF47" s="118" t="n">
        <f aca="false">IF($D47=7,$I47,0)</f>
        <v>0</v>
      </c>
      <c r="AG47" s="118" t="n">
        <f aca="false">IF($D47=8,$I47,0)</f>
        <v>0</v>
      </c>
      <c r="AH47" s="118" t="n">
        <f aca="false">IF($D47=9,$I47,0)</f>
        <v>0</v>
      </c>
      <c r="AI47" s="118" t="n">
        <f aca="false">IF($D47=10,$I47,0)</f>
        <v>0</v>
      </c>
      <c r="AJ47" s="118" t="n">
        <f aca="false">IF($D47=11,$I47,0)</f>
        <v>0</v>
      </c>
    </row>
    <row r="48" customFormat="false" ht="15" hidden="false" customHeight="false" outlineLevel="0" collapsed="false">
      <c r="A48" s="105" t="n">
        <v>44</v>
      </c>
      <c r="B48" s="193"/>
      <c r="C48" s="194"/>
      <c r="D48" s="195"/>
      <c r="E48" s="187"/>
      <c r="F48" s="196"/>
      <c r="G48" s="196"/>
      <c r="H48" s="197"/>
      <c r="I48" s="113" t="n">
        <f aca="false">ROUND(H48*G48,2)</f>
        <v>0</v>
      </c>
      <c r="J48" s="64"/>
      <c r="K48" s="120"/>
      <c r="L48" s="126" t="s">
        <v>148</v>
      </c>
      <c r="M48" s="122" t="s">
        <v>149</v>
      </c>
      <c r="N48" s="117"/>
      <c r="O48" s="64"/>
      <c r="Q48" s="118" t="n">
        <f aca="false">IF($B48="Kód_1",$I48,0)</f>
        <v>0</v>
      </c>
      <c r="R48" s="118"/>
      <c r="S48" s="118" t="n">
        <f aca="false">IF($B48="Kód_3",$I48,0)</f>
        <v>0</v>
      </c>
      <c r="T48" s="118" t="n">
        <f aca="false">IF($B48="Kód_4",$I48,0)</f>
        <v>0</v>
      </c>
      <c r="U48" s="118" t="n">
        <f aca="false">IF($B48="Kód_5",$I48,0)</f>
        <v>0</v>
      </c>
      <c r="V48" s="118" t="n">
        <f aca="false">IF($B48="Kód_6",$I48,0)</f>
        <v>0</v>
      </c>
      <c r="W48" s="118" t="n">
        <f aca="false">IF($B48="Kód_7",$I48,0)</f>
        <v>0</v>
      </c>
      <c r="X48" s="118"/>
      <c r="Z48" s="118" t="n">
        <f aca="false">IF($D48=1,$I48,0)</f>
        <v>0</v>
      </c>
      <c r="AA48" s="118" t="n">
        <f aca="false">IF($D48=2,$I48,0)</f>
        <v>0</v>
      </c>
      <c r="AB48" s="118" t="n">
        <f aca="false">IF($D48=3,$I48,0)</f>
        <v>0</v>
      </c>
      <c r="AC48" s="118" t="n">
        <f aca="false">IF($D48=4,$I48,0)</f>
        <v>0</v>
      </c>
      <c r="AD48" s="118" t="n">
        <f aca="false">IF($D48=5,$I48,0)</f>
        <v>0</v>
      </c>
      <c r="AE48" s="118" t="n">
        <f aca="false">IF($D48=6,$I48,0)</f>
        <v>0</v>
      </c>
      <c r="AF48" s="118" t="n">
        <f aca="false">IF($D48=7,$I48,0)</f>
        <v>0</v>
      </c>
      <c r="AG48" s="118" t="n">
        <f aca="false">IF($D48=8,$I48,0)</f>
        <v>0</v>
      </c>
      <c r="AH48" s="118" t="n">
        <f aca="false">IF($D48=9,$I48,0)</f>
        <v>0</v>
      </c>
      <c r="AI48" s="118" t="n">
        <f aca="false">IF($D48=10,$I48,0)</f>
        <v>0</v>
      </c>
      <c r="AJ48" s="118" t="n">
        <f aca="false">IF($D48=11,$I48,0)</f>
        <v>0</v>
      </c>
    </row>
    <row r="49" customFormat="false" ht="15" hidden="false" customHeight="false" outlineLevel="0" collapsed="false">
      <c r="A49" s="105" t="n">
        <v>45</v>
      </c>
      <c r="B49" s="193"/>
      <c r="C49" s="194"/>
      <c r="D49" s="195"/>
      <c r="E49" s="187"/>
      <c r="F49" s="196"/>
      <c r="G49" s="196"/>
      <c r="H49" s="197"/>
      <c r="I49" s="113" t="n">
        <f aca="false">ROUND(H49*G49,2)</f>
        <v>0</v>
      </c>
      <c r="J49" s="64"/>
      <c r="K49" s="123"/>
      <c r="L49" s="124" t="s">
        <v>150</v>
      </c>
      <c r="M49" s="122" t="s">
        <v>151</v>
      </c>
      <c r="N49" s="125"/>
      <c r="O49" s="64"/>
      <c r="Q49" s="118" t="n">
        <f aca="false">IF($B49="Kód_1",$I49,0)</f>
        <v>0</v>
      </c>
      <c r="R49" s="118"/>
      <c r="S49" s="118" t="n">
        <f aca="false">IF($B49="Kód_3",$I49,0)</f>
        <v>0</v>
      </c>
      <c r="T49" s="118" t="n">
        <f aca="false">IF($B49="Kód_4",$I49,0)</f>
        <v>0</v>
      </c>
      <c r="U49" s="118" t="n">
        <f aca="false">IF($B49="Kód_5",$I49,0)</f>
        <v>0</v>
      </c>
      <c r="V49" s="118" t="n">
        <f aca="false">IF($B49="Kód_6",$I49,0)</f>
        <v>0</v>
      </c>
      <c r="W49" s="118" t="n">
        <f aca="false">IF($B49="Kód_7",$I49,0)</f>
        <v>0</v>
      </c>
      <c r="X49" s="118"/>
      <c r="Z49" s="118" t="n">
        <f aca="false">IF($D49=1,$I49,0)</f>
        <v>0</v>
      </c>
      <c r="AA49" s="118" t="n">
        <f aca="false">IF($D49=2,$I49,0)</f>
        <v>0</v>
      </c>
      <c r="AB49" s="118" t="n">
        <f aca="false">IF($D49=3,$I49,0)</f>
        <v>0</v>
      </c>
      <c r="AC49" s="118" t="n">
        <f aca="false">IF($D49=4,$I49,0)</f>
        <v>0</v>
      </c>
      <c r="AD49" s="118" t="n">
        <f aca="false">IF($D49=5,$I49,0)</f>
        <v>0</v>
      </c>
      <c r="AE49" s="118" t="n">
        <f aca="false">IF($D49=6,$I49,0)</f>
        <v>0</v>
      </c>
      <c r="AF49" s="118" t="n">
        <f aca="false">IF($D49=7,$I49,0)</f>
        <v>0</v>
      </c>
      <c r="AG49" s="118" t="n">
        <f aca="false">IF($D49=8,$I49,0)</f>
        <v>0</v>
      </c>
      <c r="AH49" s="118" t="n">
        <f aca="false">IF($D49=9,$I49,0)</f>
        <v>0</v>
      </c>
      <c r="AI49" s="118" t="n">
        <f aca="false">IF($D49=10,$I49,0)</f>
        <v>0</v>
      </c>
      <c r="AJ49" s="118" t="n">
        <f aca="false">IF($D49=11,$I49,0)</f>
        <v>0</v>
      </c>
    </row>
    <row r="50" customFormat="false" ht="15" hidden="false" customHeight="false" outlineLevel="0" collapsed="false">
      <c r="A50" s="105" t="n">
        <v>46</v>
      </c>
      <c r="B50" s="193"/>
      <c r="C50" s="194"/>
      <c r="D50" s="195"/>
      <c r="E50" s="187"/>
      <c r="F50" s="196"/>
      <c r="G50" s="196"/>
      <c r="H50" s="197"/>
      <c r="I50" s="113" t="n">
        <f aca="false">ROUND(H50*G50,2)</f>
        <v>0</v>
      </c>
      <c r="J50" s="64"/>
      <c r="K50" s="120"/>
      <c r="L50" s="126" t="s">
        <v>152</v>
      </c>
      <c r="M50" s="122" t="s">
        <v>153</v>
      </c>
      <c r="N50" s="117"/>
      <c r="O50" s="64"/>
      <c r="Q50" s="118" t="n">
        <f aca="false">IF($B50="Kód_1",$I50,0)</f>
        <v>0</v>
      </c>
      <c r="R50" s="118"/>
      <c r="S50" s="118" t="n">
        <f aca="false">IF($B50="Kód_3",$I50,0)</f>
        <v>0</v>
      </c>
      <c r="T50" s="118" t="n">
        <f aca="false">IF($B50="Kód_4",$I50,0)</f>
        <v>0</v>
      </c>
      <c r="U50" s="118" t="n">
        <f aca="false">IF($B50="Kód_5",$I50,0)</f>
        <v>0</v>
      </c>
      <c r="V50" s="118" t="n">
        <f aca="false">IF($B50="Kód_6",$I50,0)</f>
        <v>0</v>
      </c>
      <c r="W50" s="118" t="n">
        <f aca="false">IF($B50="Kód_7",$I50,0)</f>
        <v>0</v>
      </c>
      <c r="X50" s="118"/>
      <c r="Z50" s="118" t="n">
        <f aca="false">IF($D50=1,$I50,0)</f>
        <v>0</v>
      </c>
      <c r="AA50" s="118" t="n">
        <f aca="false">IF($D50=2,$I50,0)</f>
        <v>0</v>
      </c>
      <c r="AB50" s="118" t="n">
        <f aca="false">IF($D50=3,$I50,0)</f>
        <v>0</v>
      </c>
      <c r="AC50" s="118" t="n">
        <f aca="false">IF($D50=4,$I50,0)</f>
        <v>0</v>
      </c>
      <c r="AD50" s="118" t="n">
        <f aca="false">IF($D50=5,$I50,0)</f>
        <v>0</v>
      </c>
      <c r="AE50" s="118" t="n">
        <f aca="false">IF($D50=6,$I50,0)</f>
        <v>0</v>
      </c>
      <c r="AF50" s="118" t="n">
        <f aca="false">IF($D50=7,$I50,0)</f>
        <v>0</v>
      </c>
      <c r="AG50" s="118" t="n">
        <f aca="false">IF($D50=8,$I50,0)</f>
        <v>0</v>
      </c>
      <c r="AH50" s="118" t="n">
        <f aca="false">IF($D50=9,$I50,0)</f>
        <v>0</v>
      </c>
      <c r="AI50" s="118" t="n">
        <f aca="false">IF($D50=10,$I50,0)</f>
        <v>0</v>
      </c>
      <c r="AJ50" s="118" t="n">
        <f aca="false">IF($D50=11,$I50,0)</f>
        <v>0</v>
      </c>
    </row>
    <row r="51" customFormat="false" ht="15" hidden="false" customHeight="false" outlineLevel="0" collapsed="false">
      <c r="A51" s="105" t="n">
        <v>47</v>
      </c>
      <c r="B51" s="193"/>
      <c r="C51" s="194"/>
      <c r="D51" s="195"/>
      <c r="E51" s="187"/>
      <c r="F51" s="196"/>
      <c r="G51" s="196"/>
      <c r="H51" s="197"/>
      <c r="I51" s="113" t="n">
        <f aca="false">ROUND(H51*G51,2)</f>
        <v>0</v>
      </c>
      <c r="J51" s="64"/>
      <c r="K51" s="123"/>
      <c r="L51" s="124" t="s">
        <v>154</v>
      </c>
      <c r="M51" s="122" t="s">
        <v>155</v>
      </c>
      <c r="N51" s="125"/>
      <c r="O51" s="64"/>
      <c r="Q51" s="118" t="n">
        <f aca="false">IF($B51="Kód_1",$I51,0)</f>
        <v>0</v>
      </c>
      <c r="R51" s="118"/>
      <c r="S51" s="118" t="n">
        <f aca="false">IF($B51="Kód_3",$I51,0)</f>
        <v>0</v>
      </c>
      <c r="T51" s="118" t="n">
        <f aca="false">IF($B51="Kód_4",$I51,0)</f>
        <v>0</v>
      </c>
      <c r="U51" s="118" t="n">
        <f aca="false">IF($B51="Kód_5",$I51,0)</f>
        <v>0</v>
      </c>
      <c r="V51" s="118" t="n">
        <f aca="false">IF($B51="Kód_6",$I51,0)</f>
        <v>0</v>
      </c>
      <c r="W51" s="118" t="n">
        <f aca="false">IF($B51="Kód_7",$I51,0)</f>
        <v>0</v>
      </c>
      <c r="X51" s="118"/>
      <c r="Z51" s="118" t="n">
        <f aca="false">IF($D51=1,$I51,0)</f>
        <v>0</v>
      </c>
      <c r="AA51" s="118" t="n">
        <f aca="false">IF($D51=2,$I51,0)</f>
        <v>0</v>
      </c>
      <c r="AB51" s="118" t="n">
        <f aca="false">IF($D51=3,$I51,0)</f>
        <v>0</v>
      </c>
      <c r="AC51" s="118" t="n">
        <f aca="false">IF($D51=4,$I51,0)</f>
        <v>0</v>
      </c>
      <c r="AD51" s="118" t="n">
        <f aca="false">IF($D51=5,$I51,0)</f>
        <v>0</v>
      </c>
      <c r="AE51" s="118" t="n">
        <f aca="false">IF($D51=6,$I51,0)</f>
        <v>0</v>
      </c>
      <c r="AF51" s="118" t="n">
        <f aca="false">IF($D51=7,$I51,0)</f>
        <v>0</v>
      </c>
      <c r="AG51" s="118" t="n">
        <f aca="false">IF($D51=8,$I51,0)</f>
        <v>0</v>
      </c>
      <c r="AH51" s="118" t="n">
        <f aca="false">IF($D51=9,$I51,0)</f>
        <v>0</v>
      </c>
      <c r="AI51" s="118" t="n">
        <f aca="false">IF($D51=10,$I51,0)</f>
        <v>0</v>
      </c>
      <c r="AJ51" s="118" t="n">
        <f aca="false">IF($D51=11,$I51,0)</f>
        <v>0</v>
      </c>
    </row>
    <row r="52" customFormat="false" ht="15" hidden="false" customHeight="false" outlineLevel="0" collapsed="false">
      <c r="A52" s="105" t="n">
        <v>48</v>
      </c>
      <c r="B52" s="193"/>
      <c r="C52" s="194"/>
      <c r="D52" s="195"/>
      <c r="E52" s="187"/>
      <c r="F52" s="196"/>
      <c r="G52" s="196"/>
      <c r="H52" s="197"/>
      <c r="I52" s="113" t="n">
        <f aca="false">ROUND(H52*G52,2)</f>
        <v>0</v>
      </c>
      <c r="J52" s="64"/>
      <c r="K52" s="120"/>
      <c r="L52" s="126" t="s">
        <v>156</v>
      </c>
      <c r="M52" s="122" t="s">
        <v>157</v>
      </c>
      <c r="N52" s="117"/>
      <c r="O52" s="64"/>
      <c r="Q52" s="118" t="n">
        <f aca="false">IF($B52="Kód_1",$I52,0)</f>
        <v>0</v>
      </c>
      <c r="R52" s="118"/>
      <c r="S52" s="118" t="n">
        <f aca="false">IF($B52="Kód_3",$I52,0)</f>
        <v>0</v>
      </c>
      <c r="T52" s="118" t="n">
        <f aca="false">IF($B52="Kód_4",$I52,0)</f>
        <v>0</v>
      </c>
      <c r="U52" s="118" t="n">
        <f aca="false">IF($B52="Kód_5",$I52,0)</f>
        <v>0</v>
      </c>
      <c r="V52" s="118" t="n">
        <f aca="false">IF($B52="Kód_6",$I52,0)</f>
        <v>0</v>
      </c>
      <c r="W52" s="118" t="n">
        <f aca="false">IF($B52="Kód_7",$I52,0)</f>
        <v>0</v>
      </c>
      <c r="X52" s="118"/>
      <c r="Z52" s="118" t="n">
        <f aca="false">IF($D52=1,$I52,0)</f>
        <v>0</v>
      </c>
      <c r="AA52" s="118" t="n">
        <f aca="false">IF($D52=2,$I52,0)</f>
        <v>0</v>
      </c>
      <c r="AB52" s="118" t="n">
        <f aca="false">IF($D52=3,$I52,0)</f>
        <v>0</v>
      </c>
      <c r="AC52" s="118" t="n">
        <f aca="false">IF($D52=4,$I52,0)</f>
        <v>0</v>
      </c>
      <c r="AD52" s="118" t="n">
        <f aca="false">IF($D52=5,$I52,0)</f>
        <v>0</v>
      </c>
      <c r="AE52" s="118" t="n">
        <f aca="false">IF($D52=6,$I52,0)</f>
        <v>0</v>
      </c>
      <c r="AF52" s="118" t="n">
        <f aca="false">IF($D52=7,$I52,0)</f>
        <v>0</v>
      </c>
      <c r="AG52" s="118" t="n">
        <f aca="false">IF($D52=8,$I52,0)</f>
        <v>0</v>
      </c>
      <c r="AH52" s="118" t="n">
        <f aca="false">IF($D52=9,$I52,0)</f>
        <v>0</v>
      </c>
      <c r="AI52" s="118" t="n">
        <f aca="false">IF($D52=10,$I52,0)</f>
        <v>0</v>
      </c>
      <c r="AJ52" s="118" t="n">
        <f aca="false">IF($D52=11,$I52,0)</f>
        <v>0</v>
      </c>
    </row>
    <row r="53" customFormat="false" ht="15" hidden="false" customHeight="false" outlineLevel="0" collapsed="false">
      <c r="A53" s="105" t="n">
        <v>49</v>
      </c>
      <c r="B53" s="193"/>
      <c r="C53" s="194"/>
      <c r="D53" s="195"/>
      <c r="E53" s="187"/>
      <c r="F53" s="196"/>
      <c r="G53" s="196"/>
      <c r="H53" s="197"/>
      <c r="I53" s="113" t="n">
        <f aca="false">ROUND(H53*G53,2)</f>
        <v>0</v>
      </c>
      <c r="J53" s="64"/>
      <c r="K53" s="123"/>
      <c r="L53" s="124" t="s">
        <v>158</v>
      </c>
      <c r="M53" s="122" t="s">
        <v>159</v>
      </c>
      <c r="N53" s="125"/>
      <c r="O53" s="64"/>
      <c r="Q53" s="118" t="n">
        <f aca="false">IF($B53="Kód_1",$I53,0)</f>
        <v>0</v>
      </c>
      <c r="R53" s="118"/>
      <c r="S53" s="118" t="n">
        <f aca="false">IF($B53="Kód_3",$I53,0)</f>
        <v>0</v>
      </c>
      <c r="T53" s="118" t="n">
        <f aca="false">IF($B53="Kód_4",$I53,0)</f>
        <v>0</v>
      </c>
      <c r="U53" s="118" t="n">
        <f aca="false">IF($B53="Kód_5",$I53,0)</f>
        <v>0</v>
      </c>
      <c r="V53" s="118" t="n">
        <f aca="false">IF($B53="Kód_6",$I53,0)</f>
        <v>0</v>
      </c>
      <c r="W53" s="118" t="n">
        <f aca="false">IF($B53="Kód_7",$I53,0)</f>
        <v>0</v>
      </c>
      <c r="X53" s="118"/>
      <c r="Z53" s="118" t="n">
        <f aca="false">IF($D53=1,$I53,0)</f>
        <v>0</v>
      </c>
      <c r="AA53" s="118" t="n">
        <f aca="false">IF($D53=2,$I53,0)</f>
        <v>0</v>
      </c>
      <c r="AB53" s="118" t="n">
        <f aca="false">IF($D53=3,$I53,0)</f>
        <v>0</v>
      </c>
      <c r="AC53" s="118" t="n">
        <f aca="false">IF($D53=4,$I53,0)</f>
        <v>0</v>
      </c>
      <c r="AD53" s="118" t="n">
        <f aca="false">IF($D53=5,$I53,0)</f>
        <v>0</v>
      </c>
      <c r="AE53" s="118" t="n">
        <f aca="false">IF($D53=6,$I53,0)</f>
        <v>0</v>
      </c>
      <c r="AF53" s="118" t="n">
        <f aca="false">IF($D53=7,$I53,0)</f>
        <v>0</v>
      </c>
      <c r="AG53" s="118" t="n">
        <f aca="false">IF($D53=8,$I53,0)</f>
        <v>0</v>
      </c>
      <c r="AH53" s="118" t="n">
        <f aca="false">IF($D53=9,$I53,0)</f>
        <v>0</v>
      </c>
      <c r="AI53" s="118" t="n">
        <f aca="false">IF($D53=10,$I53,0)</f>
        <v>0</v>
      </c>
      <c r="AJ53" s="118" t="n">
        <f aca="false">IF($D53=11,$I53,0)</f>
        <v>0</v>
      </c>
    </row>
    <row r="54" customFormat="false" ht="15" hidden="false" customHeight="false" outlineLevel="0" collapsed="false">
      <c r="A54" s="105" t="n">
        <v>50</v>
      </c>
      <c r="B54" s="193"/>
      <c r="C54" s="194"/>
      <c r="D54" s="195"/>
      <c r="E54" s="187"/>
      <c r="F54" s="196"/>
      <c r="G54" s="196"/>
      <c r="H54" s="197"/>
      <c r="I54" s="113" t="n">
        <f aca="false">ROUND(H54*G54,2)</f>
        <v>0</v>
      </c>
      <c r="J54" s="64"/>
      <c r="K54" s="120"/>
      <c r="L54" s="126" t="s">
        <v>160</v>
      </c>
      <c r="M54" s="122" t="s">
        <v>161</v>
      </c>
      <c r="N54" s="117"/>
      <c r="O54" s="64"/>
      <c r="Q54" s="118" t="n">
        <f aca="false">IF($B54="Kód_1",$I54,0)</f>
        <v>0</v>
      </c>
      <c r="R54" s="118"/>
      <c r="S54" s="118" t="n">
        <f aca="false">IF($B54="Kód_3",$I54,0)</f>
        <v>0</v>
      </c>
      <c r="T54" s="118" t="n">
        <f aca="false">IF($B54="Kód_4",$I54,0)</f>
        <v>0</v>
      </c>
      <c r="U54" s="118" t="n">
        <f aca="false">IF($B54="Kód_5",$I54,0)</f>
        <v>0</v>
      </c>
      <c r="V54" s="118" t="n">
        <f aca="false">IF($B54="Kód_6",$I54,0)</f>
        <v>0</v>
      </c>
      <c r="W54" s="118" t="n">
        <f aca="false">IF($B54="Kód_7",$I54,0)</f>
        <v>0</v>
      </c>
      <c r="X54" s="118"/>
      <c r="Z54" s="118" t="n">
        <f aca="false">IF($D54=1,$I54,0)</f>
        <v>0</v>
      </c>
      <c r="AA54" s="118" t="n">
        <f aca="false">IF($D54=2,$I54,0)</f>
        <v>0</v>
      </c>
      <c r="AB54" s="118" t="n">
        <f aca="false">IF($D54=3,$I54,0)</f>
        <v>0</v>
      </c>
      <c r="AC54" s="118" t="n">
        <f aca="false">IF($D54=4,$I54,0)</f>
        <v>0</v>
      </c>
      <c r="AD54" s="118" t="n">
        <f aca="false">IF($D54=5,$I54,0)</f>
        <v>0</v>
      </c>
      <c r="AE54" s="118" t="n">
        <f aca="false">IF($D54=6,$I54,0)</f>
        <v>0</v>
      </c>
      <c r="AF54" s="118" t="n">
        <f aca="false">IF($D54=7,$I54,0)</f>
        <v>0</v>
      </c>
      <c r="AG54" s="118" t="n">
        <f aca="false">IF($D54=8,$I54,0)</f>
        <v>0</v>
      </c>
      <c r="AH54" s="118" t="n">
        <f aca="false">IF($D54=9,$I54,0)</f>
        <v>0</v>
      </c>
      <c r="AI54" s="118" t="n">
        <f aca="false">IF($D54=10,$I54,0)</f>
        <v>0</v>
      </c>
      <c r="AJ54" s="118" t="n">
        <f aca="false">IF($D54=11,$I54,0)</f>
        <v>0</v>
      </c>
    </row>
    <row r="55" customFormat="false" ht="15" hidden="false" customHeight="false" outlineLevel="0" collapsed="false">
      <c r="A55" s="105" t="n">
        <v>51</v>
      </c>
      <c r="B55" s="193"/>
      <c r="C55" s="194"/>
      <c r="D55" s="195"/>
      <c r="E55" s="187"/>
      <c r="F55" s="196"/>
      <c r="G55" s="196"/>
      <c r="H55" s="197"/>
      <c r="I55" s="113" t="n">
        <f aca="false">ROUND(H55*G55,2)</f>
        <v>0</v>
      </c>
      <c r="J55" s="64"/>
      <c r="K55" s="123"/>
      <c r="L55" s="124" t="s">
        <v>162</v>
      </c>
      <c r="M55" s="122" t="s">
        <v>163</v>
      </c>
      <c r="N55" s="125"/>
      <c r="O55" s="64"/>
      <c r="Q55" s="118" t="n">
        <f aca="false">IF($B55="Kód_1",$I55,0)</f>
        <v>0</v>
      </c>
      <c r="R55" s="118"/>
      <c r="S55" s="118" t="n">
        <f aca="false">IF($B55="Kód_3",$I55,0)</f>
        <v>0</v>
      </c>
      <c r="T55" s="118" t="n">
        <f aca="false">IF($B55="Kód_4",$I55,0)</f>
        <v>0</v>
      </c>
      <c r="U55" s="118" t="n">
        <f aca="false">IF($B55="Kód_5",$I55,0)</f>
        <v>0</v>
      </c>
      <c r="V55" s="118" t="n">
        <f aca="false">IF($B55="Kód_6",$I55,0)</f>
        <v>0</v>
      </c>
      <c r="W55" s="118" t="n">
        <f aca="false">IF($B55="Kód_7",$I55,0)</f>
        <v>0</v>
      </c>
      <c r="X55" s="118"/>
      <c r="Z55" s="118" t="n">
        <f aca="false">IF($D55=1,$I55,0)</f>
        <v>0</v>
      </c>
      <c r="AA55" s="118" t="n">
        <f aca="false">IF($D55=2,$I55,0)</f>
        <v>0</v>
      </c>
      <c r="AB55" s="118" t="n">
        <f aca="false">IF($D55=3,$I55,0)</f>
        <v>0</v>
      </c>
      <c r="AC55" s="118" t="n">
        <f aca="false">IF($D55=4,$I55,0)</f>
        <v>0</v>
      </c>
      <c r="AD55" s="118" t="n">
        <f aca="false">IF($D55=5,$I55,0)</f>
        <v>0</v>
      </c>
      <c r="AE55" s="118" t="n">
        <f aca="false">IF($D55=6,$I55,0)</f>
        <v>0</v>
      </c>
      <c r="AF55" s="118" t="n">
        <f aca="false">IF($D55=7,$I55,0)</f>
        <v>0</v>
      </c>
      <c r="AG55" s="118" t="n">
        <f aca="false">IF($D55=8,$I55,0)</f>
        <v>0</v>
      </c>
      <c r="AH55" s="118" t="n">
        <f aca="false">IF($D55=9,$I55,0)</f>
        <v>0</v>
      </c>
      <c r="AI55" s="118" t="n">
        <f aca="false">IF($D55=10,$I55,0)</f>
        <v>0</v>
      </c>
      <c r="AJ55" s="118" t="n">
        <f aca="false">IF($D55=11,$I55,0)</f>
        <v>0</v>
      </c>
    </row>
    <row r="56" customFormat="false" ht="15" hidden="false" customHeight="false" outlineLevel="0" collapsed="false">
      <c r="A56" s="105" t="n">
        <v>52</v>
      </c>
      <c r="B56" s="193"/>
      <c r="C56" s="194"/>
      <c r="D56" s="195"/>
      <c r="E56" s="187"/>
      <c r="F56" s="196"/>
      <c r="G56" s="196"/>
      <c r="H56" s="197"/>
      <c r="I56" s="113" t="n">
        <f aca="false">ROUND(H56*G56,2)</f>
        <v>0</v>
      </c>
      <c r="J56" s="64"/>
      <c r="K56" s="120"/>
      <c r="L56" s="126" t="s">
        <v>164</v>
      </c>
      <c r="M56" s="122" t="s">
        <v>165</v>
      </c>
      <c r="N56" s="117"/>
      <c r="O56" s="64"/>
      <c r="Q56" s="118" t="n">
        <f aca="false">IF($B56="Kód_1",$I56,0)</f>
        <v>0</v>
      </c>
      <c r="R56" s="118"/>
      <c r="S56" s="118" t="n">
        <f aca="false">IF($B56="Kód_3",$I56,0)</f>
        <v>0</v>
      </c>
      <c r="T56" s="118" t="n">
        <f aca="false">IF($B56="Kód_4",$I56,0)</f>
        <v>0</v>
      </c>
      <c r="U56" s="118" t="n">
        <f aca="false">IF($B56="Kód_5",$I56,0)</f>
        <v>0</v>
      </c>
      <c r="V56" s="118" t="n">
        <f aca="false">IF($B56="Kód_6",$I56,0)</f>
        <v>0</v>
      </c>
      <c r="W56" s="118" t="n">
        <f aca="false">IF($B56="Kód_7",$I56,0)</f>
        <v>0</v>
      </c>
      <c r="X56" s="118"/>
      <c r="Z56" s="118" t="n">
        <f aca="false">IF($D56=1,$I56,0)</f>
        <v>0</v>
      </c>
      <c r="AA56" s="118" t="n">
        <f aca="false">IF($D56=2,$I56,0)</f>
        <v>0</v>
      </c>
      <c r="AB56" s="118" t="n">
        <f aca="false">IF($D56=3,$I56,0)</f>
        <v>0</v>
      </c>
      <c r="AC56" s="118" t="n">
        <f aca="false">IF($D56=4,$I56,0)</f>
        <v>0</v>
      </c>
      <c r="AD56" s="118" t="n">
        <f aca="false">IF($D56=5,$I56,0)</f>
        <v>0</v>
      </c>
      <c r="AE56" s="118" t="n">
        <f aca="false">IF($D56=6,$I56,0)</f>
        <v>0</v>
      </c>
      <c r="AF56" s="118" t="n">
        <f aca="false">IF($D56=7,$I56,0)</f>
        <v>0</v>
      </c>
      <c r="AG56" s="118" t="n">
        <f aca="false">IF($D56=8,$I56,0)</f>
        <v>0</v>
      </c>
      <c r="AH56" s="118" t="n">
        <f aca="false">IF($D56=9,$I56,0)</f>
        <v>0</v>
      </c>
      <c r="AI56" s="118" t="n">
        <f aca="false">IF($D56=10,$I56,0)</f>
        <v>0</v>
      </c>
      <c r="AJ56" s="118" t="n">
        <f aca="false">IF($D56=11,$I56,0)</f>
        <v>0</v>
      </c>
    </row>
    <row r="57" customFormat="false" ht="15" hidden="false" customHeight="false" outlineLevel="0" collapsed="false">
      <c r="A57" s="105" t="n">
        <v>53</v>
      </c>
      <c r="B57" s="193"/>
      <c r="C57" s="194"/>
      <c r="D57" s="195"/>
      <c r="E57" s="187"/>
      <c r="F57" s="196"/>
      <c r="G57" s="196"/>
      <c r="H57" s="197"/>
      <c r="I57" s="113" t="n">
        <f aca="false">ROUND(H57*G57,2)</f>
        <v>0</v>
      </c>
      <c r="J57" s="64"/>
      <c r="K57" s="123"/>
      <c r="L57" s="124" t="s">
        <v>166</v>
      </c>
      <c r="M57" s="122" t="s">
        <v>167</v>
      </c>
      <c r="N57" s="125"/>
      <c r="O57" s="64"/>
      <c r="Q57" s="118" t="n">
        <f aca="false">IF($B57="Kód_1",$I57,0)</f>
        <v>0</v>
      </c>
      <c r="R57" s="118"/>
      <c r="S57" s="118" t="n">
        <f aca="false">IF($B57="Kód_3",$I57,0)</f>
        <v>0</v>
      </c>
      <c r="T57" s="118" t="n">
        <f aca="false">IF($B57="Kód_4",$I57,0)</f>
        <v>0</v>
      </c>
      <c r="U57" s="118" t="n">
        <f aca="false">IF($B57="Kód_5",$I57,0)</f>
        <v>0</v>
      </c>
      <c r="V57" s="118" t="n">
        <f aca="false">IF($B57="Kód_6",$I57,0)</f>
        <v>0</v>
      </c>
      <c r="W57" s="118" t="n">
        <f aca="false">IF($B57="Kód_7",$I57,0)</f>
        <v>0</v>
      </c>
      <c r="X57" s="118"/>
      <c r="Z57" s="118" t="n">
        <f aca="false">IF($D57=1,$I57,0)</f>
        <v>0</v>
      </c>
      <c r="AA57" s="118" t="n">
        <f aca="false">IF($D57=2,$I57,0)</f>
        <v>0</v>
      </c>
      <c r="AB57" s="118" t="n">
        <f aca="false">IF($D57=3,$I57,0)</f>
        <v>0</v>
      </c>
      <c r="AC57" s="118" t="n">
        <f aca="false">IF($D57=4,$I57,0)</f>
        <v>0</v>
      </c>
      <c r="AD57" s="118" t="n">
        <f aca="false">IF($D57=5,$I57,0)</f>
        <v>0</v>
      </c>
      <c r="AE57" s="118" t="n">
        <f aca="false">IF($D57=6,$I57,0)</f>
        <v>0</v>
      </c>
      <c r="AF57" s="118" t="n">
        <f aca="false">IF($D57=7,$I57,0)</f>
        <v>0</v>
      </c>
      <c r="AG57" s="118" t="n">
        <f aca="false">IF($D57=8,$I57,0)</f>
        <v>0</v>
      </c>
      <c r="AH57" s="118" t="n">
        <f aca="false">IF($D57=9,$I57,0)</f>
        <v>0</v>
      </c>
      <c r="AI57" s="118" t="n">
        <f aca="false">IF($D57=10,$I57,0)</f>
        <v>0</v>
      </c>
      <c r="AJ57" s="118" t="n">
        <f aca="false">IF($D57=11,$I57,0)</f>
        <v>0</v>
      </c>
    </row>
    <row r="58" customFormat="false" ht="15" hidden="false" customHeight="false" outlineLevel="0" collapsed="false">
      <c r="A58" s="105" t="n">
        <v>54</v>
      </c>
      <c r="B58" s="193"/>
      <c r="C58" s="194"/>
      <c r="D58" s="195"/>
      <c r="E58" s="187"/>
      <c r="F58" s="196"/>
      <c r="G58" s="196"/>
      <c r="H58" s="197"/>
      <c r="I58" s="113" t="n">
        <f aca="false">ROUND(H58*G58,2)</f>
        <v>0</v>
      </c>
      <c r="J58" s="64"/>
      <c r="K58" s="120"/>
      <c r="L58" s="126" t="s">
        <v>168</v>
      </c>
      <c r="M58" s="122" t="s">
        <v>169</v>
      </c>
      <c r="N58" s="117"/>
      <c r="O58" s="64"/>
      <c r="Q58" s="118" t="n">
        <f aca="false">IF($B58="Kód_1",$I58,0)</f>
        <v>0</v>
      </c>
      <c r="R58" s="118"/>
      <c r="S58" s="118" t="n">
        <f aca="false">IF($B58="Kód_3",$I58,0)</f>
        <v>0</v>
      </c>
      <c r="T58" s="118" t="n">
        <f aca="false">IF($B58="Kód_4",$I58,0)</f>
        <v>0</v>
      </c>
      <c r="U58" s="118" t="n">
        <f aca="false">IF($B58="Kód_5",$I58,0)</f>
        <v>0</v>
      </c>
      <c r="V58" s="118" t="n">
        <f aca="false">IF($B58="Kód_6",$I58,0)</f>
        <v>0</v>
      </c>
      <c r="W58" s="118" t="n">
        <f aca="false">IF($B58="Kód_7",$I58,0)</f>
        <v>0</v>
      </c>
      <c r="X58" s="118"/>
      <c r="Z58" s="118" t="n">
        <f aca="false">IF($D58=1,$I58,0)</f>
        <v>0</v>
      </c>
      <c r="AA58" s="118" t="n">
        <f aca="false">IF($D58=2,$I58,0)</f>
        <v>0</v>
      </c>
      <c r="AB58" s="118" t="n">
        <f aca="false">IF($D58=3,$I58,0)</f>
        <v>0</v>
      </c>
      <c r="AC58" s="118" t="n">
        <f aca="false">IF($D58=4,$I58,0)</f>
        <v>0</v>
      </c>
      <c r="AD58" s="118" t="n">
        <f aca="false">IF($D58=5,$I58,0)</f>
        <v>0</v>
      </c>
      <c r="AE58" s="118" t="n">
        <f aca="false">IF($D58=6,$I58,0)</f>
        <v>0</v>
      </c>
      <c r="AF58" s="118" t="n">
        <f aca="false">IF($D58=7,$I58,0)</f>
        <v>0</v>
      </c>
      <c r="AG58" s="118" t="n">
        <f aca="false">IF($D58=8,$I58,0)</f>
        <v>0</v>
      </c>
      <c r="AH58" s="118" t="n">
        <f aca="false">IF($D58=9,$I58,0)</f>
        <v>0</v>
      </c>
      <c r="AI58" s="118" t="n">
        <f aca="false">IF($D58=10,$I58,0)</f>
        <v>0</v>
      </c>
      <c r="AJ58" s="118" t="n">
        <f aca="false">IF($D58=11,$I58,0)</f>
        <v>0</v>
      </c>
    </row>
    <row r="59" customFormat="false" ht="15" hidden="false" customHeight="false" outlineLevel="0" collapsed="false">
      <c r="A59" s="105" t="n">
        <v>55</v>
      </c>
      <c r="B59" s="193"/>
      <c r="C59" s="194"/>
      <c r="D59" s="195"/>
      <c r="E59" s="187"/>
      <c r="F59" s="196"/>
      <c r="G59" s="196"/>
      <c r="H59" s="197"/>
      <c r="I59" s="113" t="n">
        <f aca="false">ROUND(H59*G59,2)</f>
        <v>0</v>
      </c>
      <c r="J59" s="64"/>
      <c r="K59" s="123"/>
      <c r="L59" s="124" t="s">
        <v>170</v>
      </c>
      <c r="M59" s="122" t="s">
        <v>171</v>
      </c>
      <c r="N59" s="125"/>
      <c r="O59" s="64"/>
      <c r="Q59" s="118" t="n">
        <f aca="false">IF($B59="Kód_1",$I59,0)</f>
        <v>0</v>
      </c>
      <c r="R59" s="118"/>
      <c r="S59" s="118" t="n">
        <f aca="false">IF($B59="Kód_3",$I59,0)</f>
        <v>0</v>
      </c>
      <c r="T59" s="118" t="n">
        <f aca="false">IF($B59="Kód_4",$I59,0)</f>
        <v>0</v>
      </c>
      <c r="U59" s="118" t="n">
        <f aca="false">IF($B59="Kód_5",$I59,0)</f>
        <v>0</v>
      </c>
      <c r="V59" s="118" t="n">
        <f aca="false">IF($B59="Kód_6",$I59,0)</f>
        <v>0</v>
      </c>
      <c r="W59" s="118" t="n">
        <f aca="false">IF($B59="Kód_7",$I59,0)</f>
        <v>0</v>
      </c>
      <c r="X59" s="118"/>
      <c r="Z59" s="118" t="n">
        <f aca="false">IF($D59=1,$I59,0)</f>
        <v>0</v>
      </c>
      <c r="AA59" s="118" t="n">
        <f aca="false">IF($D59=2,$I59,0)</f>
        <v>0</v>
      </c>
      <c r="AB59" s="118" t="n">
        <f aca="false">IF($D59=3,$I59,0)</f>
        <v>0</v>
      </c>
      <c r="AC59" s="118" t="n">
        <f aca="false">IF($D59=4,$I59,0)</f>
        <v>0</v>
      </c>
      <c r="AD59" s="118" t="n">
        <f aca="false">IF($D59=5,$I59,0)</f>
        <v>0</v>
      </c>
      <c r="AE59" s="118" t="n">
        <f aca="false">IF($D59=6,$I59,0)</f>
        <v>0</v>
      </c>
      <c r="AF59" s="118" t="n">
        <f aca="false">IF($D59=7,$I59,0)</f>
        <v>0</v>
      </c>
      <c r="AG59" s="118" t="n">
        <f aca="false">IF($D59=8,$I59,0)</f>
        <v>0</v>
      </c>
      <c r="AH59" s="118" t="n">
        <f aca="false">IF($D59=9,$I59,0)</f>
        <v>0</v>
      </c>
      <c r="AI59" s="118" t="n">
        <f aca="false">IF($D59=10,$I59,0)</f>
        <v>0</v>
      </c>
      <c r="AJ59" s="118" t="n">
        <f aca="false">IF($D59=11,$I59,0)</f>
        <v>0</v>
      </c>
    </row>
    <row r="60" customFormat="false" ht="15" hidden="false" customHeight="false" outlineLevel="0" collapsed="false">
      <c r="A60" s="105" t="n">
        <v>56</v>
      </c>
      <c r="B60" s="193"/>
      <c r="C60" s="194"/>
      <c r="D60" s="195"/>
      <c r="E60" s="187"/>
      <c r="F60" s="196"/>
      <c r="G60" s="196"/>
      <c r="H60" s="197"/>
      <c r="I60" s="113" t="n">
        <f aca="false">ROUND(H60*G60,2)</f>
        <v>0</v>
      </c>
      <c r="J60" s="64"/>
      <c r="K60" s="120"/>
      <c r="L60" s="126" t="s">
        <v>172</v>
      </c>
      <c r="M60" s="122" t="s">
        <v>173</v>
      </c>
      <c r="N60" s="117"/>
      <c r="O60" s="64"/>
      <c r="Q60" s="118" t="n">
        <f aca="false">IF($B60="Kód_1",$I60,0)</f>
        <v>0</v>
      </c>
      <c r="R60" s="118"/>
      <c r="S60" s="118" t="n">
        <f aca="false">IF($B60="Kód_3",$I60,0)</f>
        <v>0</v>
      </c>
      <c r="T60" s="118" t="n">
        <f aca="false">IF($B60="Kód_4",$I60,0)</f>
        <v>0</v>
      </c>
      <c r="U60" s="118" t="n">
        <f aca="false">IF($B60="Kód_5",$I60,0)</f>
        <v>0</v>
      </c>
      <c r="V60" s="118" t="n">
        <f aca="false">IF($B60="Kód_6",$I60,0)</f>
        <v>0</v>
      </c>
      <c r="W60" s="118" t="n">
        <f aca="false">IF($B60="Kód_7",$I60,0)</f>
        <v>0</v>
      </c>
      <c r="X60" s="118"/>
      <c r="Z60" s="118" t="n">
        <f aca="false">IF($D60=1,$I60,0)</f>
        <v>0</v>
      </c>
      <c r="AA60" s="118" t="n">
        <f aca="false">IF($D60=2,$I60,0)</f>
        <v>0</v>
      </c>
      <c r="AB60" s="118" t="n">
        <f aca="false">IF($D60=3,$I60,0)</f>
        <v>0</v>
      </c>
      <c r="AC60" s="118" t="n">
        <f aca="false">IF($D60=4,$I60,0)</f>
        <v>0</v>
      </c>
      <c r="AD60" s="118" t="n">
        <f aca="false">IF($D60=5,$I60,0)</f>
        <v>0</v>
      </c>
      <c r="AE60" s="118" t="n">
        <f aca="false">IF($D60=6,$I60,0)</f>
        <v>0</v>
      </c>
      <c r="AF60" s="118" t="n">
        <f aca="false">IF($D60=7,$I60,0)</f>
        <v>0</v>
      </c>
      <c r="AG60" s="118" t="n">
        <f aca="false">IF($D60=8,$I60,0)</f>
        <v>0</v>
      </c>
      <c r="AH60" s="118" t="n">
        <f aca="false">IF($D60=9,$I60,0)</f>
        <v>0</v>
      </c>
      <c r="AI60" s="118" t="n">
        <f aca="false">IF($D60=10,$I60,0)</f>
        <v>0</v>
      </c>
      <c r="AJ60" s="118" t="n">
        <f aca="false">IF($D60=11,$I60,0)</f>
        <v>0</v>
      </c>
    </row>
    <row r="61" customFormat="false" ht="15" hidden="false" customHeight="false" outlineLevel="0" collapsed="false">
      <c r="A61" s="105" t="n">
        <v>57</v>
      </c>
      <c r="B61" s="193"/>
      <c r="C61" s="194"/>
      <c r="D61" s="195"/>
      <c r="E61" s="187"/>
      <c r="F61" s="196"/>
      <c r="G61" s="196"/>
      <c r="H61" s="197"/>
      <c r="I61" s="113" t="n">
        <f aca="false">ROUND(H61*G61,2)</f>
        <v>0</v>
      </c>
      <c r="J61" s="64"/>
      <c r="K61" s="123"/>
      <c r="L61" s="124" t="s">
        <v>174</v>
      </c>
      <c r="M61" s="122" t="s">
        <v>175</v>
      </c>
      <c r="N61" s="125"/>
      <c r="O61" s="64"/>
      <c r="Q61" s="118" t="n">
        <f aca="false">IF($B61="Kód_1",$I61,0)</f>
        <v>0</v>
      </c>
      <c r="R61" s="118"/>
      <c r="S61" s="118" t="n">
        <f aca="false">IF($B61="Kód_3",$I61,0)</f>
        <v>0</v>
      </c>
      <c r="T61" s="118" t="n">
        <f aca="false">IF($B61="Kód_4",$I61,0)</f>
        <v>0</v>
      </c>
      <c r="U61" s="118" t="n">
        <f aca="false">IF($B61="Kód_5",$I61,0)</f>
        <v>0</v>
      </c>
      <c r="V61" s="118" t="n">
        <f aca="false">IF($B61="Kód_6",$I61,0)</f>
        <v>0</v>
      </c>
      <c r="W61" s="118" t="n">
        <f aca="false">IF($B61="Kód_7",$I61,0)</f>
        <v>0</v>
      </c>
      <c r="X61" s="118"/>
      <c r="Z61" s="118" t="n">
        <f aca="false">IF($D61=1,$I61,0)</f>
        <v>0</v>
      </c>
      <c r="AA61" s="118" t="n">
        <f aca="false">IF($D61=2,$I61,0)</f>
        <v>0</v>
      </c>
      <c r="AB61" s="118" t="n">
        <f aca="false">IF($D61=3,$I61,0)</f>
        <v>0</v>
      </c>
      <c r="AC61" s="118" t="n">
        <f aca="false">IF($D61=4,$I61,0)</f>
        <v>0</v>
      </c>
      <c r="AD61" s="118" t="n">
        <f aca="false">IF($D61=5,$I61,0)</f>
        <v>0</v>
      </c>
      <c r="AE61" s="118" t="n">
        <f aca="false">IF($D61=6,$I61,0)</f>
        <v>0</v>
      </c>
      <c r="AF61" s="118" t="n">
        <f aca="false">IF($D61=7,$I61,0)</f>
        <v>0</v>
      </c>
      <c r="AG61" s="118" t="n">
        <f aca="false">IF($D61=8,$I61,0)</f>
        <v>0</v>
      </c>
      <c r="AH61" s="118" t="n">
        <f aca="false">IF($D61=9,$I61,0)</f>
        <v>0</v>
      </c>
      <c r="AI61" s="118" t="n">
        <f aca="false">IF($D61=10,$I61,0)</f>
        <v>0</v>
      </c>
      <c r="AJ61" s="118" t="n">
        <f aca="false">IF($D61=11,$I61,0)</f>
        <v>0</v>
      </c>
    </row>
    <row r="62" customFormat="false" ht="15" hidden="false" customHeight="false" outlineLevel="0" collapsed="false">
      <c r="A62" s="105" t="n">
        <v>58</v>
      </c>
      <c r="B62" s="193"/>
      <c r="C62" s="194"/>
      <c r="D62" s="195"/>
      <c r="E62" s="187"/>
      <c r="F62" s="196"/>
      <c r="G62" s="196"/>
      <c r="H62" s="197"/>
      <c r="I62" s="113" t="n">
        <f aca="false">ROUND(H62*G62,2)</f>
        <v>0</v>
      </c>
      <c r="J62" s="64"/>
      <c r="K62" s="120"/>
      <c r="L62" s="126" t="s">
        <v>176</v>
      </c>
      <c r="M62" s="122" t="s">
        <v>177</v>
      </c>
      <c r="N62" s="117"/>
      <c r="O62" s="64"/>
      <c r="Q62" s="118" t="n">
        <f aca="false">IF($B62="Kód_1",$I62,0)</f>
        <v>0</v>
      </c>
      <c r="R62" s="118"/>
      <c r="S62" s="118" t="n">
        <f aca="false">IF($B62="Kód_3",$I62,0)</f>
        <v>0</v>
      </c>
      <c r="T62" s="118" t="n">
        <f aca="false">IF($B62="Kód_4",$I62,0)</f>
        <v>0</v>
      </c>
      <c r="U62" s="118" t="n">
        <f aca="false">IF($B62="Kód_5",$I62,0)</f>
        <v>0</v>
      </c>
      <c r="V62" s="118" t="n">
        <f aca="false">IF($B62="Kód_6",$I62,0)</f>
        <v>0</v>
      </c>
      <c r="W62" s="118" t="n">
        <f aca="false">IF($B62="Kód_7",$I62,0)</f>
        <v>0</v>
      </c>
      <c r="X62" s="118"/>
      <c r="Z62" s="118" t="n">
        <f aca="false">IF($D62=1,$I62,0)</f>
        <v>0</v>
      </c>
      <c r="AA62" s="118" t="n">
        <f aca="false">IF($D62=2,$I62,0)</f>
        <v>0</v>
      </c>
      <c r="AB62" s="118" t="n">
        <f aca="false">IF($D62=3,$I62,0)</f>
        <v>0</v>
      </c>
      <c r="AC62" s="118" t="n">
        <f aca="false">IF($D62=4,$I62,0)</f>
        <v>0</v>
      </c>
      <c r="AD62" s="118" t="n">
        <f aca="false">IF($D62=5,$I62,0)</f>
        <v>0</v>
      </c>
      <c r="AE62" s="118" t="n">
        <f aca="false">IF($D62=6,$I62,0)</f>
        <v>0</v>
      </c>
      <c r="AF62" s="118" t="n">
        <f aca="false">IF($D62=7,$I62,0)</f>
        <v>0</v>
      </c>
      <c r="AG62" s="118" t="n">
        <f aca="false">IF($D62=8,$I62,0)</f>
        <v>0</v>
      </c>
      <c r="AH62" s="118" t="n">
        <f aca="false">IF($D62=9,$I62,0)</f>
        <v>0</v>
      </c>
      <c r="AI62" s="118" t="n">
        <f aca="false">IF($D62=10,$I62,0)</f>
        <v>0</v>
      </c>
      <c r="AJ62" s="118" t="n">
        <f aca="false">IF($D62=11,$I62,0)</f>
        <v>0</v>
      </c>
    </row>
    <row r="63" customFormat="false" ht="15" hidden="false" customHeight="false" outlineLevel="0" collapsed="false">
      <c r="A63" s="105" t="n">
        <v>59</v>
      </c>
      <c r="B63" s="193"/>
      <c r="C63" s="194"/>
      <c r="D63" s="195"/>
      <c r="E63" s="187"/>
      <c r="F63" s="196"/>
      <c r="G63" s="196"/>
      <c r="H63" s="197"/>
      <c r="I63" s="113" t="n">
        <f aca="false">ROUND(H63*G63,2)</f>
        <v>0</v>
      </c>
      <c r="J63" s="64"/>
      <c r="K63" s="123"/>
      <c r="L63" s="124" t="s">
        <v>178</v>
      </c>
      <c r="M63" s="122" t="s">
        <v>179</v>
      </c>
      <c r="N63" s="125"/>
      <c r="O63" s="64"/>
      <c r="Q63" s="118" t="n">
        <f aca="false">IF($B63="Kód_1",$I63,0)</f>
        <v>0</v>
      </c>
      <c r="R63" s="118"/>
      <c r="S63" s="118" t="n">
        <f aca="false">IF($B63="Kód_3",$I63,0)</f>
        <v>0</v>
      </c>
      <c r="T63" s="118" t="n">
        <f aca="false">IF($B63="Kód_4",$I63,0)</f>
        <v>0</v>
      </c>
      <c r="U63" s="118" t="n">
        <f aca="false">IF($B63="Kód_5",$I63,0)</f>
        <v>0</v>
      </c>
      <c r="V63" s="118" t="n">
        <f aca="false">IF($B63="Kód_6",$I63,0)</f>
        <v>0</v>
      </c>
      <c r="W63" s="118" t="n">
        <f aca="false">IF($B63="Kód_7",$I63,0)</f>
        <v>0</v>
      </c>
      <c r="X63" s="118"/>
      <c r="Z63" s="118" t="n">
        <f aca="false">IF($D63=1,$I63,0)</f>
        <v>0</v>
      </c>
      <c r="AA63" s="118" t="n">
        <f aca="false">IF($D63=2,$I63,0)</f>
        <v>0</v>
      </c>
      <c r="AB63" s="118" t="n">
        <f aca="false">IF($D63=3,$I63,0)</f>
        <v>0</v>
      </c>
      <c r="AC63" s="118" t="n">
        <f aca="false">IF($D63=4,$I63,0)</f>
        <v>0</v>
      </c>
      <c r="AD63" s="118" t="n">
        <f aca="false">IF($D63=5,$I63,0)</f>
        <v>0</v>
      </c>
      <c r="AE63" s="118" t="n">
        <f aca="false">IF($D63=6,$I63,0)</f>
        <v>0</v>
      </c>
      <c r="AF63" s="118" t="n">
        <f aca="false">IF($D63=7,$I63,0)</f>
        <v>0</v>
      </c>
      <c r="AG63" s="118" t="n">
        <f aca="false">IF($D63=8,$I63,0)</f>
        <v>0</v>
      </c>
      <c r="AH63" s="118" t="n">
        <f aca="false">IF($D63=9,$I63,0)</f>
        <v>0</v>
      </c>
      <c r="AI63" s="118" t="n">
        <f aca="false">IF($D63=10,$I63,0)</f>
        <v>0</v>
      </c>
      <c r="AJ63" s="118" t="n">
        <f aca="false">IF($D63=11,$I63,0)</f>
        <v>0</v>
      </c>
    </row>
    <row r="64" customFormat="false" ht="15" hidden="false" customHeight="false" outlineLevel="0" collapsed="false">
      <c r="A64" s="105" t="n">
        <v>60</v>
      </c>
      <c r="B64" s="193"/>
      <c r="C64" s="194"/>
      <c r="D64" s="195"/>
      <c r="E64" s="187"/>
      <c r="F64" s="196"/>
      <c r="G64" s="196"/>
      <c r="H64" s="197"/>
      <c r="I64" s="113" t="n">
        <f aca="false">ROUND(H64*G64,2)</f>
        <v>0</v>
      </c>
      <c r="J64" s="64"/>
      <c r="K64" s="120"/>
      <c r="L64" s="126" t="s">
        <v>180</v>
      </c>
      <c r="M64" s="122" t="s">
        <v>181</v>
      </c>
      <c r="N64" s="117"/>
      <c r="O64" s="64"/>
      <c r="Q64" s="118" t="n">
        <f aca="false">IF($B64="Kód_1",$I64,0)</f>
        <v>0</v>
      </c>
      <c r="R64" s="118"/>
      <c r="S64" s="118" t="n">
        <f aca="false">IF($B64="Kód_3",$I64,0)</f>
        <v>0</v>
      </c>
      <c r="T64" s="118" t="n">
        <f aca="false">IF($B64="Kód_4",$I64,0)</f>
        <v>0</v>
      </c>
      <c r="U64" s="118" t="n">
        <f aca="false">IF($B64="Kód_5",$I64,0)</f>
        <v>0</v>
      </c>
      <c r="V64" s="118" t="n">
        <f aca="false">IF($B64="Kód_6",$I64,0)</f>
        <v>0</v>
      </c>
      <c r="W64" s="118" t="n">
        <f aca="false">IF($B64="Kód_7",$I64,0)</f>
        <v>0</v>
      </c>
      <c r="X64" s="118"/>
      <c r="Z64" s="118" t="n">
        <f aca="false">IF($D64=1,$I64,0)</f>
        <v>0</v>
      </c>
      <c r="AA64" s="118" t="n">
        <f aca="false">IF($D64=2,$I64,0)</f>
        <v>0</v>
      </c>
      <c r="AB64" s="118" t="n">
        <f aca="false">IF($D64=3,$I64,0)</f>
        <v>0</v>
      </c>
      <c r="AC64" s="118" t="n">
        <f aca="false">IF($D64=4,$I64,0)</f>
        <v>0</v>
      </c>
      <c r="AD64" s="118" t="n">
        <f aca="false">IF($D64=5,$I64,0)</f>
        <v>0</v>
      </c>
      <c r="AE64" s="118" t="n">
        <f aca="false">IF($D64=6,$I64,0)</f>
        <v>0</v>
      </c>
      <c r="AF64" s="118" t="n">
        <f aca="false">IF($D64=7,$I64,0)</f>
        <v>0</v>
      </c>
      <c r="AG64" s="118" t="n">
        <f aca="false">IF($D64=8,$I64,0)</f>
        <v>0</v>
      </c>
      <c r="AH64" s="118" t="n">
        <f aca="false">IF($D64=9,$I64,0)</f>
        <v>0</v>
      </c>
      <c r="AI64" s="118" t="n">
        <f aca="false">IF($D64=10,$I64,0)</f>
        <v>0</v>
      </c>
      <c r="AJ64" s="118" t="n">
        <f aca="false">IF($D64=11,$I64,0)</f>
        <v>0</v>
      </c>
    </row>
    <row r="65" customFormat="false" ht="15" hidden="false" customHeight="false" outlineLevel="0" collapsed="false">
      <c r="A65" s="105" t="n">
        <v>61</v>
      </c>
      <c r="B65" s="193"/>
      <c r="C65" s="194"/>
      <c r="D65" s="195"/>
      <c r="E65" s="187"/>
      <c r="F65" s="196"/>
      <c r="G65" s="196"/>
      <c r="H65" s="197"/>
      <c r="I65" s="113" t="n">
        <f aca="false">ROUND(H65*G65,2)</f>
        <v>0</v>
      </c>
      <c r="J65" s="64"/>
      <c r="K65" s="123"/>
      <c r="L65" s="124" t="s">
        <v>182</v>
      </c>
      <c r="M65" s="122" t="s">
        <v>183</v>
      </c>
      <c r="N65" s="125"/>
      <c r="O65" s="64"/>
      <c r="Q65" s="118" t="n">
        <f aca="false">IF($B65="Kód_1",$I65,0)</f>
        <v>0</v>
      </c>
      <c r="R65" s="118"/>
      <c r="S65" s="118" t="n">
        <f aca="false">IF($B65="Kód_3",$I65,0)</f>
        <v>0</v>
      </c>
      <c r="T65" s="118" t="n">
        <f aca="false">IF($B65="Kód_4",$I65,0)</f>
        <v>0</v>
      </c>
      <c r="U65" s="118" t="n">
        <f aca="false">IF($B65="Kód_5",$I65,0)</f>
        <v>0</v>
      </c>
      <c r="V65" s="118" t="n">
        <f aca="false">IF($B65="Kód_6",$I65,0)</f>
        <v>0</v>
      </c>
      <c r="W65" s="118" t="n">
        <f aca="false">IF($B65="Kód_7",$I65,0)</f>
        <v>0</v>
      </c>
      <c r="X65" s="118"/>
      <c r="Z65" s="118" t="n">
        <f aca="false">IF($D65=1,$I65,0)</f>
        <v>0</v>
      </c>
      <c r="AA65" s="118" t="n">
        <f aca="false">IF($D65=2,$I65,0)</f>
        <v>0</v>
      </c>
      <c r="AB65" s="118" t="n">
        <f aca="false">IF($D65=3,$I65,0)</f>
        <v>0</v>
      </c>
      <c r="AC65" s="118" t="n">
        <f aca="false">IF($D65=4,$I65,0)</f>
        <v>0</v>
      </c>
      <c r="AD65" s="118" t="n">
        <f aca="false">IF($D65=5,$I65,0)</f>
        <v>0</v>
      </c>
      <c r="AE65" s="118" t="n">
        <f aca="false">IF($D65=6,$I65,0)</f>
        <v>0</v>
      </c>
      <c r="AF65" s="118" t="n">
        <f aca="false">IF($D65=7,$I65,0)</f>
        <v>0</v>
      </c>
      <c r="AG65" s="118" t="n">
        <f aca="false">IF($D65=8,$I65,0)</f>
        <v>0</v>
      </c>
      <c r="AH65" s="118" t="n">
        <f aca="false">IF($D65=9,$I65,0)</f>
        <v>0</v>
      </c>
      <c r="AI65" s="118" t="n">
        <f aca="false">IF($D65=10,$I65,0)</f>
        <v>0</v>
      </c>
      <c r="AJ65" s="118" t="n">
        <f aca="false">IF($D65=11,$I65,0)</f>
        <v>0</v>
      </c>
    </row>
    <row r="66" customFormat="false" ht="15" hidden="false" customHeight="false" outlineLevel="0" collapsed="false">
      <c r="A66" s="105" t="n">
        <v>62</v>
      </c>
      <c r="B66" s="193"/>
      <c r="C66" s="194"/>
      <c r="D66" s="195"/>
      <c r="E66" s="187"/>
      <c r="F66" s="196"/>
      <c r="G66" s="196"/>
      <c r="H66" s="197"/>
      <c r="I66" s="113" t="n">
        <f aca="false">ROUND(H66*G66,2)</f>
        <v>0</v>
      </c>
      <c r="J66" s="64"/>
      <c r="K66" s="120"/>
      <c r="L66" s="126" t="s">
        <v>184</v>
      </c>
      <c r="M66" s="122" t="s">
        <v>185</v>
      </c>
      <c r="N66" s="117"/>
      <c r="O66" s="64"/>
      <c r="Q66" s="118" t="n">
        <f aca="false">IF($B66="Kód_1",$I66,0)</f>
        <v>0</v>
      </c>
      <c r="R66" s="118"/>
      <c r="S66" s="118" t="n">
        <f aca="false">IF($B66="Kód_3",$I66,0)</f>
        <v>0</v>
      </c>
      <c r="T66" s="118" t="n">
        <f aca="false">IF($B66="Kód_4",$I66,0)</f>
        <v>0</v>
      </c>
      <c r="U66" s="118" t="n">
        <f aca="false">IF($B66="Kód_5",$I66,0)</f>
        <v>0</v>
      </c>
      <c r="V66" s="118" t="n">
        <f aca="false">IF($B66="Kód_6",$I66,0)</f>
        <v>0</v>
      </c>
      <c r="W66" s="118" t="n">
        <f aca="false">IF($B66="Kód_7",$I66,0)</f>
        <v>0</v>
      </c>
      <c r="X66" s="118"/>
      <c r="Z66" s="118" t="n">
        <f aca="false">IF($D66=1,$I66,0)</f>
        <v>0</v>
      </c>
      <c r="AA66" s="118" t="n">
        <f aca="false">IF($D66=2,$I66,0)</f>
        <v>0</v>
      </c>
      <c r="AB66" s="118" t="n">
        <f aca="false">IF($D66=3,$I66,0)</f>
        <v>0</v>
      </c>
      <c r="AC66" s="118" t="n">
        <f aca="false">IF($D66=4,$I66,0)</f>
        <v>0</v>
      </c>
      <c r="AD66" s="118" t="n">
        <f aca="false">IF($D66=5,$I66,0)</f>
        <v>0</v>
      </c>
      <c r="AE66" s="118" t="n">
        <f aca="false">IF($D66=6,$I66,0)</f>
        <v>0</v>
      </c>
      <c r="AF66" s="118" t="n">
        <f aca="false">IF($D66=7,$I66,0)</f>
        <v>0</v>
      </c>
      <c r="AG66" s="118" t="n">
        <f aca="false">IF($D66=8,$I66,0)</f>
        <v>0</v>
      </c>
      <c r="AH66" s="118" t="n">
        <f aca="false">IF($D66=9,$I66,0)</f>
        <v>0</v>
      </c>
      <c r="AI66" s="118" t="n">
        <f aca="false">IF($D66=10,$I66,0)</f>
        <v>0</v>
      </c>
      <c r="AJ66" s="118" t="n">
        <f aca="false">IF($D66=11,$I66,0)</f>
        <v>0</v>
      </c>
    </row>
    <row r="67" customFormat="false" ht="15" hidden="false" customHeight="false" outlineLevel="0" collapsed="false">
      <c r="A67" s="105" t="n">
        <v>63</v>
      </c>
      <c r="B67" s="193"/>
      <c r="C67" s="194"/>
      <c r="D67" s="195"/>
      <c r="E67" s="187"/>
      <c r="F67" s="196"/>
      <c r="G67" s="196"/>
      <c r="H67" s="197"/>
      <c r="I67" s="113" t="n">
        <f aca="false">ROUND(H67*G67,2)</f>
        <v>0</v>
      </c>
      <c r="J67" s="64"/>
      <c r="K67" s="123"/>
      <c r="L67" s="124" t="s">
        <v>186</v>
      </c>
      <c r="M67" s="122" t="s">
        <v>187</v>
      </c>
      <c r="N67" s="125"/>
      <c r="O67" s="64"/>
      <c r="Q67" s="118" t="n">
        <f aca="false">IF($B67="Kód_1",$I67,0)</f>
        <v>0</v>
      </c>
      <c r="R67" s="118"/>
      <c r="S67" s="118" t="n">
        <f aca="false">IF($B67="Kód_3",$I67,0)</f>
        <v>0</v>
      </c>
      <c r="T67" s="118" t="n">
        <f aca="false">IF($B67="Kód_4",$I67,0)</f>
        <v>0</v>
      </c>
      <c r="U67" s="118" t="n">
        <f aca="false">IF($B67="Kód_5",$I67,0)</f>
        <v>0</v>
      </c>
      <c r="V67" s="118" t="n">
        <f aca="false">IF($B67="Kód_6",$I67,0)</f>
        <v>0</v>
      </c>
      <c r="W67" s="118" t="n">
        <f aca="false">IF($B67="Kód_7",$I67,0)</f>
        <v>0</v>
      </c>
      <c r="X67" s="118"/>
      <c r="Z67" s="118" t="n">
        <f aca="false">IF($D67=1,$I67,0)</f>
        <v>0</v>
      </c>
      <c r="AA67" s="118" t="n">
        <f aca="false">IF($D67=2,$I67,0)</f>
        <v>0</v>
      </c>
      <c r="AB67" s="118" t="n">
        <f aca="false">IF($D67=3,$I67,0)</f>
        <v>0</v>
      </c>
      <c r="AC67" s="118" t="n">
        <f aca="false">IF($D67=4,$I67,0)</f>
        <v>0</v>
      </c>
      <c r="AD67" s="118" t="n">
        <f aca="false">IF($D67=5,$I67,0)</f>
        <v>0</v>
      </c>
      <c r="AE67" s="118" t="n">
        <f aca="false">IF($D67=6,$I67,0)</f>
        <v>0</v>
      </c>
      <c r="AF67" s="118" t="n">
        <f aca="false">IF($D67=7,$I67,0)</f>
        <v>0</v>
      </c>
      <c r="AG67" s="118" t="n">
        <f aca="false">IF($D67=8,$I67,0)</f>
        <v>0</v>
      </c>
      <c r="AH67" s="118" t="n">
        <f aca="false">IF($D67=9,$I67,0)</f>
        <v>0</v>
      </c>
      <c r="AI67" s="118" t="n">
        <f aca="false">IF($D67=10,$I67,0)</f>
        <v>0</v>
      </c>
      <c r="AJ67" s="118" t="n">
        <f aca="false">IF($D67=11,$I67,0)</f>
        <v>0</v>
      </c>
    </row>
    <row r="68" customFormat="false" ht="15" hidden="false" customHeight="false" outlineLevel="0" collapsed="false">
      <c r="A68" s="105" t="n">
        <v>64</v>
      </c>
      <c r="B68" s="193"/>
      <c r="C68" s="194"/>
      <c r="D68" s="195"/>
      <c r="E68" s="187"/>
      <c r="F68" s="196"/>
      <c r="G68" s="196"/>
      <c r="H68" s="197"/>
      <c r="I68" s="113" t="n">
        <f aca="false">ROUND(H68*G68,2)</f>
        <v>0</v>
      </c>
      <c r="J68" s="64"/>
      <c r="K68" s="120"/>
      <c r="L68" s="126" t="s">
        <v>188</v>
      </c>
      <c r="M68" s="122" t="s">
        <v>189</v>
      </c>
      <c r="N68" s="117"/>
      <c r="O68" s="64"/>
      <c r="Q68" s="118" t="n">
        <f aca="false">IF($B68="Kód_1",$I68,0)</f>
        <v>0</v>
      </c>
      <c r="R68" s="118"/>
      <c r="S68" s="118" t="n">
        <f aca="false">IF($B68="Kód_3",$I68,0)</f>
        <v>0</v>
      </c>
      <c r="T68" s="118" t="n">
        <f aca="false">IF($B68="Kód_4",$I68,0)</f>
        <v>0</v>
      </c>
      <c r="U68" s="118" t="n">
        <f aca="false">IF($B68="Kód_5",$I68,0)</f>
        <v>0</v>
      </c>
      <c r="V68" s="118" t="n">
        <f aca="false">IF($B68="Kód_6",$I68,0)</f>
        <v>0</v>
      </c>
      <c r="W68" s="118" t="n">
        <f aca="false">IF($B68="Kód_7",$I68,0)</f>
        <v>0</v>
      </c>
      <c r="X68" s="118"/>
      <c r="Z68" s="118" t="n">
        <f aca="false">IF($D68=1,$I68,0)</f>
        <v>0</v>
      </c>
      <c r="AA68" s="118" t="n">
        <f aca="false">IF($D68=2,$I68,0)</f>
        <v>0</v>
      </c>
      <c r="AB68" s="118" t="n">
        <f aca="false">IF($D68=3,$I68,0)</f>
        <v>0</v>
      </c>
      <c r="AC68" s="118" t="n">
        <f aca="false">IF($D68=4,$I68,0)</f>
        <v>0</v>
      </c>
      <c r="AD68" s="118" t="n">
        <f aca="false">IF($D68=5,$I68,0)</f>
        <v>0</v>
      </c>
      <c r="AE68" s="118" t="n">
        <f aca="false">IF($D68=6,$I68,0)</f>
        <v>0</v>
      </c>
      <c r="AF68" s="118" t="n">
        <f aca="false">IF($D68=7,$I68,0)</f>
        <v>0</v>
      </c>
      <c r="AG68" s="118" t="n">
        <f aca="false">IF($D68=8,$I68,0)</f>
        <v>0</v>
      </c>
      <c r="AH68" s="118" t="n">
        <f aca="false">IF($D68=9,$I68,0)</f>
        <v>0</v>
      </c>
      <c r="AI68" s="118" t="n">
        <f aca="false">IF($D68=10,$I68,0)</f>
        <v>0</v>
      </c>
      <c r="AJ68" s="118" t="n">
        <f aca="false">IF($D68=11,$I68,0)</f>
        <v>0</v>
      </c>
    </row>
    <row r="69" customFormat="false" ht="15" hidden="false" customHeight="false" outlineLevel="0" collapsed="false">
      <c r="A69" s="105" t="n">
        <v>65</v>
      </c>
      <c r="B69" s="193"/>
      <c r="C69" s="194"/>
      <c r="D69" s="195"/>
      <c r="E69" s="187"/>
      <c r="F69" s="196"/>
      <c r="G69" s="196"/>
      <c r="H69" s="197"/>
      <c r="I69" s="113" t="n">
        <f aca="false">ROUND(H69*G69,2)</f>
        <v>0</v>
      </c>
      <c r="J69" s="64"/>
      <c r="K69" s="123"/>
      <c r="L69" s="124" t="s">
        <v>190</v>
      </c>
      <c r="M69" s="122" t="s">
        <v>191</v>
      </c>
      <c r="N69" s="125"/>
      <c r="O69" s="64"/>
      <c r="Q69" s="118" t="n">
        <f aca="false">IF($B69="Kód_1",$I69,0)</f>
        <v>0</v>
      </c>
      <c r="R69" s="118"/>
      <c r="S69" s="118" t="n">
        <f aca="false">IF($B69="Kód_3",$I69,0)</f>
        <v>0</v>
      </c>
      <c r="T69" s="118" t="n">
        <f aca="false">IF($B69="Kód_4",$I69,0)</f>
        <v>0</v>
      </c>
      <c r="U69" s="118" t="n">
        <f aca="false">IF($B69="Kód_5",$I69,0)</f>
        <v>0</v>
      </c>
      <c r="V69" s="118" t="n">
        <f aca="false">IF($B69="Kód_6",$I69,0)</f>
        <v>0</v>
      </c>
      <c r="W69" s="118" t="n">
        <f aca="false">IF($B69="Kód_7",$I69,0)</f>
        <v>0</v>
      </c>
      <c r="X69" s="118"/>
      <c r="Z69" s="118" t="n">
        <f aca="false">IF($D69=1,$I69,0)</f>
        <v>0</v>
      </c>
      <c r="AA69" s="118" t="n">
        <f aca="false">IF($D69=2,$I69,0)</f>
        <v>0</v>
      </c>
      <c r="AB69" s="118" t="n">
        <f aca="false">IF($D69=3,$I69,0)</f>
        <v>0</v>
      </c>
      <c r="AC69" s="118" t="n">
        <f aca="false">IF($D69=4,$I69,0)</f>
        <v>0</v>
      </c>
      <c r="AD69" s="118" t="n">
        <f aca="false">IF($D69=5,$I69,0)</f>
        <v>0</v>
      </c>
      <c r="AE69" s="118" t="n">
        <f aca="false">IF($D69=6,$I69,0)</f>
        <v>0</v>
      </c>
      <c r="AF69" s="118" t="n">
        <f aca="false">IF($D69=7,$I69,0)</f>
        <v>0</v>
      </c>
      <c r="AG69" s="118" t="n">
        <f aca="false">IF($D69=8,$I69,0)</f>
        <v>0</v>
      </c>
      <c r="AH69" s="118" t="n">
        <f aca="false">IF($D69=9,$I69,0)</f>
        <v>0</v>
      </c>
      <c r="AI69" s="118" t="n">
        <f aca="false">IF($D69=10,$I69,0)</f>
        <v>0</v>
      </c>
      <c r="AJ69" s="118" t="n">
        <f aca="false">IF($D69=11,$I69,0)</f>
        <v>0</v>
      </c>
    </row>
    <row r="70" customFormat="false" ht="15" hidden="false" customHeight="false" outlineLevel="0" collapsed="false">
      <c r="A70" s="105" t="n">
        <v>66</v>
      </c>
      <c r="B70" s="193"/>
      <c r="C70" s="194"/>
      <c r="D70" s="195"/>
      <c r="E70" s="187"/>
      <c r="F70" s="196"/>
      <c r="G70" s="196"/>
      <c r="H70" s="197"/>
      <c r="I70" s="113" t="n">
        <f aca="false">ROUND(H70*G70,2)</f>
        <v>0</v>
      </c>
      <c r="J70" s="64"/>
      <c r="K70" s="120"/>
      <c r="L70" s="126" t="s">
        <v>192</v>
      </c>
      <c r="M70" s="122" t="s">
        <v>193</v>
      </c>
      <c r="N70" s="117"/>
      <c r="O70" s="64"/>
      <c r="Q70" s="118" t="n">
        <f aca="false">IF($B70="Kód_1",$I70,0)</f>
        <v>0</v>
      </c>
      <c r="R70" s="118"/>
      <c r="S70" s="118" t="n">
        <f aca="false">IF($B70="Kód_3",$I70,0)</f>
        <v>0</v>
      </c>
      <c r="T70" s="118" t="n">
        <f aca="false">IF($B70="Kód_4",$I70,0)</f>
        <v>0</v>
      </c>
      <c r="U70" s="118" t="n">
        <f aca="false">IF($B70="Kód_5",$I70,0)</f>
        <v>0</v>
      </c>
      <c r="V70" s="118" t="n">
        <f aca="false">IF($B70="Kód_6",$I70,0)</f>
        <v>0</v>
      </c>
      <c r="W70" s="118" t="n">
        <f aca="false">IF($B70="Kód_7",$I70,0)</f>
        <v>0</v>
      </c>
      <c r="X70" s="118"/>
      <c r="Z70" s="118" t="n">
        <f aca="false">IF($D70=1,$I70,0)</f>
        <v>0</v>
      </c>
      <c r="AA70" s="118" t="n">
        <f aca="false">IF($D70=2,$I70,0)</f>
        <v>0</v>
      </c>
      <c r="AB70" s="118" t="n">
        <f aca="false">IF($D70=3,$I70,0)</f>
        <v>0</v>
      </c>
      <c r="AC70" s="118" t="n">
        <f aca="false">IF($D70=4,$I70,0)</f>
        <v>0</v>
      </c>
      <c r="AD70" s="118" t="n">
        <f aca="false">IF($D70=5,$I70,0)</f>
        <v>0</v>
      </c>
      <c r="AE70" s="118" t="n">
        <f aca="false">IF($D70=6,$I70,0)</f>
        <v>0</v>
      </c>
      <c r="AF70" s="118" t="n">
        <f aca="false">IF($D70=7,$I70,0)</f>
        <v>0</v>
      </c>
      <c r="AG70" s="118" t="n">
        <f aca="false">IF($D70=8,$I70,0)</f>
        <v>0</v>
      </c>
      <c r="AH70" s="118" t="n">
        <f aca="false">IF($D70=9,$I70,0)</f>
        <v>0</v>
      </c>
      <c r="AI70" s="118" t="n">
        <f aca="false">IF($D70=10,$I70,0)</f>
        <v>0</v>
      </c>
      <c r="AJ70" s="118" t="n">
        <f aca="false">IF($D70=11,$I70,0)</f>
        <v>0</v>
      </c>
    </row>
    <row r="71" customFormat="false" ht="15" hidden="false" customHeight="false" outlineLevel="0" collapsed="false">
      <c r="A71" s="105" t="n">
        <v>67</v>
      </c>
      <c r="B71" s="193"/>
      <c r="C71" s="194"/>
      <c r="D71" s="195"/>
      <c r="E71" s="187"/>
      <c r="F71" s="196"/>
      <c r="G71" s="196"/>
      <c r="H71" s="197"/>
      <c r="I71" s="113" t="n">
        <f aca="false">ROUND(H71*G71,2)</f>
        <v>0</v>
      </c>
      <c r="J71" s="64"/>
      <c r="K71" s="123"/>
      <c r="L71" s="124" t="s">
        <v>194</v>
      </c>
      <c r="M71" s="122" t="s">
        <v>195</v>
      </c>
      <c r="N71" s="125"/>
      <c r="O71" s="64"/>
      <c r="Q71" s="118" t="n">
        <f aca="false">IF($B71="Kód_1",$I71,0)</f>
        <v>0</v>
      </c>
      <c r="R71" s="118"/>
      <c r="S71" s="118" t="n">
        <f aca="false">IF($B71="Kód_3",$I71,0)</f>
        <v>0</v>
      </c>
      <c r="T71" s="118" t="n">
        <f aca="false">IF($B71="Kód_4",$I71,0)</f>
        <v>0</v>
      </c>
      <c r="U71" s="118" t="n">
        <f aca="false">IF($B71="Kód_5",$I71,0)</f>
        <v>0</v>
      </c>
      <c r="V71" s="118" t="n">
        <f aca="false">IF($B71="Kód_6",$I71,0)</f>
        <v>0</v>
      </c>
      <c r="W71" s="118" t="n">
        <f aca="false">IF($B71="Kód_7",$I71,0)</f>
        <v>0</v>
      </c>
      <c r="X71" s="118"/>
      <c r="Z71" s="118" t="n">
        <f aca="false">IF($D71=1,$I71,0)</f>
        <v>0</v>
      </c>
      <c r="AA71" s="118" t="n">
        <f aca="false">IF($D71=2,$I71,0)</f>
        <v>0</v>
      </c>
      <c r="AB71" s="118" t="n">
        <f aca="false">IF($D71=3,$I71,0)</f>
        <v>0</v>
      </c>
      <c r="AC71" s="118" t="n">
        <f aca="false">IF($D71=4,$I71,0)</f>
        <v>0</v>
      </c>
      <c r="AD71" s="118" t="n">
        <f aca="false">IF($D71=5,$I71,0)</f>
        <v>0</v>
      </c>
      <c r="AE71" s="118" t="n">
        <f aca="false">IF($D71=6,$I71,0)</f>
        <v>0</v>
      </c>
      <c r="AF71" s="118" t="n">
        <f aca="false">IF($D71=7,$I71,0)</f>
        <v>0</v>
      </c>
      <c r="AG71" s="118" t="n">
        <f aca="false">IF($D71=8,$I71,0)</f>
        <v>0</v>
      </c>
      <c r="AH71" s="118" t="n">
        <f aca="false">IF($D71=9,$I71,0)</f>
        <v>0</v>
      </c>
      <c r="AI71" s="118" t="n">
        <f aca="false">IF($D71=10,$I71,0)</f>
        <v>0</v>
      </c>
      <c r="AJ71" s="118" t="n">
        <f aca="false">IF($D71=11,$I71,0)</f>
        <v>0</v>
      </c>
    </row>
    <row r="72" customFormat="false" ht="15" hidden="false" customHeight="false" outlineLevel="0" collapsed="false">
      <c r="A72" s="105" t="n">
        <v>68</v>
      </c>
      <c r="B72" s="193"/>
      <c r="C72" s="194"/>
      <c r="D72" s="195"/>
      <c r="E72" s="187"/>
      <c r="F72" s="196"/>
      <c r="G72" s="196"/>
      <c r="H72" s="197"/>
      <c r="I72" s="113" t="n">
        <f aca="false">ROUND(H72*G72,2)</f>
        <v>0</v>
      </c>
      <c r="J72" s="64"/>
      <c r="K72" s="120"/>
      <c r="L72" s="126" t="s">
        <v>196</v>
      </c>
      <c r="M72" s="122" t="s">
        <v>197</v>
      </c>
      <c r="N72" s="117"/>
      <c r="O72" s="64"/>
      <c r="Q72" s="118" t="n">
        <f aca="false">IF($B72="Kód_1",$I72,0)</f>
        <v>0</v>
      </c>
      <c r="R72" s="118"/>
      <c r="S72" s="118" t="n">
        <f aca="false">IF($B72="Kód_3",$I72,0)</f>
        <v>0</v>
      </c>
      <c r="T72" s="118" t="n">
        <f aca="false">IF($B72="Kód_4",$I72,0)</f>
        <v>0</v>
      </c>
      <c r="U72" s="118" t="n">
        <f aca="false">IF($B72="Kód_5",$I72,0)</f>
        <v>0</v>
      </c>
      <c r="V72" s="118" t="n">
        <f aca="false">IF($B72="Kód_6",$I72,0)</f>
        <v>0</v>
      </c>
      <c r="W72" s="118" t="n">
        <f aca="false">IF($B72="Kód_7",$I72,0)</f>
        <v>0</v>
      </c>
      <c r="X72" s="118"/>
      <c r="Z72" s="118" t="n">
        <f aca="false">IF($D72=1,$I72,0)</f>
        <v>0</v>
      </c>
      <c r="AA72" s="118" t="n">
        <f aca="false">IF($D72=2,$I72,0)</f>
        <v>0</v>
      </c>
      <c r="AB72" s="118" t="n">
        <f aca="false">IF($D72=3,$I72,0)</f>
        <v>0</v>
      </c>
      <c r="AC72" s="118" t="n">
        <f aca="false">IF($D72=4,$I72,0)</f>
        <v>0</v>
      </c>
      <c r="AD72" s="118" t="n">
        <f aca="false">IF($D72=5,$I72,0)</f>
        <v>0</v>
      </c>
      <c r="AE72" s="118" t="n">
        <f aca="false">IF($D72=6,$I72,0)</f>
        <v>0</v>
      </c>
      <c r="AF72" s="118" t="n">
        <f aca="false">IF($D72=7,$I72,0)</f>
        <v>0</v>
      </c>
      <c r="AG72" s="118" t="n">
        <f aca="false">IF($D72=8,$I72,0)</f>
        <v>0</v>
      </c>
      <c r="AH72" s="118" t="n">
        <f aca="false">IF($D72=9,$I72,0)</f>
        <v>0</v>
      </c>
      <c r="AI72" s="118" t="n">
        <f aca="false">IF($D72=10,$I72,0)</f>
        <v>0</v>
      </c>
      <c r="AJ72" s="118" t="n">
        <f aca="false">IF($D72=11,$I72,0)</f>
        <v>0</v>
      </c>
    </row>
    <row r="73" customFormat="false" ht="15" hidden="false" customHeight="false" outlineLevel="0" collapsed="false">
      <c r="A73" s="105" t="n">
        <v>69</v>
      </c>
      <c r="B73" s="193"/>
      <c r="C73" s="194"/>
      <c r="D73" s="195"/>
      <c r="E73" s="187"/>
      <c r="F73" s="196"/>
      <c r="G73" s="196"/>
      <c r="H73" s="197"/>
      <c r="I73" s="113" t="n">
        <f aca="false">ROUND(H73*G73,2)</f>
        <v>0</v>
      </c>
      <c r="J73" s="64"/>
      <c r="K73" s="123"/>
      <c r="L73" s="124" t="s">
        <v>198</v>
      </c>
      <c r="M73" s="122" t="s">
        <v>199</v>
      </c>
      <c r="N73" s="125"/>
      <c r="O73" s="64"/>
      <c r="Q73" s="118" t="n">
        <f aca="false">IF($B73="Kód_1",$I73,0)</f>
        <v>0</v>
      </c>
      <c r="R73" s="118"/>
      <c r="S73" s="118" t="n">
        <f aca="false">IF($B73="Kód_3",$I73,0)</f>
        <v>0</v>
      </c>
      <c r="T73" s="118" t="n">
        <f aca="false">IF($B73="Kód_4",$I73,0)</f>
        <v>0</v>
      </c>
      <c r="U73" s="118" t="n">
        <f aca="false">IF($B73="Kód_5",$I73,0)</f>
        <v>0</v>
      </c>
      <c r="V73" s="118" t="n">
        <f aca="false">IF($B73="Kód_6",$I73,0)</f>
        <v>0</v>
      </c>
      <c r="W73" s="118" t="n">
        <f aca="false">IF($B73="Kód_7",$I73,0)</f>
        <v>0</v>
      </c>
      <c r="X73" s="118"/>
      <c r="Z73" s="118" t="n">
        <f aca="false">IF($D73=1,$I73,0)</f>
        <v>0</v>
      </c>
      <c r="AA73" s="118" t="n">
        <f aca="false">IF($D73=2,$I73,0)</f>
        <v>0</v>
      </c>
      <c r="AB73" s="118" t="n">
        <f aca="false">IF($D73=3,$I73,0)</f>
        <v>0</v>
      </c>
      <c r="AC73" s="118" t="n">
        <f aca="false">IF($D73=4,$I73,0)</f>
        <v>0</v>
      </c>
      <c r="AD73" s="118" t="n">
        <f aca="false">IF($D73=5,$I73,0)</f>
        <v>0</v>
      </c>
      <c r="AE73" s="118" t="n">
        <f aca="false">IF($D73=6,$I73,0)</f>
        <v>0</v>
      </c>
      <c r="AF73" s="118" t="n">
        <f aca="false">IF($D73=7,$I73,0)</f>
        <v>0</v>
      </c>
      <c r="AG73" s="118" t="n">
        <f aca="false">IF($D73=8,$I73,0)</f>
        <v>0</v>
      </c>
      <c r="AH73" s="118" t="n">
        <f aca="false">IF($D73=9,$I73,0)</f>
        <v>0</v>
      </c>
      <c r="AI73" s="118" t="n">
        <f aca="false">IF($D73=10,$I73,0)</f>
        <v>0</v>
      </c>
      <c r="AJ73" s="118" t="n">
        <f aca="false">IF($D73=11,$I73,0)</f>
        <v>0</v>
      </c>
    </row>
    <row r="74" customFormat="false" ht="15" hidden="false" customHeight="false" outlineLevel="0" collapsed="false">
      <c r="A74" s="105" t="n">
        <v>70</v>
      </c>
      <c r="B74" s="193"/>
      <c r="C74" s="194"/>
      <c r="D74" s="195"/>
      <c r="E74" s="187"/>
      <c r="F74" s="196"/>
      <c r="G74" s="196"/>
      <c r="H74" s="197"/>
      <c r="I74" s="113" t="n">
        <f aca="false">ROUND(H74*G74,2)</f>
        <v>0</v>
      </c>
      <c r="J74" s="64"/>
      <c r="K74" s="120"/>
      <c r="L74" s="126" t="s">
        <v>200</v>
      </c>
      <c r="M74" s="122" t="s">
        <v>201</v>
      </c>
      <c r="N74" s="117"/>
      <c r="O74" s="64"/>
      <c r="Q74" s="118" t="n">
        <f aca="false">IF($B74="Kód_1",$I74,0)</f>
        <v>0</v>
      </c>
      <c r="R74" s="118"/>
      <c r="S74" s="118" t="n">
        <f aca="false">IF($B74="Kód_3",$I74,0)</f>
        <v>0</v>
      </c>
      <c r="T74" s="118" t="n">
        <f aca="false">IF($B74="Kód_4",$I74,0)</f>
        <v>0</v>
      </c>
      <c r="U74" s="118" t="n">
        <f aca="false">IF($B74="Kód_5",$I74,0)</f>
        <v>0</v>
      </c>
      <c r="V74" s="118" t="n">
        <f aca="false">IF($B74="Kód_6",$I74,0)</f>
        <v>0</v>
      </c>
      <c r="W74" s="118" t="n">
        <f aca="false">IF($B74="Kód_7",$I74,0)</f>
        <v>0</v>
      </c>
      <c r="X74" s="118"/>
      <c r="Z74" s="118" t="n">
        <f aca="false">IF($D74=1,$I74,0)</f>
        <v>0</v>
      </c>
      <c r="AA74" s="118" t="n">
        <f aca="false">IF($D74=2,$I74,0)</f>
        <v>0</v>
      </c>
      <c r="AB74" s="118" t="n">
        <f aca="false">IF($D74=3,$I74,0)</f>
        <v>0</v>
      </c>
      <c r="AC74" s="118" t="n">
        <f aca="false">IF($D74=4,$I74,0)</f>
        <v>0</v>
      </c>
      <c r="AD74" s="118" t="n">
        <f aca="false">IF($D74=5,$I74,0)</f>
        <v>0</v>
      </c>
      <c r="AE74" s="118" t="n">
        <f aca="false">IF($D74=6,$I74,0)</f>
        <v>0</v>
      </c>
      <c r="AF74" s="118" t="n">
        <f aca="false">IF($D74=7,$I74,0)</f>
        <v>0</v>
      </c>
      <c r="AG74" s="118" t="n">
        <f aca="false">IF($D74=8,$I74,0)</f>
        <v>0</v>
      </c>
      <c r="AH74" s="118" t="n">
        <f aca="false">IF($D74=9,$I74,0)</f>
        <v>0</v>
      </c>
      <c r="AI74" s="118" t="n">
        <f aca="false">IF($D74=10,$I74,0)</f>
        <v>0</v>
      </c>
      <c r="AJ74" s="118" t="n">
        <f aca="false">IF($D74=11,$I74,0)</f>
        <v>0</v>
      </c>
    </row>
    <row r="75" customFormat="false" ht="15" hidden="false" customHeight="false" outlineLevel="0" collapsed="false">
      <c r="A75" s="105" t="n">
        <v>71</v>
      </c>
      <c r="B75" s="193"/>
      <c r="C75" s="194"/>
      <c r="D75" s="195"/>
      <c r="E75" s="187"/>
      <c r="F75" s="196"/>
      <c r="G75" s="196"/>
      <c r="H75" s="197"/>
      <c r="I75" s="113" t="n">
        <f aca="false">ROUND(H75*G75,2)</f>
        <v>0</v>
      </c>
      <c r="J75" s="64"/>
      <c r="K75" s="123"/>
      <c r="L75" s="124" t="s">
        <v>202</v>
      </c>
      <c r="M75" s="122" t="s">
        <v>203</v>
      </c>
      <c r="N75" s="125"/>
      <c r="O75" s="64"/>
      <c r="Q75" s="118" t="n">
        <f aca="false">IF($B75="Kód_1",$I75,0)</f>
        <v>0</v>
      </c>
      <c r="R75" s="118"/>
      <c r="S75" s="118" t="n">
        <f aca="false">IF($B75="Kód_3",$I75,0)</f>
        <v>0</v>
      </c>
      <c r="T75" s="118" t="n">
        <f aca="false">IF($B75="Kód_4",$I75,0)</f>
        <v>0</v>
      </c>
      <c r="U75" s="118" t="n">
        <f aca="false">IF($B75="Kód_5",$I75,0)</f>
        <v>0</v>
      </c>
      <c r="V75" s="118" t="n">
        <f aca="false">IF($B75="Kód_6",$I75,0)</f>
        <v>0</v>
      </c>
      <c r="W75" s="118" t="n">
        <f aca="false">IF($B75="Kód_7",$I75,0)</f>
        <v>0</v>
      </c>
      <c r="X75" s="118"/>
      <c r="Z75" s="118" t="n">
        <f aca="false">IF($D75=1,$I75,0)</f>
        <v>0</v>
      </c>
      <c r="AA75" s="118" t="n">
        <f aca="false">IF($D75=2,$I75,0)</f>
        <v>0</v>
      </c>
      <c r="AB75" s="118" t="n">
        <f aca="false">IF($D75=3,$I75,0)</f>
        <v>0</v>
      </c>
      <c r="AC75" s="118" t="n">
        <f aca="false">IF($D75=4,$I75,0)</f>
        <v>0</v>
      </c>
      <c r="AD75" s="118" t="n">
        <f aca="false">IF($D75=5,$I75,0)</f>
        <v>0</v>
      </c>
      <c r="AE75" s="118" t="n">
        <f aca="false">IF($D75=6,$I75,0)</f>
        <v>0</v>
      </c>
      <c r="AF75" s="118" t="n">
        <f aca="false">IF($D75=7,$I75,0)</f>
        <v>0</v>
      </c>
      <c r="AG75" s="118" t="n">
        <f aca="false">IF($D75=8,$I75,0)</f>
        <v>0</v>
      </c>
      <c r="AH75" s="118" t="n">
        <f aca="false">IF($D75=9,$I75,0)</f>
        <v>0</v>
      </c>
      <c r="AI75" s="118" t="n">
        <f aca="false">IF($D75=10,$I75,0)</f>
        <v>0</v>
      </c>
      <c r="AJ75" s="118" t="n">
        <f aca="false">IF($D75=11,$I75,0)</f>
        <v>0</v>
      </c>
    </row>
    <row r="76" customFormat="false" ht="15" hidden="false" customHeight="false" outlineLevel="0" collapsed="false">
      <c r="A76" s="105" t="n">
        <v>72</v>
      </c>
      <c r="B76" s="193"/>
      <c r="C76" s="194"/>
      <c r="D76" s="195"/>
      <c r="E76" s="187"/>
      <c r="F76" s="196"/>
      <c r="G76" s="196"/>
      <c r="H76" s="197"/>
      <c r="I76" s="113" t="n">
        <f aca="false">ROUND(H76*G76,2)</f>
        <v>0</v>
      </c>
      <c r="J76" s="64"/>
      <c r="K76" s="64"/>
      <c r="L76" s="64"/>
      <c r="M76" s="64"/>
      <c r="N76" s="64"/>
      <c r="O76" s="64"/>
      <c r="Q76" s="118" t="n">
        <f aca="false">IF($B76="Kód_1",$I76,0)</f>
        <v>0</v>
      </c>
      <c r="R76" s="118"/>
      <c r="S76" s="118" t="n">
        <f aca="false">IF($B76="Kód_3",$I76,0)</f>
        <v>0</v>
      </c>
      <c r="T76" s="118" t="n">
        <f aca="false">IF($B76="Kód_4",$I76,0)</f>
        <v>0</v>
      </c>
      <c r="U76" s="118" t="n">
        <f aca="false">IF($B76="Kód_5",$I76,0)</f>
        <v>0</v>
      </c>
      <c r="V76" s="118" t="n">
        <f aca="false">IF($B76="Kód_6",$I76,0)</f>
        <v>0</v>
      </c>
      <c r="W76" s="118" t="n">
        <f aca="false">IF($B76="Kód_7",$I76,0)</f>
        <v>0</v>
      </c>
      <c r="X76" s="118"/>
      <c r="Z76" s="118" t="n">
        <f aca="false">IF($D76=1,$I76,0)</f>
        <v>0</v>
      </c>
      <c r="AA76" s="118" t="n">
        <f aca="false">IF($D76=2,$I76,0)</f>
        <v>0</v>
      </c>
      <c r="AB76" s="118" t="n">
        <f aca="false">IF($D76=3,$I76,0)</f>
        <v>0</v>
      </c>
      <c r="AC76" s="118" t="n">
        <f aca="false">IF($D76=4,$I76,0)</f>
        <v>0</v>
      </c>
      <c r="AD76" s="118" t="n">
        <f aca="false">IF($D76=5,$I76,0)</f>
        <v>0</v>
      </c>
      <c r="AE76" s="118" t="n">
        <f aca="false">IF($D76=6,$I76,0)</f>
        <v>0</v>
      </c>
      <c r="AF76" s="118" t="n">
        <f aca="false">IF($D76=7,$I76,0)</f>
        <v>0</v>
      </c>
      <c r="AG76" s="118" t="n">
        <f aca="false">IF($D76=8,$I76,0)</f>
        <v>0</v>
      </c>
      <c r="AH76" s="118" t="n">
        <f aca="false">IF($D76=9,$I76,0)</f>
        <v>0</v>
      </c>
      <c r="AI76" s="118" t="n">
        <f aca="false">IF($D76=10,$I76,0)</f>
        <v>0</v>
      </c>
      <c r="AJ76" s="118" t="n">
        <f aca="false">IF($D76=11,$I76,0)</f>
        <v>0</v>
      </c>
    </row>
    <row r="77" customFormat="false" ht="15" hidden="false" customHeight="false" outlineLevel="0" collapsed="false">
      <c r="A77" s="105" t="n">
        <v>73</v>
      </c>
      <c r="B77" s="193"/>
      <c r="C77" s="194"/>
      <c r="D77" s="195"/>
      <c r="E77" s="187"/>
      <c r="F77" s="196"/>
      <c r="G77" s="196"/>
      <c r="H77" s="197"/>
      <c r="I77" s="113" t="n">
        <f aca="false">ROUND(H77*G77,2)</f>
        <v>0</v>
      </c>
      <c r="J77" s="64"/>
      <c r="K77" s="64"/>
      <c r="L77" s="64"/>
      <c r="M77" s="64"/>
      <c r="N77" s="64"/>
      <c r="O77" s="64"/>
      <c r="Q77" s="118" t="n">
        <f aca="false">IF($B77="Kód_1",$I77,0)</f>
        <v>0</v>
      </c>
      <c r="R77" s="118"/>
      <c r="S77" s="118" t="n">
        <f aca="false">IF($B77="Kód_3",$I77,0)</f>
        <v>0</v>
      </c>
      <c r="T77" s="118" t="n">
        <f aca="false">IF($B77="Kód_4",$I77,0)</f>
        <v>0</v>
      </c>
      <c r="U77" s="118" t="n">
        <f aca="false">IF($B77="Kód_5",$I77,0)</f>
        <v>0</v>
      </c>
      <c r="V77" s="118" t="n">
        <f aca="false">IF($B77="Kód_6",$I77,0)</f>
        <v>0</v>
      </c>
      <c r="W77" s="118" t="n">
        <f aca="false">IF($B77="Kód_7",$I77,0)</f>
        <v>0</v>
      </c>
      <c r="X77" s="118"/>
      <c r="Z77" s="118" t="n">
        <f aca="false">IF($D77=1,$I77,0)</f>
        <v>0</v>
      </c>
      <c r="AA77" s="118" t="n">
        <f aca="false">IF($D77=2,$I77,0)</f>
        <v>0</v>
      </c>
      <c r="AB77" s="118" t="n">
        <f aca="false">IF($D77=3,$I77,0)</f>
        <v>0</v>
      </c>
      <c r="AC77" s="118" t="n">
        <f aca="false">IF($D77=4,$I77,0)</f>
        <v>0</v>
      </c>
      <c r="AD77" s="118" t="n">
        <f aca="false">IF($D77=5,$I77,0)</f>
        <v>0</v>
      </c>
      <c r="AE77" s="118" t="n">
        <f aca="false">IF($D77=6,$I77,0)</f>
        <v>0</v>
      </c>
      <c r="AF77" s="118" t="n">
        <f aca="false">IF($D77=7,$I77,0)</f>
        <v>0</v>
      </c>
      <c r="AG77" s="118" t="n">
        <f aca="false">IF($D77=8,$I77,0)</f>
        <v>0</v>
      </c>
      <c r="AH77" s="118" t="n">
        <f aca="false">IF($D77=9,$I77,0)</f>
        <v>0</v>
      </c>
      <c r="AI77" s="118" t="n">
        <f aca="false">IF($D77=10,$I77,0)</f>
        <v>0</v>
      </c>
      <c r="AJ77" s="118" t="n">
        <f aca="false">IF($D77=11,$I77,0)</f>
        <v>0</v>
      </c>
    </row>
    <row r="78" customFormat="false" ht="15" hidden="false" customHeight="false" outlineLevel="0" collapsed="false">
      <c r="A78" s="105" t="n">
        <v>74</v>
      </c>
      <c r="B78" s="193"/>
      <c r="C78" s="194"/>
      <c r="D78" s="195"/>
      <c r="E78" s="187"/>
      <c r="F78" s="196"/>
      <c r="G78" s="196"/>
      <c r="H78" s="197"/>
      <c r="I78" s="113" t="n">
        <f aca="false">ROUND(H78*G78,2)</f>
        <v>0</v>
      </c>
      <c r="J78" s="64"/>
      <c r="K78" s="64"/>
      <c r="L78" s="64"/>
      <c r="M78" s="64"/>
      <c r="N78" s="64"/>
      <c r="O78" s="64"/>
      <c r="Q78" s="118" t="n">
        <f aca="false">IF($B78="Kód_1",$I78,0)</f>
        <v>0</v>
      </c>
      <c r="R78" s="118"/>
      <c r="S78" s="118" t="n">
        <f aca="false">IF($B78="Kód_3",$I78,0)</f>
        <v>0</v>
      </c>
      <c r="T78" s="118" t="n">
        <f aca="false">IF($B78="Kód_4",$I78,0)</f>
        <v>0</v>
      </c>
      <c r="U78" s="118" t="n">
        <f aca="false">IF($B78="Kód_5",$I78,0)</f>
        <v>0</v>
      </c>
      <c r="V78" s="118" t="n">
        <f aca="false">IF($B78="Kód_6",$I78,0)</f>
        <v>0</v>
      </c>
      <c r="W78" s="118" t="n">
        <f aca="false">IF($B78="Kód_7",$I78,0)</f>
        <v>0</v>
      </c>
      <c r="X78" s="118"/>
      <c r="Z78" s="118" t="n">
        <f aca="false">IF($D78=1,$I78,0)</f>
        <v>0</v>
      </c>
      <c r="AA78" s="118" t="n">
        <f aca="false">IF($D78=2,$I78,0)</f>
        <v>0</v>
      </c>
      <c r="AB78" s="118" t="n">
        <f aca="false">IF($D78=3,$I78,0)</f>
        <v>0</v>
      </c>
      <c r="AC78" s="118" t="n">
        <f aca="false">IF($D78=4,$I78,0)</f>
        <v>0</v>
      </c>
      <c r="AD78" s="118" t="n">
        <f aca="false">IF($D78=5,$I78,0)</f>
        <v>0</v>
      </c>
      <c r="AE78" s="118" t="n">
        <f aca="false">IF($D78=6,$I78,0)</f>
        <v>0</v>
      </c>
      <c r="AF78" s="118" t="n">
        <f aca="false">IF($D78=7,$I78,0)</f>
        <v>0</v>
      </c>
      <c r="AG78" s="118" t="n">
        <f aca="false">IF($D78=8,$I78,0)</f>
        <v>0</v>
      </c>
      <c r="AH78" s="118" t="n">
        <f aca="false">IF($D78=9,$I78,0)</f>
        <v>0</v>
      </c>
      <c r="AI78" s="118" t="n">
        <f aca="false">IF($D78=10,$I78,0)</f>
        <v>0</v>
      </c>
      <c r="AJ78" s="118" t="n">
        <f aca="false">IF($D78=11,$I78,0)</f>
        <v>0</v>
      </c>
    </row>
    <row r="79" customFormat="false" ht="15" hidden="false" customHeight="false" outlineLevel="0" collapsed="false">
      <c r="A79" s="105" t="n">
        <v>75</v>
      </c>
      <c r="B79" s="193"/>
      <c r="C79" s="194"/>
      <c r="D79" s="195"/>
      <c r="E79" s="187"/>
      <c r="F79" s="196"/>
      <c r="G79" s="196"/>
      <c r="H79" s="197"/>
      <c r="I79" s="113" t="n">
        <f aca="false">ROUND(H79*G79,2)</f>
        <v>0</v>
      </c>
      <c r="J79" s="64"/>
      <c r="K79" s="64"/>
      <c r="L79" s="64"/>
      <c r="M79" s="64"/>
      <c r="N79" s="64"/>
      <c r="O79" s="64"/>
      <c r="Q79" s="118" t="n">
        <f aca="false">IF($B79="Kód_1",$I79,0)</f>
        <v>0</v>
      </c>
      <c r="R79" s="118"/>
      <c r="S79" s="118" t="n">
        <f aca="false">IF($B79="Kód_3",$I79,0)</f>
        <v>0</v>
      </c>
      <c r="T79" s="118" t="n">
        <f aca="false">IF($B79="Kód_4",$I79,0)</f>
        <v>0</v>
      </c>
      <c r="U79" s="118" t="n">
        <f aca="false">IF($B79="Kód_5",$I79,0)</f>
        <v>0</v>
      </c>
      <c r="V79" s="118" t="n">
        <f aca="false">IF($B79="Kód_6",$I79,0)</f>
        <v>0</v>
      </c>
      <c r="W79" s="118" t="n">
        <f aca="false">IF($B79="Kód_7",$I79,0)</f>
        <v>0</v>
      </c>
      <c r="X79" s="118"/>
      <c r="Z79" s="118" t="n">
        <f aca="false">IF($D79=1,$I79,0)</f>
        <v>0</v>
      </c>
      <c r="AA79" s="118" t="n">
        <f aca="false">IF($D79=2,$I79,0)</f>
        <v>0</v>
      </c>
      <c r="AB79" s="118" t="n">
        <f aca="false">IF($D79=3,$I79,0)</f>
        <v>0</v>
      </c>
      <c r="AC79" s="118" t="n">
        <f aca="false">IF($D79=4,$I79,0)</f>
        <v>0</v>
      </c>
      <c r="AD79" s="118" t="n">
        <f aca="false">IF($D79=5,$I79,0)</f>
        <v>0</v>
      </c>
      <c r="AE79" s="118" t="n">
        <f aca="false">IF($D79=6,$I79,0)</f>
        <v>0</v>
      </c>
      <c r="AF79" s="118" t="n">
        <f aca="false">IF($D79=7,$I79,0)</f>
        <v>0</v>
      </c>
      <c r="AG79" s="118" t="n">
        <f aca="false">IF($D79=8,$I79,0)</f>
        <v>0</v>
      </c>
      <c r="AH79" s="118" t="n">
        <f aca="false">IF($D79=9,$I79,0)</f>
        <v>0</v>
      </c>
      <c r="AI79" s="118" t="n">
        <f aca="false">IF($D79=10,$I79,0)</f>
        <v>0</v>
      </c>
      <c r="AJ79" s="118" t="n">
        <f aca="false">IF($D79=11,$I79,0)</f>
        <v>0</v>
      </c>
    </row>
    <row r="80" customFormat="false" ht="15" hidden="false" customHeight="false" outlineLevel="0" collapsed="false">
      <c r="A80" s="105" t="n">
        <v>76</v>
      </c>
      <c r="B80" s="193"/>
      <c r="C80" s="194"/>
      <c r="D80" s="195"/>
      <c r="E80" s="187"/>
      <c r="F80" s="196"/>
      <c r="G80" s="196"/>
      <c r="H80" s="197"/>
      <c r="I80" s="113" t="n">
        <f aca="false">ROUND(H80*G80,2)</f>
        <v>0</v>
      </c>
      <c r="J80" s="64"/>
      <c r="K80" s="64"/>
      <c r="L80" s="64"/>
      <c r="M80" s="64"/>
      <c r="N80" s="64"/>
      <c r="O80" s="64"/>
      <c r="Q80" s="118" t="n">
        <f aca="false">IF($B80="Kód_1",$I80,0)</f>
        <v>0</v>
      </c>
      <c r="R80" s="118"/>
      <c r="S80" s="118" t="n">
        <f aca="false">IF($B80="Kód_3",$I80,0)</f>
        <v>0</v>
      </c>
      <c r="T80" s="118" t="n">
        <f aca="false">IF($B80="Kód_4",$I80,0)</f>
        <v>0</v>
      </c>
      <c r="U80" s="118" t="n">
        <f aca="false">IF($B80="Kód_5",$I80,0)</f>
        <v>0</v>
      </c>
      <c r="V80" s="118" t="n">
        <f aca="false">IF($B80="Kód_6",$I80,0)</f>
        <v>0</v>
      </c>
      <c r="W80" s="118" t="n">
        <f aca="false">IF($B80="Kód_7",$I80,0)</f>
        <v>0</v>
      </c>
      <c r="X80" s="118"/>
      <c r="Z80" s="118" t="n">
        <f aca="false">IF($D80=1,$I80,0)</f>
        <v>0</v>
      </c>
      <c r="AA80" s="118" t="n">
        <f aca="false">IF($D80=2,$I80,0)</f>
        <v>0</v>
      </c>
      <c r="AB80" s="118" t="n">
        <f aca="false">IF($D80=3,$I80,0)</f>
        <v>0</v>
      </c>
      <c r="AC80" s="118" t="n">
        <f aca="false">IF($D80=4,$I80,0)</f>
        <v>0</v>
      </c>
      <c r="AD80" s="118" t="n">
        <f aca="false">IF($D80=5,$I80,0)</f>
        <v>0</v>
      </c>
      <c r="AE80" s="118" t="n">
        <f aca="false">IF($D80=6,$I80,0)</f>
        <v>0</v>
      </c>
      <c r="AF80" s="118" t="n">
        <f aca="false">IF($D80=7,$I80,0)</f>
        <v>0</v>
      </c>
      <c r="AG80" s="118" t="n">
        <f aca="false">IF($D80=8,$I80,0)</f>
        <v>0</v>
      </c>
      <c r="AH80" s="118" t="n">
        <f aca="false">IF($D80=9,$I80,0)</f>
        <v>0</v>
      </c>
      <c r="AI80" s="118" t="n">
        <f aca="false">IF($D80=10,$I80,0)</f>
        <v>0</v>
      </c>
      <c r="AJ80" s="118" t="n">
        <f aca="false">IF($D80=11,$I80,0)</f>
        <v>0</v>
      </c>
    </row>
    <row r="81" customFormat="false" ht="15" hidden="false" customHeight="false" outlineLevel="0" collapsed="false">
      <c r="A81" s="105" t="n">
        <v>77</v>
      </c>
      <c r="B81" s="193"/>
      <c r="C81" s="194"/>
      <c r="D81" s="195"/>
      <c r="E81" s="187"/>
      <c r="F81" s="196"/>
      <c r="G81" s="196"/>
      <c r="H81" s="197"/>
      <c r="I81" s="113" t="n">
        <f aca="false">ROUND(H81*G81,2)</f>
        <v>0</v>
      </c>
      <c r="J81" s="64"/>
      <c r="K81" s="64"/>
      <c r="L81" s="64"/>
      <c r="M81" s="64"/>
      <c r="N81" s="64"/>
      <c r="O81" s="64"/>
      <c r="Q81" s="118" t="n">
        <f aca="false">IF($B81="Kód_1",$I81,0)</f>
        <v>0</v>
      </c>
      <c r="R81" s="118"/>
      <c r="S81" s="118" t="n">
        <f aca="false">IF($B81="Kód_3",$I81,0)</f>
        <v>0</v>
      </c>
      <c r="T81" s="118" t="n">
        <f aca="false">IF($B81="Kód_4",$I81,0)</f>
        <v>0</v>
      </c>
      <c r="U81" s="118" t="n">
        <f aca="false">IF($B81="Kód_5",$I81,0)</f>
        <v>0</v>
      </c>
      <c r="V81" s="118" t="n">
        <f aca="false">IF($B81="Kód_6",$I81,0)</f>
        <v>0</v>
      </c>
      <c r="W81" s="118" t="n">
        <f aca="false">IF($B81="Kód_7",$I81,0)</f>
        <v>0</v>
      </c>
      <c r="X81" s="118"/>
      <c r="Z81" s="118" t="n">
        <f aca="false">IF($D81=1,$I81,0)</f>
        <v>0</v>
      </c>
      <c r="AA81" s="118" t="n">
        <f aca="false">IF($D81=2,$I81,0)</f>
        <v>0</v>
      </c>
      <c r="AB81" s="118" t="n">
        <f aca="false">IF($D81=3,$I81,0)</f>
        <v>0</v>
      </c>
      <c r="AC81" s="118" t="n">
        <f aca="false">IF($D81=4,$I81,0)</f>
        <v>0</v>
      </c>
      <c r="AD81" s="118" t="n">
        <f aca="false">IF($D81=5,$I81,0)</f>
        <v>0</v>
      </c>
      <c r="AE81" s="118" t="n">
        <f aca="false">IF($D81=6,$I81,0)</f>
        <v>0</v>
      </c>
      <c r="AF81" s="118" t="n">
        <f aca="false">IF($D81=7,$I81,0)</f>
        <v>0</v>
      </c>
      <c r="AG81" s="118" t="n">
        <f aca="false">IF($D81=8,$I81,0)</f>
        <v>0</v>
      </c>
      <c r="AH81" s="118" t="n">
        <f aca="false">IF($D81=9,$I81,0)</f>
        <v>0</v>
      </c>
      <c r="AI81" s="118" t="n">
        <f aca="false">IF($D81=10,$I81,0)</f>
        <v>0</v>
      </c>
      <c r="AJ81" s="118" t="n">
        <f aca="false">IF($D81=11,$I81,0)</f>
        <v>0</v>
      </c>
    </row>
    <row r="82" customFormat="false" ht="15" hidden="false" customHeight="false" outlineLevel="0" collapsed="false">
      <c r="A82" s="105" t="n">
        <v>78</v>
      </c>
      <c r="B82" s="193"/>
      <c r="C82" s="194"/>
      <c r="D82" s="195"/>
      <c r="E82" s="187"/>
      <c r="F82" s="196"/>
      <c r="G82" s="196"/>
      <c r="H82" s="197"/>
      <c r="I82" s="113" t="n">
        <f aca="false">ROUND(H82*G82,2)</f>
        <v>0</v>
      </c>
      <c r="J82" s="64"/>
      <c r="K82" s="64"/>
      <c r="L82" s="64"/>
      <c r="M82" s="64"/>
      <c r="N82" s="64"/>
      <c r="O82" s="64"/>
      <c r="Q82" s="118" t="n">
        <f aca="false">IF($B82="Kód_1",$I82,0)</f>
        <v>0</v>
      </c>
      <c r="R82" s="118"/>
      <c r="S82" s="118" t="n">
        <f aca="false">IF($B82="Kód_3",$I82,0)</f>
        <v>0</v>
      </c>
      <c r="T82" s="118" t="n">
        <f aca="false">IF($B82="Kód_4",$I82,0)</f>
        <v>0</v>
      </c>
      <c r="U82" s="118" t="n">
        <f aca="false">IF($B82="Kód_5",$I82,0)</f>
        <v>0</v>
      </c>
      <c r="V82" s="118" t="n">
        <f aca="false">IF($B82="Kód_6",$I82,0)</f>
        <v>0</v>
      </c>
      <c r="W82" s="118" t="n">
        <f aca="false">IF($B82="Kód_7",$I82,0)</f>
        <v>0</v>
      </c>
      <c r="X82" s="118"/>
      <c r="Z82" s="118" t="n">
        <f aca="false">IF($D82=1,$I82,0)</f>
        <v>0</v>
      </c>
      <c r="AA82" s="118" t="n">
        <f aca="false">IF($D82=2,$I82,0)</f>
        <v>0</v>
      </c>
      <c r="AB82" s="118" t="n">
        <f aca="false">IF($D82=3,$I82,0)</f>
        <v>0</v>
      </c>
      <c r="AC82" s="118" t="n">
        <f aca="false">IF($D82=4,$I82,0)</f>
        <v>0</v>
      </c>
      <c r="AD82" s="118" t="n">
        <f aca="false">IF($D82=5,$I82,0)</f>
        <v>0</v>
      </c>
      <c r="AE82" s="118" t="n">
        <f aca="false">IF($D82=6,$I82,0)</f>
        <v>0</v>
      </c>
      <c r="AF82" s="118" t="n">
        <f aca="false">IF($D82=7,$I82,0)</f>
        <v>0</v>
      </c>
      <c r="AG82" s="118" t="n">
        <f aca="false">IF($D82=8,$I82,0)</f>
        <v>0</v>
      </c>
      <c r="AH82" s="118" t="n">
        <f aca="false">IF($D82=9,$I82,0)</f>
        <v>0</v>
      </c>
      <c r="AI82" s="118" t="n">
        <f aca="false">IF($D82=10,$I82,0)</f>
        <v>0</v>
      </c>
      <c r="AJ82" s="118" t="n">
        <f aca="false">IF($D82=11,$I82,0)</f>
        <v>0</v>
      </c>
    </row>
    <row r="83" customFormat="false" ht="15" hidden="false" customHeight="false" outlineLevel="0" collapsed="false">
      <c r="A83" s="105" t="n">
        <v>79</v>
      </c>
      <c r="B83" s="193"/>
      <c r="C83" s="194"/>
      <c r="D83" s="195"/>
      <c r="E83" s="187"/>
      <c r="F83" s="196"/>
      <c r="G83" s="196"/>
      <c r="H83" s="197"/>
      <c r="I83" s="113" t="n">
        <f aca="false">ROUND(H83*G83,2)</f>
        <v>0</v>
      </c>
      <c r="J83" s="64"/>
      <c r="K83" s="64"/>
      <c r="L83" s="64"/>
      <c r="M83" s="64"/>
      <c r="N83" s="64"/>
      <c r="O83" s="64"/>
      <c r="Q83" s="118" t="n">
        <f aca="false">IF($B83="Kód_1",$I83,0)</f>
        <v>0</v>
      </c>
      <c r="R83" s="118"/>
      <c r="S83" s="118" t="n">
        <f aca="false">IF($B83="Kód_3",$I83,0)</f>
        <v>0</v>
      </c>
      <c r="T83" s="118" t="n">
        <f aca="false">IF($B83="Kód_4",$I83,0)</f>
        <v>0</v>
      </c>
      <c r="U83" s="118" t="n">
        <f aca="false">IF($B83="Kód_5",$I83,0)</f>
        <v>0</v>
      </c>
      <c r="V83" s="118" t="n">
        <f aca="false">IF($B83="Kód_6",$I83,0)</f>
        <v>0</v>
      </c>
      <c r="W83" s="118" t="n">
        <f aca="false">IF($B83="Kód_7",$I83,0)</f>
        <v>0</v>
      </c>
      <c r="X83" s="118"/>
      <c r="Z83" s="118" t="n">
        <f aca="false">IF($D83=1,$I83,0)</f>
        <v>0</v>
      </c>
      <c r="AA83" s="118" t="n">
        <f aca="false">IF($D83=2,$I83,0)</f>
        <v>0</v>
      </c>
      <c r="AB83" s="118" t="n">
        <f aca="false">IF($D83=3,$I83,0)</f>
        <v>0</v>
      </c>
      <c r="AC83" s="118" t="n">
        <f aca="false">IF($D83=4,$I83,0)</f>
        <v>0</v>
      </c>
      <c r="AD83" s="118" t="n">
        <f aca="false">IF($D83=5,$I83,0)</f>
        <v>0</v>
      </c>
      <c r="AE83" s="118" t="n">
        <f aca="false">IF($D83=6,$I83,0)</f>
        <v>0</v>
      </c>
      <c r="AF83" s="118" t="n">
        <f aca="false">IF($D83=7,$I83,0)</f>
        <v>0</v>
      </c>
      <c r="AG83" s="118" t="n">
        <f aca="false">IF($D83=8,$I83,0)</f>
        <v>0</v>
      </c>
      <c r="AH83" s="118" t="n">
        <f aca="false">IF($D83=9,$I83,0)</f>
        <v>0</v>
      </c>
      <c r="AI83" s="118" t="n">
        <f aca="false">IF($D83=10,$I83,0)</f>
        <v>0</v>
      </c>
      <c r="AJ83" s="118" t="n">
        <f aca="false">IF($D83=11,$I83,0)</f>
        <v>0</v>
      </c>
    </row>
    <row r="84" customFormat="false" ht="15" hidden="false" customHeight="false" outlineLevel="0" collapsed="false">
      <c r="A84" s="105" t="n">
        <v>80</v>
      </c>
      <c r="B84" s="193"/>
      <c r="C84" s="194"/>
      <c r="D84" s="195"/>
      <c r="E84" s="187"/>
      <c r="F84" s="196"/>
      <c r="G84" s="196"/>
      <c r="H84" s="197"/>
      <c r="I84" s="113" t="n">
        <f aca="false">ROUND(H84*G84,2)</f>
        <v>0</v>
      </c>
      <c r="J84" s="64"/>
      <c r="K84" s="129" t="n">
        <v>1</v>
      </c>
      <c r="L84" s="130"/>
      <c r="M84" s="131" t="s">
        <v>204</v>
      </c>
      <c r="N84" s="131"/>
      <c r="O84" s="64"/>
      <c r="Q84" s="118" t="n">
        <f aca="false">IF($B84="Kód_1",$I84,0)</f>
        <v>0</v>
      </c>
      <c r="R84" s="118"/>
      <c r="S84" s="118" t="n">
        <f aca="false">IF($B84="Kód_3",$I84,0)</f>
        <v>0</v>
      </c>
      <c r="T84" s="118" t="n">
        <f aca="false">IF($B84="Kód_4",$I84,0)</f>
        <v>0</v>
      </c>
      <c r="U84" s="118" t="n">
        <f aca="false">IF($B84="Kód_5",$I84,0)</f>
        <v>0</v>
      </c>
      <c r="V84" s="118" t="n">
        <f aca="false">IF($B84="Kód_6",$I84,0)</f>
        <v>0</v>
      </c>
      <c r="W84" s="118" t="n">
        <f aca="false">IF($B84="Kód_7",$I84,0)</f>
        <v>0</v>
      </c>
      <c r="X84" s="118"/>
      <c r="Z84" s="118" t="n">
        <f aca="false">IF($D84=1,$I84,0)</f>
        <v>0</v>
      </c>
      <c r="AA84" s="118" t="n">
        <f aca="false">IF($D84=2,$I84,0)</f>
        <v>0</v>
      </c>
      <c r="AB84" s="118" t="n">
        <f aca="false">IF($D84=3,$I84,0)</f>
        <v>0</v>
      </c>
      <c r="AC84" s="118" t="n">
        <f aca="false">IF($D84=4,$I84,0)</f>
        <v>0</v>
      </c>
      <c r="AD84" s="118" t="n">
        <f aca="false">IF($D84=5,$I84,0)</f>
        <v>0</v>
      </c>
      <c r="AE84" s="118" t="n">
        <f aca="false">IF($D84=6,$I84,0)</f>
        <v>0</v>
      </c>
      <c r="AF84" s="118" t="n">
        <f aca="false">IF($D84=7,$I84,0)</f>
        <v>0</v>
      </c>
      <c r="AG84" s="118" t="n">
        <f aca="false">IF($D84=8,$I84,0)</f>
        <v>0</v>
      </c>
      <c r="AH84" s="118" t="n">
        <f aca="false">IF($D84=9,$I84,0)</f>
        <v>0</v>
      </c>
      <c r="AI84" s="118" t="n">
        <f aca="false">IF($D84=10,$I84,0)</f>
        <v>0</v>
      </c>
      <c r="AJ84" s="118" t="n">
        <f aca="false">IF($D84=11,$I84,0)</f>
        <v>0</v>
      </c>
    </row>
    <row r="85" customFormat="false" ht="15" hidden="false" customHeight="false" outlineLevel="0" collapsed="false">
      <c r="A85" s="105" t="n">
        <v>81</v>
      </c>
      <c r="B85" s="193"/>
      <c r="C85" s="194"/>
      <c r="D85" s="195"/>
      <c r="E85" s="187"/>
      <c r="F85" s="196"/>
      <c r="G85" s="196"/>
      <c r="H85" s="197"/>
      <c r="I85" s="113" t="n">
        <f aca="false">ROUND(H85*G85,2)</f>
        <v>0</v>
      </c>
      <c r="J85" s="64"/>
      <c r="K85" s="129" t="n">
        <v>2</v>
      </c>
      <c r="L85" s="130"/>
      <c r="M85" s="132" t="s">
        <v>205</v>
      </c>
      <c r="N85" s="133"/>
      <c r="O85" s="64"/>
      <c r="Q85" s="118" t="n">
        <f aca="false">IF($B85="Kód_1",$I85,0)</f>
        <v>0</v>
      </c>
      <c r="R85" s="118"/>
      <c r="S85" s="118" t="n">
        <f aca="false">IF($B85="Kód_3",$I85,0)</f>
        <v>0</v>
      </c>
      <c r="T85" s="118" t="n">
        <f aca="false">IF($B85="Kód_4",$I85,0)</f>
        <v>0</v>
      </c>
      <c r="U85" s="118" t="n">
        <f aca="false">IF($B85="Kód_5",$I85,0)</f>
        <v>0</v>
      </c>
      <c r="V85" s="118" t="n">
        <f aca="false">IF($B85="Kód_6",$I85,0)</f>
        <v>0</v>
      </c>
      <c r="W85" s="118" t="n">
        <f aca="false">IF($B85="Kód_7",$I85,0)</f>
        <v>0</v>
      </c>
      <c r="X85" s="118"/>
      <c r="Z85" s="118" t="n">
        <f aca="false">IF($D85=1,$I85,0)</f>
        <v>0</v>
      </c>
      <c r="AA85" s="118" t="n">
        <f aca="false">IF($D85=2,$I85,0)</f>
        <v>0</v>
      </c>
      <c r="AB85" s="118" t="n">
        <f aca="false">IF($D85=3,$I85,0)</f>
        <v>0</v>
      </c>
      <c r="AC85" s="118" t="n">
        <f aca="false">IF($D85=4,$I85,0)</f>
        <v>0</v>
      </c>
      <c r="AD85" s="118" t="n">
        <f aca="false">IF($D85=5,$I85,0)</f>
        <v>0</v>
      </c>
      <c r="AE85" s="118" t="n">
        <f aca="false">IF($D85=6,$I85,0)</f>
        <v>0</v>
      </c>
      <c r="AF85" s="118" t="n">
        <f aca="false">IF($D85=7,$I85,0)</f>
        <v>0</v>
      </c>
      <c r="AG85" s="118" t="n">
        <f aca="false">IF($D85=8,$I85,0)</f>
        <v>0</v>
      </c>
      <c r="AH85" s="118" t="n">
        <f aca="false">IF($D85=9,$I85,0)</f>
        <v>0</v>
      </c>
      <c r="AI85" s="118" t="n">
        <f aca="false">IF($D85=10,$I85,0)</f>
        <v>0</v>
      </c>
      <c r="AJ85" s="118" t="n">
        <f aca="false">IF($D85=11,$I85,0)</f>
        <v>0</v>
      </c>
    </row>
    <row r="86" customFormat="false" ht="15" hidden="false" customHeight="false" outlineLevel="0" collapsed="false">
      <c r="A86" s="105" t="n">
        <v>82</v>
      </c>
      <c r="B86" s="193"/>
      <c r="C86" s="194"/>
      <c r="D86" s="195"/>
      <c r="E86" s="187"/>
      <c r="F86" s="196"/>
      <c r="G86" s="196"/>
      <c r="H86" s="197"/>
      <c r="I86" s="113" t="n">
        <f aca="false">ROUND(H86*G86,2)</f>
        <v>0</v>
      </c>
      <c r="J86" s="64"/>
      <c r="K86" s="129" t="n">
        <v>3</v>
      </c>
      <c r="L86" s="130"/>
      <c r="M86" s="131" t="s">
        <v>206</v>
      </c>
      <c r="N86" s="131"/>
      <c r="O86" s="64"/>
      <c r="Q86" s="118" t="n">
        <f aca="false">IF($B86="Kód_1",$I86,0)</f>
        <v>0</v>
      </c>
      <c r="R86" s="118"/>
      <c r="S86" s="118" t="n">
        <f aca="false">IF($B86="Kód_3",$I86,0)</f>
        <v>0</v>
      </c>
      <c r="T86" s="118" t="n">
        <f aca="false">IF($B86="Kód_4",$I86,0)</f>
        <v>0</v>
      </c>
      <c r="U86" s="118" t="n">
        <f aca="false">IF($B86="Kód_5",$I86,0)</f>
        <v>0</v>
      </c>
      <c r="V86" s="118" t="n">
        <f aca="false">IF($B86="Kód_6",$I86,0)</f>
        <v>0</v>
      </c>
      <c r="W86" s="118" t="n">
        <f aca="false">IF($B86="Kód_7",$I86,0)</f>
        <v>0</v>
      </c>
      <c r="X86" s="118"/>
      <c r="Z86" s="118" t="n">
        <f aca="false">IF($D86=1,$I86,0)</f>
        <v>0</v>
      </c>
      <c r="AA86" s="118" t="n">
        <f aca="false">IF($D86=2,$I86,0)</f>
        <v>0</v>
      </c>
      <c r="AB86" s="118" t="n">
        <f aca="false">IF($D86=3,$I86,0)</f>
        <v>0</v>
      </c>
      <c r="AC86" s="118" t="n">
        <f aca="false">IF($D86=4,$I86,0)</f>
        <v>0</v>
      </c>
      <c r="AD86" s="118" t="n">
        <f aca="false">IF($D86=5,$I86,0)</f>
        <v>0</v>
      </c>
      <c r="AE86" s="118" t="n">
        <f aca="false">IF($D86=6,$I86,0)</f>
        <v>0</v>
      </c>
      <c r="AF86" s="118" t="n">
        <f aca="false">IF($D86=7,$I86,0)</f>
        <v>0</v>
      </c>
      <c r="AG86" s="118" t="n">
        <f aca="false">IF($D86=8,$I86,0)</f>
        <v>0</v>
      </c>
      <c r="AH86" s="118" t="n">
        <f aca="false">IF($D86=9,$I86,0)</f>
        <v>0</v>
      </c>
      <c r="AI86" s="118" t="n">
        <f aca="false">IF($D86=10,$I86,0)</f>
        <v>0</v>
      </c>
      <c r="AJ86" s="118" t="n">
        <f aca="false">IF($D86=11,$I86,0)</f>
        <v>0</v>
      </c>
    </row>
    <row r="87" customFormat="false" ht="15" hidden="false" customHeight="false" outlineLevel="0" collapsed="false">
      <c r="A87" s="105" t="n">
        <v>83</v>
      </c>
      <c r="B87" s="193"/>
      <c r="C87" s="194"/>
      <c r="D87" s="195"/>
      <c r="E87" s="187"/>
      <c r="F87" s="196"/>
      <c r="G87" s="196"/>
      <c r="H87" s="197"/>
      <c r="I87" s="113" t="n">
        <f aca="false">ROUND(H87*G87,2)</f>
        <v>0</v>
      </c>
      <c r="J87" s="64"/>
      <c r="K87" s="129" t="n">
        <v>4</v>
      </c>
      <c r="L87" s="130"/>
      <c r="M87" s="132" t="s">
        <v>207</v>
      </c>
      <c r="N87" s="133"/>
      <c r="O87" s="64"/>
      <c r="Q87" s="118" t="n">
        <f aca="false">IF($B87="Kód_1",$I87,0)</f>
        <v>0</v>
      </c>
      <c r="R87" s="118"/>
      <c r="S87" s="118" t="n">
        <f aca="false">IF($B87="Kód_3",$I87,0)</f>
        <v>0</v>
      </c>
      <c r="T87" s="118" t="n">
        <f aca="false">IF($B87="Kód_4",$I87,0)</f>
        <v>0</v>
      </c>
      <c r="U87" s="118" t="n">
        <f aca="false">IF($B87="Kód_5",$I87,0)</f>
        <v>0</v>
      </c>
      <c r="V87" s="118" t="n">
        <f aca="false">IF($B87="Kód_6",$I87,0)</f>
        <v>0</v>
      </c>
      <c r="W87" s="118" t="n">
        <f aca="false">IF($B87="Kód_7",$I87,0)</f>
        <v>0</v>
      </c>
      <c r="X87" s="118"/>
      <c r="Z87" s="118" t="n">
        <f aca="false">IF($D87=1,$I87,0)</f>
        <v>0</v>
      </c>
      <c r="AA87" s="118" t="n">
        <f aca="false">IF($D87=2,$I87,0)</f>
        <v>0</v>
      </c>
      <c r="AB87" s="118" t="n">
        <f aca="false">IF($D87=3,$I87,0)</f>
        <v>0</v>
      </c>
      <c r="AC87" s="118" t="n">
        <f aca="false">IF($D87=4,$I87,0)</f>
        <v>0</v>
      </c>
      <c r="AD87" s="118" t="n">
        <f aca="false">IF($D87=5,$I87,0)</f>
        <v>0</v>
      </c>
      <c r="AE87" s="118" t="n">
        <f aca="false">IF($D87=6,$I87,0)</f>
        <v>0</v>
      </c>
      <c r="AF87" s="118" t="n">
        <f aca="false">IF($D87=7,$I87,0)</f>
        <v>0</v>
      </c>
      <c r="AG87" s="118" t="n">
        <f aca="false">IF($D87=8,$I87,0)</f>
        <v>0</v>
      </c>
      <c r="AH87" s="118" t="n">
        <f aca="false">IF($D87=9,$I87,0)</f>
        <v>0</v>
      </c>
      <c r="AI87" s="118" t="n">
        <f aca="false">IF($D87=10,$I87,0)</f>
        <v>0</v>
      </c>
      <c r="AJ87" s="118" t="n">
        <f aca="false">IF($D87=11,$I87,0)</f>
        <v>0</v>
      </c>
    </row>
    <row r="88" customFormat="false" ht="15" hidden="false" customHeight="false" outlineLevel="0" collapsed="false">
      <c r="A88" s="105" t="n">
        <v>84</v>
      </c>
      <c r="B88" s="193"/>
      <c r="C88" s="194"/>
      <c r="D88" s="195"/>
      <c r="E88" s="187"/>
      <c r="F88" s="196"/>
      <c r="G88" s="196"/>
      <c r="H88" s="197"/>
      <c r="I88" s="113" t="n">
        <f aca="false">ROUND(H88*G88,2)</f>
        <v>0</v>
      </c>
      <c r="J88" s="64"/>
      <c r="K88" s="129" t="n">
        <v>5</v>
      </c>
      <c r="L88" s="130"/>
      <c r="M88" s="122" t="s">
        <v>208</v>
      </c>
      <c r="N88" s="117"/>
      <c r="O88" s="64"/>
      <c r="Q88" s="118" t="n">
        <f aca="false">IF($B88="Kód_1",$I88,0)</f>
        <v>0</v>
      </c>
      <c r="R88" s="118"/>
      <c r="S88" s="118" t="n">
        <f aca="false">IF($B88="Kód_3",$I88,0)</f>
        <v>0</v>
      </c>
      <c r="T88" s="118" t="n">
        <f aca="false">IF($B88="Kód_4",$I88,0)</f>
        <v>0</v>
      </c>
      <c r="U88" s="118" t="n">
        <f aca="false">IF($B88="Kód_5",$I88,0)</f>
        <v>0</v>
      </c>
      <c r="V88" s="118" t="n">
        <f aca="false">IF($B88="Kód_6",$I88,0)</f>
        <v>0</v>
      </c>
      <c r="W88" s="118" t="n">
        <f aca="false">IF($B88="Kód_7",$I88,0)</f>
        <v>0</v>
      </c>
      <c r="X88" s="118"/>
      <c r="Z88" s="118" t="n">
        <f aca="false">IF($D88=1,$I88,0)</f>
        <v>0</v>
      </c>
      <c r="AA88" s="118" t="n">
        <f aca="false">IF($D88=2,$I88,0)</f>
        <v>0</v>
      </c>
      <c r="AB88" s="118" t="n">
        <f aca="false">IF($D88=3,$I88,0)</f>
        <v>0</v>
      </c>
      <c r="AC88" s="118" t="n">
        <f aca="false">IF($D88=4,$I88,0)</f>
        <v>0</v>
      </c>
      <c r="AD88" s="118" t="n">
        <f aca="false">IF($D88=5,$I88,0)</f>
        <v>0</v>
      </c>
      <c r="AE88" s="118" t="n">
        <f aca="false">IF($D88=6,$I88,0)</f>
        <v>0</v>
      </c>
      <c r="AF88" s="118" t="n">
        <f aca="false">IF($D88=7,$I88,0)</f>
        <v>0</v>
      </c>
      <c r="AG88" s="118" t="n">
        <f aca="false">IF($D88=8,$I88,0)</f>
        <v>0</v>
      </c>
      <c r="AH88" s="118" t="n">
        <f aca="false">IF($D88=9,$I88,0)</f>
        <v>0</v>
      </c>
      <c r="AI88" s="118" t="n">
        <f aca="false">IF($D88=10,$I88,0)</f>
        <v>0</v>
      </c>
      <c r="AJ88" s="118" t="n">
        <f aca="false">IF($D88=11,$I88,0)</f>
        <v>0</v>
      </c>
    </row>
    <row r="89" customFormat="false" ht="15" hidden="false" customHeight="false" outlineLevel="0" collapsed="false">
      <c r="A89" s="105" t="n">
        <v>85</v>
      </c>
      <c r="B89" s="193"/>
      <c r="C89" s="194"/>
      <c r="D89" s="195"/>
      <c r="E89" s="187"/>
      <c r="F89" s="196"/>
      <c r="G89" s="196"/>
      <c r="H89" s="197"/>
      <c r="I89" s="113" t="n">
        <f aca="false">ROUND(H89*G89,2)</f>
        <v>0</v>
      </c>
      <c r="J89" s="64"/>
      <c r="K89" s="129" t="n">
        <v>6</v>
      </c>
      <c r="L89" s="130"/>
      <c r="M89" s="132" t="s">
        <v>209</v>
      </c>
      <c r="N89" s="133"/>
      <c r="O89" s="64"/>
      <c r="Q89" s="118" t="n">
        <f aca="false">IF($B89="Kód_1",$I89,0)</f>
        <v>0</v>
      </c>
      <c r="R89" s="118"/>
      <c r="S89" s="118" t="n">
        <f aca="false">IF($B89="Kód_3",$I89,0)</f>
        <v>0</v>
      </c>
      <c r="T89" s="118" t="n">
        <f aca="false">IF($B89="Kód_4",$I89,0)</f>
        <v>0</v>
      </c>
      <c r="U89" s="118" t="n">
        <f aca="false">IF($B89="Kód_5",$I89,0)</f>
        <v>0</v>
      </c>
      <c r="V89" s="118" t="n">
        <f aca="false">IF($B89="Kód_6",$I89,0)</f>
        <v>0</v>
      </c>
      <c r="W89" s="118" t="n">
        <f aca="false">IF($B89="Kód_7",$I89,0)</f>
        <v>0</v>
      </c>
      <c r="X89" s="118"/>
      <c r="Z89" s="118" t="n">
        <f aca="false">IF($D89=1,$I89,0)</f>
        <v>0</v>
      </c>
      <c r="AA89" s="118" t="n">
        <f aca="false">IF($D89=2,$I89,0)</f>
        <v>0</v>
      </c>
      <c r="AB89" s="118" t="n">
        <f aca="false">IF($D89=3,$I89,0)</f>
        <v>0</v>
      </c>
      <c r="AC89" s="118" t="n">
        <f aca="false">IF($D89=4,$I89,0)</f>
        <v>0</v>
      </c>
      <c r="AD89" s="118" t="n">
        <f aca="false">IF($D89=5,$I89,0)</f>
        <v>0</v>
      </c>
      <c r="AE89" s="118" t="n">
        <f aca="false">IF($D89=6,$I89,0)</f>
        <v>0</v>
      </c>
      <c r="AF89" s="118" t="n">
        <f aca="false">IF($D89=7,$I89,0)</f>
        <v>0</v>
      </c>
      <c r="AG89" s="118" t="n">
        <f aca="false">IF($D89=8,$I89,0)</f>
        <v>0</v>
      </c>
      <c r="AH89" s="118" t="n">
        <f aca="false">IF($D89=9,$I89,0)</f>
        <v>0</v>
      </c>
      <c r="AI89" s="118" t="n">
        <f aca="false">IF($D89=10,$I89,0)</f>
        <v>0</v>
      </c>
      <c r="AJ89" s="118" t="n">
        <f aca="false">IF($D89=11,$I89,0)</f>
        <v>0</v>
      </c>
    </row>
    <row r="90" customFormat="false" ht="15" hidden="false" customHeight="false" outlineLevel="0" collapsed="false">
      <c r="A90" s="105" t="n">
        <v>86</v>
      </c>
      <c r="B90" s="193"/>
      <c r="C90" s="194"/>
      <c r="D90" s="195"/>
      <c r="E90" s="187"/>
      <c r="F90" s="196"/>
      <c r="G90" s="196"/>
      <c r="H90" s="197"/>
      <c r="I90" s="113" t="n">
        <f aca="false">ROUND(H90*G90,2)</f>
        <v>0</v>
      </c>
      <c r="J90" s="64"/>
      <c r="K90" s="129" t="n">
        <v>7</v>
      </c>
      <c r="L90" s="130"/>
      <c r="M90" s="132" t="s">
        <v>210</v>
      </c>
      <c r="N90" s="132"/>
      <c r="O90" s="64"/>
      <c r="Q90" s="118" t="n">
        <f aca="false">IF($B90="Kód_1",$I90,0)</f>
        <v>0</v>
      </c>
      <c r="R90" s="118"/>
      <c r="S90" s="118" t="n">
        <f aca="false">IF($B90="Kód_3",$I90,0)</f>
        <v>0</v>
      </c>
      <c r="T90" s="118" t="n">
        <f aca="false">IF($B90="Kód_4",$I90,0)</f>
        <v>0</v>
      </c>
      <c r="U90" s="118" t="n">
        <f aca="false">IF($B90="Kód_5",$I90,0)</f>
        <v>0</v>
      </c>
      <c r="V90" s="118" t="n">
        <f aca="false">IF($B90="Kód_6",$I90,0)</f>
        <v>0</v>
      </c>
      <c r="W90" s="118" t="n">
        <f aca="false">IF($B90="Kód_7",$I90,0)</f>
        <v>0</v>
      </c>
      <c r="X90" s="118"/>
      <c r="Z90" s="118" t="n">
        <f aca="false">IF($D90=1,$I90,0)</f>
        <v>0</v>
      </c>
      <c r="AA90" s="118" t="n">
        <f aca="false">IF($D90=2,$I90,0)</f>
        <v>0</v>
      </c>
      <c r="AB90" s="118" t="n">
        <f aca="false">IF($D90=3,$I90,0)</f>
        <v>0</v>
      </c>
      <c r="AC90" s="118" t="n">
        <f aca="false">IF($D90=4,$I90,0)</f>
        <v>0</v>
      </c>
      <c r="AD90" s="118" t="n">
        <f aca="false">IF($D90=5,$I90,0)</f>
        <v>0</v>
      </c>
      <c r="AE90" s="118" t="n">
        <f aca="false">IF($D90=6,$I90,0)</f>
        <v>0</v>
      </c>
      <c r="AF90" s="118" t="n">
        <f aca="false">IF($D90=7,$I90,0)</f>
        <v>0</v>
      </c>
      <c r="AG90" s="118" t="n">
        <f aca="false">IF($D90=8,$I90,0)</f>
        <v>0</v>
      </c>
      <c r="AH90" s="118" t="n">
        <f aca="false">IF($D90=9,$I90,0)</f>
        <v>0</v>
      </c>
      <c r="AI90" s="118" t="n">
        <f aca="false">IF($D90=10,$I90,0)</f>
        <v>0</v>
      </c>
      <c r="AJ90" s="118" t="n">
        <f aca="false">IF($D90=11,$I90,0)</f>
        <v>0</v>
      </c>
    </row>
    <row r="91" customFormat="false" ht="15" hidden="false" customHeight="false" outlineLevel="0" collapsed="false">
      <c r="A91" s="105" t="n">
        <v>87</v>
      </c>
      <c r="B91" s="193"/>
      <c r="C91" s="194"/>
      <c r="D91" s="195"/>
      <c r="E91" s="187"/>
      <c r="F91" s="196"/>
      <c r="G91" s="196"/>
      <c r="H91" s="197"/>
      <c r="I91" s="113" t="n">
        <f aca="false">ROUND(H91*G91,2)</f>
        <v>0</v>
      </c>
      <c r="J91" s="64"/>
      <c r="K91" s="134"/>
      <c r="L91" s="134"/>
      <c r="M91" s="135"/>
      <c r="N91" s="135"/>
      <c r="O91" s="64"/>
      <c r="Q91" s="118" t="n">
        <f aca="false">IF($B91="Kód_1",$I91,0)</f>
        <v>0</v>
      </c>
      <c r="R91" s="118"/>
      <c r="S91" s="118" t="n">
        <f aca="false">IF($B91="Kód_3",$I91,0)</f>
        <v>0</v>
      </c>
      <c r="T91" s="118" t="n">
        <f aca="false">IF($B91="Kód_4",$I91,0)</f>
        <v>0</v>
      </c>
      <c r="U91" s="118" t="n">
        <f aca="false">IF($B91="Kód_5",$I91,0)</f>
        <v>0</v>
      </c>
      <c r="V91" s="118" t="n">
        <f aca="false">IF($B91="Kód_6",$I91,0)</f>
        <v>0</v>
      </c>
      <c r="W91" s="118" t="n">
        <f aca="false">IF($B91="Kód_7",$I91,0)</f>
        <v>0</v>
      </c>
      <c r="X91" s="118"/>
      <c r="Z91" s="118" t="n">
        <f aca="false">IF($D91=1,$I91,0)</f>
        <v>0</v>
      </c>
      <c r="AA91" s="118" t="n">
        <f aca="false">IF($D91=2,$I91,0)</f>
        <v>0</v>
      </c>
      <c r="AB91" s="118" t="n">
        <f aca="false">IF($D91=3,$I91,0)</f>
        <v>0</v>
      </c>
      <c r="AC91" s="118" t="n">
        <f aca="false">IF($D91=4,$I91,0)</f>
        <v>0</v>
      </c>
      <c r="AD91" s="118" t="n">
        <f aca="false">IF($D91=5,$I91,0)</f>
        <v>0</v>
      </c>
      <c r="AE91" s="118" t="n">
        <f aca="false">IF($D91=6,$I91,0)</f>
        <v>0</v>
      </c>
      <c r="AF91" s="118" t="n">
        <f aca="false">IF($D91=7,$I91,0)</f>
        <v>0</v>
      </c>
      <c r="AG91" s="118" t="n">
        <f aca="false">IF($D91=8,$I91,0)</f>
        <v>0</v>
      </c>
      <c r="AH91" s="118" t="n">
        <f aca="false">IF($D91=9,$I91,0)</f>
        <v>0</v>
      </c>
      <c r="AI91" s="118" t="n">
        <f aca="false">IF($D91=10,$I91,0)</f>
        <v>0</v>
      </c>
      <c r="AJ91" s="118" t="n">
        <f aca="false">IF($D91=11,$I91,0)</f>
        <v>0</v>
      </c>
    </row>
    <row r="92" customFormat="false" ht="15" hidden="false" customHeight="false" outlineLevel="0" collapsed="false">
      <c r="A92" s="105" t="n">
        <v>88</v>
      </c>
      <c r="B92" s="193"/>
      <c r="C92" s="194"/>
      <c r="D92" s="195"/>
      <c r="E92" s="187"/>
      <c r="F92" s="196"/>
      <c r="G92" s="196"/>
      <c r="H92" s="197"/>
      <c r="I92" s="113" t="n">
        <f aca="false">ROUND(H92*G92,2)</f>
        <v>0</v>
      </c>
      <c r="J92" s="64"/>
      <c r="K92" s="136"/>
      <c r="L92" s="136"/>
      <c r="M92" s="135"/>
      <c r="N92" s="135"/>
      <c r="O92" s="64"/>
      <c r="Q92" s="118" t="n">
        <f aca="false">IF($B92="Kód_1",$I92,0)</f>
        <v>0</v>
      </c>
      <c r="R92" s="118"/>
      <c r="S92" s="118" t="n">
        <f aca="false">IF($B92="Kód_3",$I92,0)</f>
        <v>0</v>
      </c>
      <c r="T92" s="118" t="n">
        <f aca="false">IF($B92="Kód_4",$I92,0)</f>
        <v>0</v>
      </c>
      <c r="U92" s="118" t="n">
        <f aca="false">IF($B92="Kód_5",$I92,0)</f>
        <v>0</v>
      </c>
      <c r="V92" s="118" t="n">
        <f aca="false">IF($B92="Kód_6",$I92,0)</f>
        <v>0</v>
      </c>
      <c r="W92" s="118" t="n">
        <f aca="false">IF($B92="Kód_7",$I92,0)</f>
        <v>0</v>
      </c>
      <c r="X92" s="118"/>
      <c r="Z92" s="118" t="n">
        <f aca="false">IF($D92=1,$I92,0)</f>
        <v>0</v>
      </c>
      <c r="AA92" s="118" t="n">
        <f aca="false">IF($D92=2,$I92,0)</f>
        <v>0</v>
      </c>
      <c r="AB92" s="118" t="n">
        <f aca="false">IF($D92=3,$I92,0)</f>
        <v>0</v>
      </c>
      <c r="AC92" s="118" t="n">
        <f aca="false">IF($D92=4,$I92,0)</f>
        <v>0</v>
      </c>
      <c r="AD92" s="118" t="n">
        <f aca="false">IF($D92=5,$I92,0)</f>
        <v>0</v>
      </c>
      <c r="AE92" s="118" t="n">
        <f aca="false">IF($D92=6,$I92,0)</f>
        <v>0</v>
      </c>
      <c r="AF92" s="118" t="n">
        <f aca="false">IF($D92=7,$I92,0)</f>
        <v>0</v>
      </c>
      <c r="AG92" s="118" t="n">
        <f aca="false">IF($D92=8,$I92,0)</f>
        <v>0</v>
      </c>
      <c r="AH92" s="118" t="n">
        <f aca="false">IF($D92=9,$I92,0)</f>
        <v>0</v>
      </c>
      <c r="AI92" s="118" t="n">
        <f aca="false">IF($D92=10,$I92,0)</f>
        <v>0</v>
      </c>
      <c r="AJ92" s="118" t="n">
        <f aca="false">IF($D92=11,$I92,0)</f>
        <v>0</v>
      </c>
    </row>
    <row r="93" customFormat="false" ht="15" hidden="false" customHeight="false" outlineLevel="0" collapsed="false">
      <c r="A93" s="105" t="n">
        <v>89</v>
      </c>
      <c r="B93" s="193"/>
      <c r="C93" s="194"/>
      <c r="D93" s="195"/>
      <c r="E93" s="187"/>
      <c r="F93" s="196"/>
      <c r="G93" s="196"/>
      <c r="H93" s="197"/>
      <c r="I93" s="113" t="n">
        <f aca="false">ROUND(H93*G93,2)</f>
        <v>0</v>
      </c>
      <c r="J93" s="64"/>
      <c r="K93" s="137"/>
      <c r="L93" s="137"/>
      <c r="M93" s="135"/>
      <c r="N93" s="135"/>
      <c r="O93" s="64"/>
      <c r="Q93" s="118" t="n">
        <f aca="false">IF($B93="Kód_1",$I93,0)</f>
        <v>0</v>
      </c>
      <c r="R93" s="118"/>
      <c r="S93" s="118" t="n">
        <f aca="false">IF($B93="Kód_3",$I93,0)</f>
        <v>0</v>
      </c>
      <c r="T93" s="118" t="n">
        <f aca="false">IF($B93="Kód_4",$I93,0)</f>
        <v>0</v>
      </c>
      <c r="U93" s="118" t="n">
        <f aca="false">IF($B93="Kód_5",$I93,0)</f>
        <v>0</v>
      </c>
      <c r="V93" s="118" t="n">
        <f aca="false">IF($B93="Kód_6",$I93,0)</f>
        <v>0</v>
      </c>
      <c r="W93" s="118" t="n">
        <f aca="false">IF($B93="Kód_7",$I93,0)</f>
        <v>0</v>
      </c>
      <c r="X93" s="118"/>
      <c r="Z93" s="118" t="n">
        <f aca="false">IF($D93=1,$I93,0)</f>
        <v>0</v>
      </c>
      <c r="AA93" s="118" t="n">
        <f aca="false">IF($D93=2,$I93,0)</f>
        <v>0</v>
      </c>
      <c r="AB93" s="118" t="n">
        <f aca="false">IF($D93=3,$I93,0)</f>
        <v>0</v>
      </c>
      <c r="AC93" s="118" t="n">
        <f aca="false">IF($D93=4,$I93,0)</f>
        <v>0</v>
      </c>
      <c r="AD93" s="118" t="n">
        <f aca="false">IF($D93=5,$I93,0)</f>
        <v>0</v>
      </c>
      <c r="AE93" s="118" t="n">
        <f aca="false">IF($D93=6,$I93,0)</f>
        <v>0</v>
      </c>
      <c r="AF93" s="118" t="n">
        <f aca="false">IF($D93=7,$I93,0)</f>
        <v>0</v>
      </c>
      <c r="AG93" s="118" t="n">
        <f aca="false">IF($D93=8,$I93,0)</f>
        <v>0</v>
      </c>
      <c r="AH93" s="118" t="n">
        <f aca="false">IF($D93=9,$I93,0)</f>
        <v>0</v>
      </c>
      <c r="AI93" s="118" t="n">
        <f aca="false">IF($D93=10,$I93,0)</f>
        <v>0</v>
      </c>
      <c r="AJ93" s="118" t="n">
        <f aca="false">IF($D93=11,$I93,0)</f>
        <v>0</v>
      </c>
    </row>
    <row r="94" customFormat="false" ht="15" hidden="false" customHeight="false" outlineLevel="0" collapsed="false">
      <c r="A94" s="105" t="n">
        <v>90</v>
      </c>
      <c r="B94" s="193"/>
      <c r="C94" s="194"/>
      <c r="D94" s="195"/>
      <c r="E94" s="187"/>
      <c r="F94" s="196"/>
      <c r="G94" s="196"/>
      <c r="H94" s="197"/>
      <c r="I94" s="113" t="n">
        <f aca="false">ROUND(H94*G94,2)</f>
        <v>0</v>
      </c>
      <c r="J94" s="64"/>
      <c r="K94" s="134"/>
      <c r="L94" s="134"/>
      <c r="M94" s="134"/>
      <c r="N94" s="134"/>
      <c r="O94" s="64"/>
      <c r="Q94" s="118" t="n">
        <f aca="false">IF($B94="Kód_1",$I94,0)</f>
        <v>0</v>
      </c>
      <c r="R94" s="118"/>
      <c r="S94" s="118" t="n">
        <f aca="false">IF($B94="Kód_3",$I94,0)</f>
        <v>0</v>
      </c>
      <c r="T94" s="118" t="n">
        <f aca="false">IF($B94="Kód_4",$I94,0)</f>
        <v>0</v>
      </c>
      <c r="U94" s="118" t="n">
        <f aca="false">IF($B94="Kód_5",$I94,0)</f>
        <v>0</v>
      </c>
      <c r="V94" s="118" t="n">
        <f aca="false">IF($B94="Kód_6",$I94,0)</f>
        <v>0</v>
      </c>
      <c r="W94" s="118" t="n">
        <f aca="false">IF($B94="Kód_7",$I94,0)</f>
        <v>0</v>
      </c>
      <c r="X94" s="118"/>
      <c r="Z94" s="118" t="n">
        <f aca="false">IF($D94=1,$I94,0)</f>
        <v>0</v>
      </c>
      <c r="AA94" s="118" t="n">
        <f aca="false">IF($D94=2,$I94,0)</f>
        <v>0</v>
      </c>
      <c r="AB94" s="118" t="n">
        <f aca="false">IF($D94=3,$I94,0)</f>
        <v>0</v>
      </c>
      <c r="AC94" s="118" t="n">
        <f aca="false">IF($D94=4,$I94,0)</f>
        <v>0</v>
      </c>
      <c r="AD94" s="118" t="n">
        <f aca="false">IF($D94=5,$I94,0)</f>
        <v>0</v>
      </c>
      <c r="AE94" s="118" t="n">
        <f aca="false">IF($D94=6,$I94,0)</f>
        <v>0</v>
      </c>
      <c r="AF94" s="118" t="n">
        <f aca="false">IF($D94=7,$I94,0)</f>
        <v>0</v>
      </c>
      <c r="AG94" s="118" t="n">
        <f aca="false">IF($D94=8,$I94,0)</f>
        <v>0</v>
      </c>
      <c r="AH94" s="118" t="n">
        <f aca="false">IF($D94=9,$I94,0)</f>
        <v>0</v>
      </c>
      <c r="AI94" s="118" t="n">
        <f aca="false">IF($D94=10,$I94,0)</f>
        <v>0</v>
      </c>
      <c r="AJ94" s="118" t="n">
        <f aca="false">IF($D94=11,$I94,0)</f>
        <v>0</v>
      </c>
    </row>
    <row r="95" customFormat="false" ht="15" hidden="false" customHeight="false" outlineLevel="0" collapsed="false">
      <c r="A95" s="138"/>
      <c r="B95" s="138"/>
      <c r="C95" s="139"/>
      <c r="D95" s="138"/>
      <c r="E95" s="64"/>
      <c r="F95" s="64"/>
      <c r="G95" s="64"/>
      <c r="H95" s="64"/>
      <c r="I95" s="141"/>
      <c r="J95" s="64"/>
      <c r="K95" s="134"/>
      <c r="L95" s="134"/>
      <c r="M95" s="134"/>
      <c r="N95" s="134"/>
      <c r="O95" s="64"/>
    </row>
    <row r="96" customFormat="false" ht="30" hidden="false" customHeight="false" outlineLevel="0" collapsed="false">
      <c r="A96" s="142" t="s">
        <v>211</v>
      </c>
      <c r="B96" s="143"/>
      <c r="C96" s="144"/>
      <c r="D96" s="145" t="n">
        <v>1</v>
      </c>
      <c r="E96" s="146" t="s">
        <v>212</v>
      </c>
      <c r="F96" s="147"/>
      <c r="G96" s="64"/>
      <c r="H96" s="64"/>
      <c r="I96" s="150" t="n">
        <f aca="false">Q1</f>
        <v>0</v>
      </c>
      <c r="J96" s="64"/>
      <c r="K96" s="134"/>
      <c r="L96" s="134"/>
      <c r="M96" s="134"/>
      <c r="N96" s="134"/>
      <c r="O96" s="64"/>
    </row>
    <row r="97" customFormat="false" ht="30" hidden="false" customHeight="false" outlineLevel="0" collapsed="false">
      <c r="A97" s="151" t="s">
        <v>213</v>
      </c>
      <c r="B97" s="152"/>
      <c r="C97" s="153"/>
      <c r="D97" s="145" t="n">
        <v>2</v>
      </c>
      <c r="E97" s="146" t="s">
        <v>214</v>
      </c>
      <c r="F97" s="149"/>
      <c r="G97" s="64"/>
      <c r="H97" s="64"/>
      <c r="I97" s="154" t="n">
        <f aca="false">R1</f>
        <v>0</v>
      </c>
      <c r="J97" s="64"/>
      <c r="K97" s="64"/>
      <c r="L97" s="64"/>
      <c r="M97" s="64"/>
      <c r="N97" s="64"/>
      <c r="O97" s="64"/>
    </row>
    <row r="98" customFormat="false" ht="30" hidden="false" customHeight="false" outlineLevel="0" collapsed="false">
      <c r="A98" s="155"/>
      <c r="B98" s="155"/>
      <c r="C98" s="156"/>
      <c r="D98" s="145" t="n">
        <v>3</v>
      </c>
      <c r="E98" s="146" t="s">
        <v>215</v>
      </c>
      <c r="F98" s="149"/>
      <c r="G98" s="64"/>
      <c r="H98" s="64"/>
      <c r="I98" s="154" t="n">
        <f aca="false">S3</f>
        <v>0</v>
      </c>
      <c r="J98" s="64"/>
      <c r="K98" s="64"/>
      <c r="L98" s="64"/>
      <c r="M98" s="64"/>
      <c r="N98" s="64"/>
      <c r="O98" s="64"/>
    </row>
    <row r="99" customFormat="false" ht="30" hidden="false" customHeight="false" outlineLevel="0" collapsed="false">
      <c r="A99" s="155"/>
      <c r="B99" s="155"/>
      <c r="C99" s="156"/>
      <c r="D99" s="145" t="n">
        <v>4</v>
      </c>
      <c r="E99" s="146" t="s">
        <v>216</v>
      </c>
      <c r="F99" s="149"/>
      <c r="G99" s="64"/>
      <c r="H99" s="64"/>
      <c r="I99" s="154" t="n">
        <f aca="false">T3</f>
        <v>0</v>
      </c>
      <c r="J99" s="64"/>
      <c r="K99" s="64"/>
      <c r="L99" s="64"/>
      <c r="M99" s="64"/>
      <c r="N99" s="64"/>
      <c r="O99" s="64"/>
    </row>
    <row r="100" customFormat="false" ht="30" hidden="false" customHeight="false" outlineLevel="0" collapsed="false">
      <c r="A100" s="155"/>
      <c r="B100" s="155"/>
      <c r="C100" s="156"/>
      <c r="D100" s="145" t="n">
        <v>5</v>
      </c>
      <c r="E100" s="146" t="s">
        <v>217</v>
      </c>
      <c r="F100" s="149"/>
      <c r="G100" s="64"/>
      <c r="H100" s="64"/>
      <c r="I100" s="154" t="n">
        <f aca="false">U3</f>
        <v>0</v>
      </c>
      <c r="J100" s="64"/>
      <c r="K100" s="64"/>
      <c r="L100" s="64"/>
      <c r="M100" s="64"/>
      <c r="N100" s="64"/>
      <c r="O100" s="64"/>
    </row>
    <row r="101" customFormat="false" ht="30" hidden="false" customHeight="false" outlineLevel="0" collapsed="false">
      <c r="A101" s="155"/>
      <c r="B101" s="155"/>
      <c r="C101" s="156"/>
      <c r="D101" s="145" t="n">
        <v>6</v>
      </c>
      <c r="E101" s="146" t="s">
        <v>218</v>
      </c>
      <c r="F101" s="149"/>
      <c r="G101" s="64"/>
      <c r="H101" s="64"/>
      <c r="I101" s="154" t="n">
        <f aca="false">V3</f>
        <v>0</v>
      </c>
      <c r="J101" s="64"/>
      <c r="K101" s="64"/>
      <c r="L101" s="64"/>
      <c r="M101" s="64"/>
      <c r="N101" s="64"/>
      <c r="O101" s="64"/>
    </row>
    <row r="102" customFormat="false" ht="30" hidden="false" customHeight="false" outlineLevel="0" collapsed="false">
      <c r="A102" s="155"/>
      <c r="B102" s="155"/>
      <c r="C102" s="156"/>
      <c r="D102" s="145" t="n">
        <v>7</v>
      </c>
      <c r="E102" s="146" t="s">
        <v>219</v>
      </c>
      <c r="F102" s="149"/>
      <c r="G102" s="64"/>
      <c r="H102" s="64"/>
      <c r="I102" s="154" t="n">
        <f aca="false">W1</f>
        <v>0</v>
      </c>
      <c r="J102" s="64"/>
      <c r="K102" s="64"/>
      <c r="L102" s="64"/>
      <c r="M102" s="64"/>
      <c r="N102" s="64"/>
      <c r="O102" s="64"/>
    </row>
    <row r="103" customFormat="false" ht="27.2" hidden="false" customHeight="true" outlineLevel="0" collapsed="false">
      <c r="A103" s="155"/>
      <c r="B103" s="155"/>
      <c r="C103" s="156"/>
      <c r="D103" s="155"/>
      <c r="E103" s="157" t="s">
        <v>3</v>
      </c>
      <c r="F103" s="149"/>
      <c r="G103" s="64"/>
      <c r="H103" s="64"/>
      <c r="I103" s="158" t="n">
        <f aca="false">P1</f>
        <v>0</v>
      </c>
      <c r="J103" s="64"/>
      <c r="K103" s="64"/>
      <c r="L103" s="64"/>
      <c r="M103" s="64"/>
      <c r="N103" s="64"/>
      <c r="O103" s="64"/>
    </row>
    <row r="104" customFormat="false" ht="17.25" hidden="false" customHeight="false" outlineLevel="0" collapsed="false">
      <c r="A104" s="155"/>
      <c r="B104" s="155"/>
      <c r="C104" s="156"/>
      <c r="D104" s="155"/>
      <c r="E104" s="159" t="s">
        <v>220</v>
      </c>
      <c r="F104" s="160"/>
      <c r="G104" s="64"/>
      <c r="H104" s="64"/>
      <c r="I104" s="161"/>
      <c r="J104" s="64"/>
      <c r="K104" s="64"/>
      <c r="L104" s="64"/>
      <c r="M104" s="64"/>
      <c r="N104" s="64"/>
      <c r="O104" s="64"/>
    </row>
    <row r="105" customFormat="false" ht="20.25" hidden="false" customHeight="true" outlineLevel="0" collapsed="false">
      <c r="A105" s="155"/>
      <c r="B105" s="155"/>
      <c r="C105" s="156"/>
      <c r="D105" s="155"/>
      <c r="E105" s="157" t="s">
        <v>221</v>
      </c>
      <c r="F105" s="149"/>
      <c r="G105" s="64"/>
      <c r="H105" s="64"/>
      <c r="I105" s="162" t="n">
        <f aca="false">I103+I104</f>
        <v>0</v>
      </c>
      <c r="J105" s="64"/>
      <c r="K105" s="64"/>
      <c r="L105" s="64"/>
      <c r="M105" s="64"/>
      <c r="N105" s="64"/>
      <c r="O105" s="64"/>
    </row>
    <row r="106" customFormat="false" ht="15" hidden="false" customHeight="false" outlineLevel="0" collapsed="false">
      <c r="A106" s="155"/>
      <c r="B106" s="155"/>
      <c r="C106" s="156"/>
      <c r="D106" s="155"/>
      <c r="E106" s="149"/>
      <c r="F106" s="149"/>
      <c r="G106" s="64"/>
      <c r="H106" s="64"/>
      <c r="I106" s="163"/>
      <c r="J106" s="64"/>
      <c r="K106" s="64"/>
      <c r="L106" s="64"/>
      <c r="M106" s="64"/>
      <c r="N106" s="64"/>
      <c r="O106" s="64"/>
    </row>
    <row r="107" customFormat="false" ht="15" hidden="false" customHeight="false" outlineLevel="0" collapsed="false">
      <c r="A107" s="155"/>
      <c r="B107" s="155"/>
      <c r="C107" s="156"/>
      <c r="D107" s="155"/>
      <c r="E107" s="164" t="s">
        <v>222</v>
      </c>
      <c r="F107" s="149"/>
      <c r="G107" s="64"/>
      <c r="H107" s="64"/>
      <c r="I107" s="163"/>
      <c r="J107" s="64"/>
      <c r="K107" s="64"/>
      <c r="L107" s="64"/>
      <c r="M107" s="64"/>
      <c r="N107" s="64"/>
      <c r="O107" s="64"/>
    </row>
    <row r="108" customFormat="false" ht="15" hidden="false" customHeight="false" outlineLevel="0" collapsed="false">
      <c r="A108" s="165" t="s">
        <v>223</v>
      </c>
      <c r="B108" s="165"/>
      <c r="C108" s="165"/>
      <c r="D108" s="166" t="n">
        <v>1</v>
      </c>
      <c r="E108" s="167"/>
      <c r="F108" s="168"/>
      <c r="G108" s="64"/>
      <c r="H108" s="64"/>
      <c r="I108" s="169" t="n">
        <f aca="false">Z1</f>
        <v>0</v>
      </c>
      <c r="J108" s="64"/>
      <c r="K108" s="64"/>
      <c r="L108" s="64"/>
      <c r="M108" s="64"/>
      <c r="N108" s="64"/>
      <c r="O108" s="64"/>
    </row>
    <row r="109" customFormat="false" ht="15" hidden="false" customHeight="false" outlineLevel="0" collapsed="false">
      <c r="A109" s="165"/>
      <c r="B109" s="165"/>
      <c r="C109" s="165"/>
      <c r="D109" s="166" t="n">
        <v>2</v>
      </c>
      <c r="E109" s="167"/>
      <c r="F109" s="168"/>
      <c r="G109" s="64"/>
      <c r="H109" s="64"/>
      <c r="I109" s="170" t="n">
        <f aca="false">AA1</f>
        <v>0</v>
      </c>
      <c r="J109" s="64"/>
      <c r="K109" s="64"/>
      <c r="L109" s="64"/>
      <c r="M109" s="64"/>
      <c r="N109" s="64"/>
      <c r="O109" s="64"/>
    </row>
    <row r="110" customFormat="false" ht="15" hidden="false" customHeight="false" outlineLevel="0" collapsed="false">
      <c r="A110" s="171" t="s">
        <v>224</v>
      </c>
      <c r="B110" s="171"/>
      <c r="C110" s="171"/>
      <c r="D110" s="166" t="n">
        <v>3</v>
      </c>
      <c r="E110" s="167"/>
      <c r="F110" s="168"/>
      <c r="G110" s="64"/>
      <c r="H110" s="64"/>
      <c r="I110" s="170" t="n">
        <f aca="false">AB1</f>
        <v>0</v>
      </c>
      <c r="J110" s="64"/>
      <c r="K110" s="64"/>
      <c r="L110" s="64"/>
      <c r="M110" s="64"/>
      <c r="N110" s="64"/>
      <c r="O110" s="64"/>
    </row>
    <row r="111" customFormat="false" ht="15" hidden="false" customHeight="false" outlineLevel="0" collapsed="false">
      <c r="A111" s="171"/>
      <c r="B111" s="171"/>
      <c r="C111" s="171"/>
      <c r="D111" s="166" t="n">
        <v>4</v>
      </c>
      <c r="E111" s="167"/>
      <c r="F111" s="168"/>
      <c r="G111" s="64"/>
      <c r="H111" s="64"/>
      <c r="I111" s="170" t="n">
        <f aca="false">AC1</f>
        <v>0</v>
      </c>
      <c r="J111" s="64"/>
      <c r="K111" s="64"/>
      <c r="L111" s="64"/>
      <c r="M111" s="64"/>
      <c r="N111" s="64"/>
      <c r="O111" s="64"/>
    </row>
    <row r="112" customFormat="false" ht="15" hidden="false" customHeight="false" outlineLevel="0" collapsed="false">
      <c r="A112" s="155"/>
      <c r="B112" s="155"/>
      <c r="C112" s="156"/>
      <c r="D112" s="166" t="n">
        <v>5</v>
      </c>
      <c r="E112" s="167"/>
      <c r="F112" s="168"/>
      <c r="G112" s="64"/>
      <c r="H112" s="64"/>
      <c r="I112" s="170" t="n">
        <f aca="false">AD1</f>
        <v>0</v>
      </c>
      <c r="J112" s="64"/>
      <c r="K112" s="64"/>
      <c r="L112" s="64"/>
      <c r="M112" s="64"/>
      <c r="N112" s="64"/>
      <c r="O112" s="64"/>
    </row>
    <row r="113" customFormat="false" ht="15" hidden="false" customHeight="false" outlineLevel="0" collapsed="false">
      <c r="A113" s="155"/>
      <c r="B113" s="155"/>
      <c r="C113" s="156"/>
      <c r="D113" s="166" t="n">
        <v>6</v>
      </c>
      <c r="E113" s="167"/>
      <c r="F113" s="168"/>
      <c r="G113" s="64"/>
      <c r="H113" s="64"/>
      <c r="I113" s="170" t="n">
        <f aca="false">AE1</f>
        <v>0</v>
      </c>
      <c r="J113" s="64"/>
      <c r="K113" s="64"/>
      <c r="L113" s="64"/>
      <c r="M113" s="64"/>
      <c r="N113" s="64"/>
      <c r="O113" s="64"/>
    </row>
    <row r="114" customFormat="false" ht="15" hidden="false" customHeight="false" outlineLevel="0" collapsed="false">
      <c r="A114" s="155"/>
      <c r="B114" s="155"/>
      <c r="C114" s="156"/>
      <c r="D114" s="166" t="n">
        <v>7</v>
      </c>
      <c r="E114" s="167"/>
      <c r="F114" s="168"/>
      <c r="G114" s="64"/>
      <c r="H114" s="64"/>
      <c r="I114" s="170" t="n">
        <f aca="false">AF1</f>
        <v>0</v>
      </c>
      <c r="J114" s="64"/>
      <c r="K114" s="64"/>
      <c r="L114" s="64"/>
      <c r="M114" s="64"/>
      <c r="N114" s="64"/>
      <c r="O114" s="64"/>
    </row>
    <row r="115" customFormat="false" ht="15" hidden="false" customHeight="false" outlineLevel="0" collapsed="false">
      <c r="A115" s="155"/>
      <c r="B115" s="155"/>
      <c r="C115" s="156"/>
      <c r="D115" s="166" t="n">
        <v>8</v>
      </c>
      <c r="E115" s="167"/>
      <c r="F115" s="168"/>
      <c r="G115" s="64"/>
      <c r="H115" s="64"/>
      <c r="I115" s="170" t="n">
        <f aca="false">AG1</f>
        <v>0</v>
      </c>
      <c r="J115" s="64"/>
      <c r="K115" s="64"/>
      <c r="L115" s="64"/>
      <c r="M115" s="64"/>
      <c r="N115" s="64"/>
      <c r="O115" s="64"/>
    </row>
    <row r="116" customFormat="false" ht="15" hidden="false" customHeight="false" outlineLevel="0" collapsed="false">
      <c r="A116" s="155"/>
      <c r="B116" s="155"/>
      <c r="C116" s="156"/>
      <c r="D116" s="166" t="n">
        <v>9</v>
      </c>
      <c r="E116" s="167"/>
      <c r="F116" s="168"/>
      <c r="G116" s="64"/>
      <c r="H116" s="64"/>
      <c r="I116" s="170" t="n">
        <f aca="false">AH1</f>
        <v>0</v>
      </c>
      <c r="J116" s="64"/>
      <c r="K116" s="64"/>
      <c r="L116" s="64"/>
      <c r="M116" s="64"/>
      <c r="N116" s="64"/>
      <c r="O116" s="64"/>
    </row>
    <row r="117" customFormat="false" ht="15" hidden="false" customHeight="false" outlineLevel="0" collapsed="false">
      <c r="A117" s="155"/>
      <c r="B117" s="155"/>
      <c r="C117" s="156"/>
      <c r="D117" s="166" t="n">
        <v>10</v>
      </c>
      <c r="E117" s="167"/>
      <c r="F117" s="168"/>
      <c r="G117" s="64"/>
      <c r="H117" s="64"/>
      <c r="I117" s="170" t="n">
        <f aca="false">AI1</f>
        <v>0</v>
      </c>
      <c r="J117" s="64"/>
      <c r="K117" s="64"/>
      <c r="L117" s="64"/>
      <c r="M117" s="64"/>
      <c r="N117" s="64"/>
      <c r="O117" s="64"/>
    </row>
    <row r="118" customFormat="false" ht="15" hidden="false" customHeight="false" outlineLevel="0" collapsed="false">
      <c r="A118" s="155"/>
      <c r="B118" s="155"/>
      <c r="C118" s="156"/>
      <c r="D118" s="166" t="n">
        <v>11</v>
      </c>
      <c r="E118" s="167"/>
      <c r="F118" s="168"/>
      <c r="G118" s="64"/>
      <c r="H118" s="64"/>
      <c r="I118" s="170" t="n">
        <f aca="false">AJ1</f>
        <v>0</v>
      </c>
      <c r="J118" s="64"/>
      <c r="K118" s="64"/>
      <c r="L118" s="64"/>
      <c r="M118" s="64"/>
      <c r="N118" s="64"/>
      <c r="O118" s="64"/>
    </row>
    <row r="119" customFormat="false" ht="24" hidden="false" customHeight="false" outlineLevel="0" collapsed="false">
      <c r="A119" s="155"/>
      <c r="B119" s="155"/>
      <c r="C119" s="156"/>
      <c r="D119" s="137"/>
      <c r="E119" s="172" t="s">
        <v>11</v>
      </c>
      <c r="F119" s="173"/>
      <c r="G119" s="192"/>
      <c r="H119" s="192"/>
      <c r="I119" s="176" t="n">
        <f aca="false">IF(Y1=0,0,N3)</f>
        <v>0</v>
      </c>
      <c r="J119" s="64"/>
      <c r="K119" s="64"/>
      <c r="L119" s="64"/>
      <c r="M119" s="64"/>
      <c r="N119" s="64"/>
      <c r="O119" s="64"/>
    </row>
    <row r="120" customFormat="false" ht="25.5" hidden="false" customHeight="true" outlineLevel="0" collapsed="false">
      <c r="A120" s="155"/>
      <c r="B120" s="155"/>
      <c r="C120" s="156"/>
      <c r="D120" s="155"/>
      <c r="E120" s="177" t="s">
        <v>3</v>
      </c>
      <c r="F120" s="149"/>
      <c r="G120" s="64"/>
      <c r="H120" s="64"/>
      <c r="I120" s="178" t="n">
        <f aca="false">SUM(I108:I119)</f>
        <v>0</v>
      </c>
      <c r="J120" s="64"/>
      <c r="K120" s="64"/>
      <c r="L120" s="64"/>
      <c r="M120" s="64"/>
      <c r="N120" s="64"/>
      <c r="O120" s="64"/>
    </row>
    <row r="121" customFormat="false" ht="15" hidden="false" customHeight="false" outlineLevel="0" collapsed="false">
      <c r="A121" s="138"/>
      <c r="B121" s="138"/>
      <c r="C121" s="139"/>
      <c r="D121" s="138"/>
      <c r="E121" s="64"/>
      <c r="F121" s="64"/>
      <c r="G121" s="64"/>
      <c r="H121" s="64"/>
      <c r="I121" s="141"/>
      <c r="J121" s="64"/>
      <c r="K121" s="64"/>
      <c r="L121" s="64"/>
      <c r="M121" s="64"/>
      <c r="N121" s="64"/>
      <c r="O121" s="64"/>
    </row>
    <row r="122" customFormat="false" ht="15" hidden="false" customHeight="false" outlineLevel="0" collapsed="false">
      <c r="A122" s="179"/>
      <c r="B122" s="179"/>
      <c r="C122" s="180"/>
      <c r="D122" s="179"/>
      <c r="E122" s="181"/>
      <c r="F122" s="181"/>
      <c r="G122" s="181"/>
      <c r="H122" s="181"/>
      <c r="I122" s="183"/>
      <c r="J122" s="181"/>
      <c r="K122" s="181"/>
      <c r="L122" s="181"/>
      <c r="M122" s="181"/>
      <c r="N122" s="181"/>
      <c r="O122" s="181"/>
    </row>
    <row r="123" customFormat="false" ht="15" hidden="false" customHeight="false" outlineLevel="0" collapsed="false">
      <c r="A123" s="179"/>
      <c r="B123" s="179"/>
      <c r="C123" s="180"/>
      <c r="D123" s="179"/>
      <c r="E123" s="181"/>
      <c r="F123" s="181"/>
      <c r="G123" s="181"/>
      <c r="H123" s="181"/>
      <c r="I123" s="183"/>
      <c r="J123" s="181"/>
      <c r="K123" s="181"/>
      <c r="L123" s="181"/>
      <c r="M123" s="181"/>
      <c r="N123" s="181"/>
      <c r="O123" s="181"/>
    </row>
    <row r="124" customFormat="false" ht="15" hidden="false" customHeight="false" outlineLevel="0" collapsed="false">
      <c r="A124" s="179"/>
      <c r="B124" s="179"/>
      <c r="C124" s="180"/>
      <c r="D124" s="179"/>
      <c r="E124" s="181"/>
      <c r="F124" s="181"/>
      <c r="G124" s="181"/>
      <c r="H124" s="181"/>
      <c r="I124" s="183"/>
      <c r="J124" s="181"/>
      <c r="K124" s="181"/>
      <c r="L124" s="181"/>
      <c r="M124" s="181"/>
      <c r="N124" s="181"/>
      <c r="O124" s="181"/>
    </row>
  </sheetData>
  <sheetProtection sheet="true" password="87d8"/>
  <mergeCells count="23">
    <mergeCell ref="A1:D1"/>
    <mergeCell ref="E1:F1"/>
    <mergeCell ref="G1:H1"/>
    <mergeCell ref="S1:V1"/>
    <mergeCell ref="A2:F2"/>
    <mergeCell ref="G2:H2"/>
    <mergeCell ref="S2:V2"/>
    <mergeCell ref="Z2:AJ2"/>
    <mergeCell ref="A3:A4"/>
    <mergeCell ref="B3:B4"/>
    <mergeCell ref="C3:C4"/>
    <mergeCell ref="D3:D4"/>
    <mergeCell ref="E3:E4"/>
    <mergeCell ref="F3:H3"/>
    <mergeCell ref="I3:I4"/>
    <mergeCell ref="J3:L3"/>
    <mergeCell ref="J4:L4"/>
    <mergeCell ref="K5:L5"/>
    <mergeCell ref="M84:N84"/>
    <mergeCell ref="M86:N86"/>
    <mergeCell ref="K92:L92"/>
    <mergeCell ref="A108:C109"/>
    <mergeCell ref="A110:C111"/>
  </mergeCells>
  <conditionalFormatting sqref="K4:L4">
    <cfRule type="cellIs" priority="2" operator="equal" aboveAverage="0" equalAverage="0" bottom="0" percent="0" rank="0" text="" dxfId="4">
      <formula>"Snižte výdaje na přípravu"</formula>
    </cfRule>
  </conditionalFormatting>
  <conditionalFormatting sqref="J4:L4">
    <cfRule type="expression" priority="3" aboveAverage="0" equalAverage="0" bottom="0" percent="0" rank="0" text="" dxfId="5">
      <formula>NOT(ISERROR(SEARCH("Snižte výdaje",J4)))</formula>
    </cfRule>
  </conditionalFormatting>
  <dataValidations count="3">
    <dataValidation allowBlank="true" errorStyle="stop" operator="between" showDropDown="false" showErrorMessage="true" showInputMessage="false" sqref="D5:D94" type="list">
      <formula1>$D$108:$D$118</formula1>
      <formula2>0</formula2>
    </dataValidation>
    <dataValidation allowBlank="true" errorStyle="stop" operator="between" showDropDown="false" showErrorMessage="true" showInputMessage="false" sqref="B5:B94" type="list">
      <formula1>$X$1:$X$6</formula1>
      <formula2>0</formula2>
    </dataValidation>
    <dataValidation allowBlank="true" errorStyle="stop" operator="between" showDropDown="false" showErrorMessage="true" showInputMessage="false" sqref="C5:C94" type="list">
      <formula1>INDIRECT(B5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Fond mikroprojektů v Euroregionu Glacensis / Fundusz Mikroprojektów w Euroregionie Glacensis
Program Interreg V-A Česká republika - Polsko / Program Interreg V-A Republika Czeska - Polska </oddHeader>
    <oddFooter>&amp;C&amp;P&amp;R&amp;A</oddFooter>
  </headerFooter>
  <rowBreaks count="1" manualBreakCount="1">
    <brk id="6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P1" activeCellId="0" sqref="P1:AJ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54" width="7.85"/>
    <col collapsed="false" customWidth="true" hidden="false" outlineLevel="0" max="3" min="3" style="55" width="36.85"/>
    <col collapsed="false" customWidth="true" hidden="false" outlineLevel="0" max="4" min="4" style="54" width="7.42"/>
    <col collapsed="false" customWidth="true" hidden="false" outlineLevel="0" max="5" min="5" style="56" width="52.56"/>
    <col collapsed="false" customWidth="true" hidden="false" outlineLevel="0" max="7" min="6" style="56" width="9.14"/>
    <col collapsed="false" customWidth="true" hidden="false" outlineLevel="0" max="8" min="8" style="56" width="9.7"/>
    <col collapsed="false" customWidth="true" hidden="false" outlineLevel="0" max="9" min="9" style="58" width="11.13"/>
    <col collapsed="false" customWidth="true" hidden="false" outlineLevel="0" max="10" min="10" style="56" width="3.28"/>
    <col collapsed="false" customWidth="true" hidden="false" outlineLevel="0" max="11" min="11" style="56" width="5.13"/>
    <col collapsed="false" customWidth="true" hidden="false" outlineLevel="0" max="12" min="12" style="56" width="4.28"/>
    <col collapsed="false" customWidth="true" hidden="false" outlineLevel="0" max="13" min="13" style="56" width="47.56"/>
    <col collapsed="false" customWidth="true" hidden="false" outlineLevel="0" max="14" min="14" style="56" width="27.7"/>
    <col collapsed="false" customWidth="true" hidden="false" outlineLevel="0" max="15" min="15" style="56" width="15.7"/>
    <col collapsed="false" customWidth="true" hidden="true" outlineLevel="0" max="16" min="16" style="56" width="15.7"/>
    <col collapsed="false" customWidth="true" hidden="true" outlineLevel="0" max="24" min="17" style="59" width="15.7"/>
    <col collapsed="false" customWidth="true" hidden="true" outlineLevel="0" max="36" min="25" style="56" width="15.7"/>
    <col collapsed="false" customWidth="true" hidden="false" outlineLevel="0" max="37" min="37" style="56" width="15.7"/>
    <col collapsed="false" customWidth="true" hidden="false" outlineLevel="0" max="39" min="38" style="56" width="7.42"/>
    <col collapsed="false" customWidth="false" hidden="false" outlineLevel="0" max="257" min="40" style="56" width="8.85"/>
  </cols>
  <sheetData>
    <row r="1" customFormat="false" ht="41.25" hidden="false" customHeight="true" outlineLevel="0" collapsed="false">
      <c r="A1" s="60" t="str">
        <f aca="false">'Celek-całość'!A8</f>
        <v>Partner 3</v>
      </c>
      <c r="B1" s="60"/>
      <c r="C1" s="60"/>
      <c r="D1" s="60"/>
      <c r="E1" s="61" t="str">
        <f aca="false">'Celek-całość'!B8</f>
        <v>Název partnera / Nazwa partnera</v>
      </c>
      <c r="F1" s="61"/>
      <c r="G1" s="62" t="s">
        <v>3</v>
      </c>
      <c r="H1" s="62"/>
      <c r="I1" s="63" t="n">
        <f aca="false">P1</f>
        <v>0</v>
      </c>
      <c r="J1" s="64"/>
      <c r="K1" s="65"/>
      <c r="L1" s="66"/>
      <c r="M1" s="67"/>
      <c r="N1" s="68"/>
      <c r="O1" s="64"/>
      <c r="P1" s="69" t="n">
        <f aca="false">Q1+R1+S1+W1</f>
        <v>0</v>
      </c>
      <c r="Q1" s="70" t="n">
        <f aca="false">Q3</f>
        <v>0</v>
      </c>
      <c r="R1" s="70" t="n">
        <f aca="false">ROUND(Q1*0.15,2)</f>
        <v>0</v>
      </c>
      <c r="S1" s="71" t="n">
        <f aca="false">S3+T3+U3+V3</f>
        <v>0</v>
      </c>
      <c r="T1" s="71"/>
      <c r="U1" s="71"/>
      <c r="V1" s="71"/>
      <c r="W1" s="72" t="n">
        <f aca="false">W3</f>
        <v>0</v>
      </c>
      <c r="X1" s="73" t="s">
        <v>31</v>
      </c>
      <c r="Y1" s="74" t="n">
        <f aca="false">SUM(Z1:AJ1)</f>
        <v>0</v>
      </c>
      <c r="Z1" s="75" t="n">
        <f aca="false">Z3</f>
        <v>0</v>
      </c>
      <c r="AA1" s="75" t="n">
        <f aca="false">AA3</f>
        <v>0</v>
      </c>
      <c r="AB1" s="75" t="n">
        <f aca="false">AB3</f>
        <v>0</v>
      </c>
      <c r="AC1" s="75" t="n">
        <f aca="false">AC3</f>
        <v>0</v>
      </c>
      <c r="AD1" s="75" t="n">
        <f aca="false">AD3</f>
        <v>0</v>
      </c>
      <c r="AE1" s="75" t="n">
        <f aca="false">AE3</f>
        <v>0</v>
      </c>
      <c r="AF1" s="75" t="n">
        <f aca="false">AF3</f>
        <v>0</v>
      </c>
      <c r="AG1" s="75" t="n">
        <f aca="false">AG3</f>
        <v>0</v>
      </c>
      <c r="AH1" s="75" t="n">
        <f aca="false">AH3</f>
        <v>0</v>
      </c>
      <c r="AI1" s="75" t="n">
        <f aca="false">AI3</f>
        <v>0</v>
      </c>
      <c r="AJ1" s="75" t="n">
        <f aca="false">AJ3</f>
        <v>0</v>
      </c>
    </row>
    <row r="2" customFormat="false" ht="41.25" hidden="false" customHeight="true" outlineLevel="0" collapsed="false">
      <c r="A2" s="76" t="s">
        <v>225</v>
      </c>
      <c r="B2" s="76"/>
      <c r="C2" s="76"/>
      <c r="D2" s="76"/>
      <c r="E2" s="76"/>
      <c r="F2" s="76"/>
      <c r="G2" s="77" t="s">
        <v>33</v>
      </c>
      <c r="H2" s="77"/>
      <c r="I2" s="78" t="n">
        <f aca="false">I120</f>
        <v>0</v>
      </c>
      <c r="J2" s="64"/>
      <c r="K2" s="64"/>
      <c r="L2" s="64"/>
      <c r="M2" s="79" t="str">
        <f aca="false">IF(N2&gt;20%,"Plné vykazování výdajů na zaměstnance jsou-li vyšší jak 20% 
Rzeczywiste wykazywanie kosztów pesonelu jeżeli są wyższe niż 20%","Zjednodušené vykazování výdajů na zaměstnance 
Uproszczone wykazywanie kosztów pesonelu")</f>
        <v>Zjednodušené vykazování výdajů na zaměstnance 
Uproszczone wykazywanie kosztów pesonelu</v>
      </c>
      <c r="N2" s="80" t="n">
        <f aca="false">IF(S1=0,0,Q2)</f>
        <v>0</v>
      </c>
      <c r="O2" s="64"/>
      <c r="Q2" s="81" t="e">
        <f aca="false">Q3/S1</f>
        <v>#DIV/0!</v>
      </c>
      <c r="R2" s="82" t="s">
        <v>34</v>
      </c>
      <c r="S2" s="83" t="n">
        <v>100</v>
      </c>
      <c r="T2" s="83"/>
      <c r="U2" s="83"/>
      <c r="V2" s="83"/>
      <c r="W2" s="82" t="s">
        <v>35</v>
      </c>
      <c r="X2" s="84" t="s">
        <v>36</v>
      </c>
      <c r="Y2" s="85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</row>
    <row r="3" customFormat="false" ht="27" hidden="false" customHeight="true" outlineLevel="0" collapsed="false">
      <c r="A3" s="87" t="s">
        <v>37</v>
      </c>
      <c r="B3" s="87" t="s">
        <v>38</v>
      </c>
      <c r="C3" s="87" t="s">
        <v>39</v>
      </c>
      <c r="D3" s="87" t="s">
        <v>40</v>
      </c>
      <c r="E3" s="88" t="s">
        <v>41</v>
      </c>
      <c r="F3" s="89" t="s">
        <v>42</v>
      </c>
      <c r="G3" s="89"/>
      <c r="H3" s="89"/>
      <c r="I3" s="90" t="s">
        <v>43</v>
      </c>
      <c r="J3" s="91" t="str">
        <f aca="false">IF('Celek-całość'!E12&gt;0.01*('Celek-całość'!E6+'Celek-całość'!E7+'Celek-całość'!E8+'Celek-całość'!E9+'Celek-całość'!E10+'Celek-całość'!E11),0.01*('Celek-całość'!E6+'Celek-całość'!E7+'Celek-całość'!E8+'Celek-całość'!E9+'Celek-całość'!E10+'Celek-całość'!E11)," -")</f>
        <v> -</v>
      </c>
      <c r="K3" s="91"/>
      <c r="L3" s="91"/>
      <c r="M3" s="92" t="s">
        <v>44</v>
      </c>
      <c r="N3" s="68" t="n">
        <f aca="false">R1</f>
        <v>0</v>
      </c>
      <c r="O3" s="93"/>
      <c r="P3" s="94" t="n">
        <f aca="false">SUM(Q3:X3)</f>
        <v>0</v>
      </c>
      <c r="Q3" s="94" t="n">
        <f aca="false">SUM(Q5:Q94)</f>
        <v>0</v>
      </c>
      <c r="R3" s="94" t="n">
        <f aca="false">SUM(R5:R94)</f>
        <v>0</v>
      </c>
      <c r="S3" s="94" t="n">
        <f aca="false">SUM(S5:S94)</f>
        <v>0</v>
      </c>
      <c r="T3" s="94" t="n">
        <f aca="false">SUM(T5:T94)</f>
        <v>0</v>
      </c>
      <c r="U3" s="94" t="n">
        <f aca="false">SUM(U5:U94)</f>
        <v>0</v>
      </c>
      <c r="V3" s="94" t="n">
        <f aca="false">SUM(V5:V94)</f>
        <v>0</v>
      </c>
      <c r="W3" s="94" t="n">
        <f aca="false">SUM(W5:W94)</f>
        <v>0</v>
      </c>
      <c r="X3" s="95" t="s">
        <v>45</v>
      </c>
      <c r="Y3" s="96" t="n">
        <f aca="false">SUM(Z3:AJ3)</f>
        <v>0</v>
      </c>
      <c r="Z3" s="97" t="n">
        <f aca="false">SUM(Z5:Z94)</f>
        <v>0</v>
      </c>
      <c r="AA3" s="97" t="n">
        <f aca="false">SUM(AA5:AA94)</f>
        <v>0</v>
      </c>
      <c r="AB3" s="97" t="n">
        <f aca="false">SUM(AB5:AB94)</f>
        <v>0</v>
      </c>
      <c r="AC3" s="97" t="n">
        <f aca="false">SUM(AC5:AC94)</f>
        <v>0</v>
      </c>
      <c r="AD3" s="97" t="n">
        <f aca="false">SUM(AD5:AD94)</f>
        <v>0</v>
      </c>
      <c r="AE3" s="97" t="n">
        <f aca="false">SUM(AE5:AE94)</f>
        <v>0</v>
      </c>
      <c r="AF3" s="97" t="n">
        <f aca="false">SUM(AF5:AF94)</f>
        <v>0</v>
      </c>
      <c r="AG3" s="97" t="n">
        <f aca="false">SUM(AG5:AG94)</f>
        <v>0</v>
      </c>
      <c r="AH3" s="97" t="n">
        <f aca="false">SUM(AH5:AH94)</f>
        <v>0</v>
      </c>
      <c r="AI3" s="97" t="n">
        <f aca="false">SUM(AI5:AI94)</f>
        <v>0</v>
      </c>
      <c r="AJ3" s="97" t="n">
        <f aca="false">SUM(AJ5:AJ94)</f>
        <v>0</v>
      </c>
    </row>
    <row r="4" customFormat="false" ht="25.5" hidden="false" customHeight="true" outlineLevel="0" collapsed="false">
      <c r="A4" s="87"/>
      <c r="B4" s="87"/>
      <c r="C4" s="87"/>
      <c r="D4" s="87"/>
      <c r="E4" s="88"/>
      <c r="F4" s="87" t="s">
        <v>46</v>
      </c>
      <c r="G4" s="87" t="s">
        <v>47</v>
      </c>
      <c r="H4" s="87" t="s">
        <v>48</v>
      </c>
      <c r="I4" s="90"/>
      <c r="J4" s="99" t="str">
        <f aca="false">IF('Celek-całość'!E12&gt;0.01*('Celek-całość'!E6+'Celek-całość'!E7+'Celek-całość'!E8+'Celek-całość'!E9+'Celek-całość'!E10+'Celek-całość'!E11),"Snižte výdaje
obnizyć wydatki ","O.K.")</f>
        <v>O.K.</v>
      </c>
      <c r="K4" s="99"/>
      <c r="L4" s="99"/>
      <c r="M4" s="92" t="s">
        <v>49</v>
      </c>
      <c r="N4" s="68" t="n">
        <f aca="false">I102</f>
        <v>0</v>
      </c>
      <c r="O4" s="64"/>
      <c r="P4" s="100" t="s">
        <v>50</v>
      </c>
      <c r="Q4" s="101" t="s">
        <v>51</v>
      </c>
      <c r="R4" s="101" t="s">
        <v>52</v>
      </c>
      <c r="S4" s="101" t="s">
        <v>53</v>
      </c>
      <c r="T4" s="101" t="s">
        <v>54</v>
      </c>
      <c r="U4" s="101" t="s">
        <v>55</v>
      </c>
      <c r="V4" s="101" t="s">
        <v>56</v>
      </c>
      <c r="W4" s="101" t="s">
        <v>57</v>
      </c>
      <c r="X4" s="102" t="s">
        <v>58</v>
      </c>
      <c r="Y4" s="103" t="s">
        <v>59</v>
      </c>
      <c r="Z4" s="104" t="n">
        <v>1</v>
      </c>
      <c r="AA4" s="104" t="n">
        <v>2</v>
      </c>
      <c r="AB4" s="104" t="n">
        <v>3</v>
      </c>
      <c r="AC4" s="104" t="n">
        <v>4</v>
      </c>
      <c r="AD4" s="104" t="n">
        <v>5</v>
      </c>
      <c r="AE4" s="104" t="n">
        <v>6</v>
      </c>
      <c r="AF4" s="104" t="n">
        <v>7</v>
      </c>
      <c r="AG4" s="104" t="n">
        <v>8</v>
      </c>
      <c r="AH4" s="104" t="n">
        <v>9</v>
      </c>
      <c r="AI4" s="104" t="n">
        <v>10</v>
      </c>
      <c r="AJ4" s="104" t="n">
        <v>11</v>
      </c>
    </row>
    <row r="5" customFormat="false" ht="15" hidden="false" customHeight="false" outlineLevel="0" collapsed="false">
      <c r="A5" s="105" t="n">
        <v>1</v>
      </c>
      <c r="B5" s="193"/>
      <c r="C5" s="198"/>
      <c r="D5" s="195"/>
      <c r="E5" s="187"/>
      <c r="F5" s="188"/>
      <c r="G5" s="196"/>
      <c r="H5" s="197"/>
      <c r="I5" s="113" t="n">
        <f aca="false">ROUND(H5*G5,2)</f>
        <v>0</v>
      </c>
      <c r="J5" s="114"/>
      <c r="K5" s="115" t="s">
        <v>60</v>
      </c>
      <c r="L5" s="115"/>
      <c r="M5" s="116" t="s">
        <v>61</v>
      </c>
      <c r="N5" s="117"/>
      <c r="O5" s="64"/>
      <c r="Q5" s="118" t="n">
        <f aca="false">IF($B5="Kód_1",$I5,0)</f>
        <v>0</v>
      </c>
      <c r="R5" s="118"/>
      <c r="S5" s="118" t="n">
        <f aca="false">IF($B5="Kód_3",$I5,0)</f>
        <v>0</v>
      </c>
      <c r="T5" s="118" t="n">
        <f aca="false">IF($B5="Kód_4",$I5,0)</f>
        <v>0</v>
      </c>
      <c r="U5" s="118" t="n">
        <f aca="false">IF($B5="Kód_5",$I5,0)</f>
        <v>0</v>
      </c>
      <c r="V5" s="118" t="n">
        <f aca="false">IF($B5="Kód_6",$I5,0)</f>
        <v>0</v>
      </c>
      <c r="W5" s="118" t="n">
        <f aca="false">IF($B5="Kód_7",$I5,0)</f>
        <v>0</v>
      </c>
      <c r="X5" s="119" t="s">
        <v>62</v>
      </c>
      <c r="Z5" s="118" t="n">
        <f aca="false">IF($D5=1,$I5,0)</f>
        <v>0</v>
      </c>
      <c r="AA5" s="118" t="n">
        <f aca="false">IF($D5=2,$I5,0)</f>
        <v>0</v>
      </c>
      <c r="AB5" s="118" t="n">
        <f aca="false">IF($D5=3,$I5,0)</f>
        <v>0</v>
      </c>
      <c r="AC5" s="118" t="n">
        <f aca="false">IF($D5=4,$I5,0)</f>
        <v>0</v>
      </c>
      <c r="AD5" s="118" t="n">
        <f aca="false">IF($D5=5,$I5,0)</f>
        <v>0</v>
      </c>
      <c r="AE5" s="118" t="n">
        <f aca="false">IF($D5=6,$I5,0)</f>
        <v>0</v>
      </c>
      <c r="AF5" s="118" t="n">
        <f aca="false">IF($D5=7,$I5,0)</f>
        <v>0</v>
      </c>
      <c r="AG5" s="118" t="n">
        <f aca="false">IF($D5=8,$I5,0)</f>
        <v>0</v>
      </c>
      <c r="AH5" s="118" t="n">
        <f aca="false">IF($D5=9,$I5,0)</f>
        <v>0</v>
      </c>
      <c r="AI5" s="118" t="n">
        <f aca="false">IF($D5=10,$I5,0)</f>
        <v>0</v>
      </c>
      <c r="AJ5" s="118" t="n">
        <f aca="false">IF($D5=11,$I5,0)</f>
        <v>0</v>
      </c>
    </row>
    <row r="6" customFormat="false" ht="15" hidden="false" customHeight="false" outlineLevel="0" collapsed="false">
      <c r="A6" s="105" t="n">
        <v>2</v>
      </c>
      <c r="B6" s="193"/>
      <c r="C6" s="198"/>
      <c r="D6" s="195"/>
      <c r="E6" s="187"/>
      <c r="F6" s="188"/>
      <c r="G6" s="196"/>
      <c r="H6" s="197"/>
      <c r="I6" s="113" t="n">
        <f aca="false">ROUND(H6*G6,2)</f>
        <v>0</v>
      </c>
      <c r="J6" s="64"/>
      <c r="K6" s="120"/>
      <c r="L6" s="121" t="s">
        <v>63</v>
      </c>
      <c r="M6" s="122" t="s">
        <v>64</v>
      </c>
      <c r="N6" s="117"/>
      <c r="O6" s="64"/>
      <c r="Q6" s="118" t="n">
        <f aca="false">IF($B6="Kód_1",$I6,0)</f>
        <v>0</v>
      </c>
      <c r="R6" s="118"/>
      <c r="S6" s="118" t="n">
        <f aca="false">IF($B6="Kód_3",$I6,0)</f>
        <v>0</v>
      </c>
      <c r="T6" s="118" t="n">
        <f aca="false">IF($B6="Kód_4",$I6,0)</f>
        <v>0</v>
      </c>
      <c r="U6" s="118" t="n">
        <f aca="false">IF($B6="Kód_5",$I6,0)</f>
        <v>0</v>
      </c>
      <c r="V6" s="118" t="n">
        <f aca="false">IF($B6="Kód_6",$I6,0)</f>
        <v>0</v>
      </c>
      <c r="W6" s="118" t="n">
        <f aca="false">IF($B6="Kód_7",$I6,0)</f>
        <v>0</v>
      </c>
      <c r="X6" s="119" t="s">
        <v>65</v>
      </c>
      <c r="Z6" s="118" t="n">
        <f aca="false">IF($D6=1,$I6,0)</f>
        <v>0</v>
      </c>
      <c r="AA6" s="118" t="n">
        <f aca="false">IF($D6=2,$I6,0)</f>
        <v>0</v>
      </c>
      <c r="AB6" s="118" t="n">
        <f aca="false">IF($D6=3,$I6,0)</f>
        <v>0</v>
      </c>
      <c r="AC6" s="118" t="n">
        <f aca="false">IF($D6=4,$I6,0)</f>
        <v>0</v>
      </c>
      <c r="AD6" s="118" t="n">
        <f aca="false">IF($D6=5,$I6,0)</f>
        <v>0</v>
      </c>
      <c r="AE6" s="118" t="n">
        <f aca="false">IF($D6=6,$I6,0)</f>
        <v>0</v>
      </c>
      <c r="AF6" s="118" t="n">
        <f aca="false">IF($D6=7,$I6,0)</f>
        <v>0</v>
      </c>
      <c r="AG6" s="118" t="n">
        <f aca="false">IF($D6=8,$I6,0)</f>
        <v>0</v>
      </c>
      <c r="AH6" s="118" t="n">
        <f aca="false">IF($D6=9,$I6,0)</f>
        <v>0</v>
      </c>
      <c r="AI6" s="118" t="n">
        <f aca="false">IF($D6=10,$I6,0)</f>
        <v>0</v>
      </c>
      <c r="AJ6" s="118" t="n">
        <f aca="false">IF($D6=11,$I6,0)</f>
        <v>0</v>
      </c>
    </row>
    <row r="7" customFormat="false" ht="15" hidden="false" customHeight="false" outlineLevel="0" collapsed="false">
      <c r="A7" s="105" t="n">
        <v>3</v>
      </c>
      <c r="B7" s="193"/>
      <c r="C7" s="198"/>
      <c r="D7" s="195"/>
      <c r="E7" s="187"/>
      <c r="F7" s="188"/>
      <c r="G7" s="196"/>
      <c r="H7" s="197"/>
      <c r="I7" s="113" t="n">
        <f aca="false">ROUND(H7*G7,2)</f>
        <v>0</v>
      </c>
      <c r="J7" s="114"/>
      <c r="K7" s="123"/>
      <c r="L7" s="124" t="s">
        <v>66</v>
      </c>
      <c r="M7" s="122" t="s">
        <v>67</v>
      </c>
      <c r="N7" s="117"/>
      <c r="O7" s="64"/>
      <c r="Q7" s="118" t="n">
        <f aca="false">IF($B7="Kód_1",$I7,0)</f>
        <v>0</v>
      </c>
      <c r="R7" s="118"/>
      <c r="S7" s="118" t="n">
        <f aca="false">IF($B7="Kód_3",$I7,0)</f>
        <v>0</v>
      </c>
      <c r="T7" s="118" t="n">
        <f aca="false">IF($B7="Kód_4",$I7,0)</f>
        <v>0</v>
      </c>
      <c r="U7" s="118" t="n">
        <f aca="false">IF($B7="Kód_5",$I7,0)</f>
        <v>0</v>
      </c>
      <c r="V7" s="118" t="n">
        <f aca="false">IF($B7="Kód_6",$I7,0)</f>
        <v>0</v>
      </c>
      <c r="W7" s="118" t="n">
        <f aca="false">IF($B7="Kód_7",$I7,0)</f>
        <v>0</v>
      </c>
      <c r="X7" s="118"/>
      <c r="Z7" s="118" t="n">
        <f aca="false">IF($D7=1,$I7,0)</f>
        <v>0</v>
      </c>
      <c r="AA7" s="118" t="n">
        <f aca="false">IF($D7=2,$I7,0)</f>
        <v>0</v>
      </c>
      <c r="AB7" s="118" t="n">
        <f aca="false">IF($D7=3,$I7,0)</f>
        <v>0</v>
      </c>
      <c r="AC7" s="118" t="n">
        <f aca="false">IF($D7=4,$I7,0)</f>
        <v>0</v>
      </c>
      <c r="AD7" s="118" t="n">
        <f aca="false">IF($D7=5,$I7,0)</f>
        <v>0</v>
      </c>
      <c r="AE7" s="118" t="n">
        <f aca="false">IF($D7=6,$I7,0)</f>
        <v>0</v>
      </c>
      <c r="AF7" s="118" t="n">
        <f aca="false">IF($D7=7,$I7,0)</f>
        <v>0</v>
      </c>
      <c r="AG7" s="118" t="n">
        <f aca="false">IF($D7=8,$I7,0)</f>
        <v>0</v>
      </c>
      <c r="AH7" s="118" t="n">
        <f aca="false">IF($D7=9,$I7,0)</f>
        <v>0</v>
      </c>
      <c r="AI7" s="118" t="n">
        <f aca="false">IF($D7=10,$I7,0)</f>
        <v>0</v>
      </c>
      <c r="AJ7" s="118" t="n">
        <f aca="false">IF($D7=11,$I7,0)</f>
        <v>0</v>
      </c>
    </row>
    <row r="8" customFormat="false" ht="15" hidden="false" customHeight="false" outlineLevel="0" collapsed="false">
      <c r="A8" s="105" t="n">
        <v>4</v>
      </c>
      <c r="B8" s="193"/>
      <c r="C8" s="198"/>
      <c r="D8" s="195"/>
      <c r="E8" s="187"/>
      <c r="F8" s="188"/>
      <c r="G8" s="196"/>
      <c r="H8" s="197"/>
      <c r="I8" s="113" t="n">
        <f aca="false">ROUND(H8*G8,2)</f>
        <v>0</v>
      </c>
      <c r="J8" s="114"/>
      <c r="K8" s="123"/>
      <c r="L8" s="124" t="s">
        <v>68</v>
      </c>
      <c r="M8" s="122" t="s">
        <v>69</v>
      </c>
      <c r="N8" s="117"/>
      <c r="O8" s="64"/>
      <c r="Q8" s="118" t="n">
        <f aca="false">IF($B8="Kód_1",$I8,0)</f>
        <v>0</v>
      </c>
      <c r="R8" s="118"/>
      <c r="S8" s="118" t="n">
        <f aca="false">IF($B8="Kód_3",$I8,0)</f>
        <v>0</v>
      </c>
      <c r="T8" s="118" t="n">
        <f aca="false">IF($B8="Kód_4",$I8,0)</f>
        <v>0</v>
      </c>
      <c r="U8" s="118" t="n">
        <f aca="false">IF($B8="Kód_5",$I8,0)</f>
        <v>0</v>
      </c>
      <c r="V8" s="118" t="n">
        <f aca="false">IF($B8="Kód_6",$I8,0)</f>
        <v>0</v>
      </c>
      <c r="W8" s="118" t="n">
        <f aca="false">IF($B8="Kód_7",$I8,0)</f>
        <v>0</v>
      </c>
      <c r="X8" s="118"/>
      <c r="Z8" s="118" t="n">
        <f aca="false">IF($D8=1,$I8,0)</f>
        <v>0</v>
      </c>
      <c r="AA8" s="118" t="n">
        <f aca="false">IF($D8=2,$I8,0)</f>
        <v>0</v>
      </c>
      <c r="AB8" s="118" t="n">
        <f aca="false">IF($D8=3,$I8,0)</f>
        <v>0</v>
      </c>
      <c r="AC8" s="118" t="n">
        <f aca="false">IF($D8=4,$I8,0)</f>
        <v>0</v>
      </c>
      <c r="AD8" s="118" t="n">
        <f aca="false">IF($D8=5,$I8,0)</f>
        <v>0</v>
      </c>
      <c r="AE8" s="118" t="n">
        <f aca="false">IF($D8=6,$I8,0)</f>
        <v>0</v>
      </c>
      <c r="AF8" s="118" t="n">
        <f aca="false">IF($D8=7,$I8,0)</f>
        <v>0</v>
      </c>
      <c r="AG8" s="118" t="n">
        <f aca="false">IF($D8=8,$I8,0)</f>
        <v>0</v>
      </c>
      <c r="AH8" s="118" t="n">
        <f aca="false">IF($D8=9,$I8,0)</f>
        <v>0</v>
      </c>
      <c r="AI8" s="118" t="n">
        <f aca="false">IF($D8=10,$I8,0)</f>
        <v>0</v>
      </c>
      <c r="AJ8" s="118" t="n">
        <f aca="false">IF($D8=11,$I8,0)</f>
        <v>0</v>
      </c>
    </row>
    <row r="9" customFormat="false" ht="15" hidden="false" customHeight="false" outlineLevel="0" collapsed="false">
      <c r="A9" s="105" t="n">
        <v>5</v>
      </c>
      <c r="B9" s="193"/>
      <c r="C9" s="198"/>
      <c r="D9" s="195"/>
      <c r="E9" s="187"/>
      <c r="F9" s="188"/>
      <c r="G9" s="196"/>
      <c r="H9" s="197"/>
      <c r="I9" s="113" t="n">
        <f aca="false">ROUND(H9*G9,2)</f>
        <v>0</v>
      </c>
      <c r="J9" s="64"/>
      <c r="K9" s="123"/>
      <c r="L9" s="124" t="s">
        <v>70</v>
      </c>
      <c r="M9" s="122" t="s">
        <v>71</v>
      </c>
      <c r="N9" s="117"/>
      <c r="O9" s="64"/>
      <c r="Q9" s="118" t="n">
        <f aca="false">IF($B9="Kód_1",$I9,0)</f>
        <v>0</v>
      </c>
      <c r="R9" s="118"/>
      <c r="S9" s="118" t="n">
        <f aca="false">IF($B9="Kód_3",$I9,0)</f>
        <v>0</v>
      </c>
      <c r="T9" s="118" t="n">
        <f aca="false">IF($B9="Kód_4",$I9,0)</f>
        <v>0</v>
      </c>
      <c r="U9" s="118" t="n">
        <f aca="false">IF($B9="Kód_5",$I9,0)</f>
        <v>0</v>
      </c>
      <c r="V9" s="118" t="n">
        <f aca="false">IF($B9="Kód_6",$I9,0)</f>
        <v>0</v>
      </c>
      <c r="W9" s="118" t="n">
        <f aca="false">IF($B9="Kód_7",$I9,0)</f>
        <v>0</v>
      </c>
      <c r="X9" s="118"/>
      <c r="Z9" s="118" t="n">
        <f aca="false">IF($D9=1,$I9,0)</f>
        <v>0</v>
      </c>
      <c r="AA9" s="118" t="n">
        <f aca="false">IF($D9=2,$I9,0)</f>
        <v>0</v>
      </c>
      <c r="AB9" s="118" t="n">
        <f aca="false">IF($D9=3,$I9,0)</f>
        <v>0</v>
      </c>
      <c r="AC9" s="118" t="n">
        <f aca="false">IF($D9=4,$I9,0)</f>
        <v>0</v>
      </c>
      <c r="AD9" s="118" t="n">
        <f aca="false">IF($D9=5,$I9,0)</f>
        <v>0</v>
      </c>
      <c r="AE9" s="118" t="n">
        <f aca="false">IF($D9=6,$I9,0)</f>
        <v>0</v>
      </c>
      <c r="AF9" s="118" t="n">
        <f aca="false">IF($D9=7,$I9,0)</f>
        <v>0</v>
      </c>
      <c r="AG9" s="118" t="n">
        <f aca="false">IF($D9=8,$I9,0)</f>
        <v>0</v>
      </c>
      <c r="AH9" s="118" t="n">
        <f aca="false">IF($D9=9,$I9,0)</f>
        <v>0</v>
      </c>
      <c r="AI9" s="118" t="n">
        <f aca="false">IF($D9=10,$I9,0)</f>
        <v>0</v>
      </c>
      <c r="AJ9" s="118" t="n">
        <f aca="false">IF($D9=11,$I9,0)</f>
        <v>0</v>
      </c>
    </row>
    <row r="10" customFormat="false" ht="15" hidden="false" customHeight="false" outlineLevel="0" collapsed="false">
      <c r="A10" s="105" t="n">
        <v>6</v>
      </c>
      <c r="B10" s="193"/>
      <c r="C10" s="198"/>
      <c r="D10" s="195"/>
      <c r="E10" s="187"/>
      <c r="F10" s="188"/>
      <c r="G10" s="196"/>
      <c r="H10" s="197"/>
      <c r="I10" s="113" t="n">
        <f aca="false">ROUND(H10*G10,2)</f>
        <v>0</v>
      </c>
      <c r="J10" s="64"/>
      <c r="K10" s="120"/>
      <c r="L10" s="121" t="s">
        <v>72</v>
      </c>
      <c r="M10" s="122" t="s">
        <v>73</v>
      </c>
      <c r="N10" s="117"/>
      <c r="O10" s="64"/>
      <c r="Q10" s="118" t="n">
        <f aca="false">IF($B10="Kód_1",$I10,0)</f>
        <v>0</v>
      </c>
      <c r="R10" s="118"/>
      <c r="S10" s="118" t="n">
        <f aca="false">IF($B10="Kód_3",$I10,0)</f>
        <v>0</v>
      </c>
      <c r="T10" s="118" t="n">
        <f aca="false">IF($B10="Kód_4",$I10,0)</f>
        <v>0</v>
      </c>
      <c r="U10" s="118" t="n">
        <f aca="false">IF($B10="Kód_5",$I10,0)</f>
        <v>0</v>
      </c>
      <c r="V10" s="118" t="n">
        <f aca="false">IF($B10="Kód_6",$I10,0)</f>
        <v>0</v>
      </c>
      <c r="W10" s="118" t="n">
        <f aca="false">IF($B10="Kód_7",$I10,0)</f>
        <v>0</v>
      </c>
      <c r="X10" s="118"/>
      <c r="Z10" s="118" t="n">
        <f aca="false">IF($D10=1,$I10,0)</f>
        <v>0</v>
      </c>
      <c r="AA10" s="118" t="n">
        <f aca="false">IF($D10=2,$I10,0)</f>
        <v>0</v>
      </c>
      <c r="AB10" s="118" t="n">
        <f aca="false">IF($D10=3,$I10,0)</f>
        <v>0</v>
      </c>
      <c r="AC10" s="118" t="n">
        <f aca="false">IF($D10=4,$I10,0)</f>
        <v>0</v>
      </c>
      <c r="AD10" s="118" t="n">
        <f aca="false">IF($D10=5,$I10,0)</f>
        <v>0</v>
      </c>
      <c r="AE10" s="118" t="n">
        <f aca="false">IF($D10=6,$I10,0)</f>
        <v>0</v>
      </c>
      <c r="AF10" s="118" t="n">
        <f aca="false">IF($D10=7,$I10,0)</f>
        <v>0</v>
      </c>
      <c r="AG10" s="118" t="n">
        <f aca="false">IF($D10=8,$I10,0)</f>
        <v>0</v>
      </c>
      <c r="AH10" s="118" t="n">
        <f aca="false">IF($D10=9,$I10,0)</f>
        <v>0</v>
      </c>
      <c r="AI10" s="118" t="n">
        <f aca="false">IF($D10=10,$I10,0)</f>
        <v>0</v>
      </c>
      <c r="AJ10" s="118" t="n">
        <f aca="false">IF($D10=11,$I10,0)</f>
        <v>0</v>
      </c>
    </row>
    <row r="11" customFormat="false" ht="15" hidden="false" customHeight="false" outlineLevel="0" collapsed="false">
      <c r="A11" s="105" t="n">
        <v>7</v>
      </c>
      <c r="B11" s="193"/>
      <c r="C11" s="198"/>
      <c r="D11" s="195"/>
      <c r="E11" s="187"/>
      <c r="F11" s="188"/>
      <c r="G11" s="196"/>
      <c r="H11" s="197"/>
      <c r="I11" s="113" t="n">
        <f aca="false">ROUND(H11*G11,2)</f>
        <v>0</v>
      </c>
      <c r="J11" s="64"/>
      <c r="K11" s="123"/>
      <c r="L11" s="124" t="s">
        <v>74</v>
      </c>
      <c r="M11" s="122" t="s">
        <v>75</v>
      </c>
      <c r="N11" s="117"/>
      <c r="O11" s="64"/>
      <c r="Q11" s="118" t="n">
        <f aca="false">IF($B11="Kód_1",$I11,0)</f>
        <v>0</v>
      </c>
      <c r="R11" s="118"/>
      <c r="S11" s="118" t="n">
        <f aca="false">IF($B11="Kód_3",$I11,0)</f>
        <v>0</v>
      </c>
      <c r="T11" s="118" t="n">
        <f aca="false">IF($B11="Kód_4",$I11,0)</f>
        <v>0</v>
      </c>
      <c r="U11" s="118" t="n">
        <f aca="false">IF($B11="Kód_5",$I11,0)</f>
        <v>0</v>
      </c>
      <c r="V11" s="118" t="n">
        <f aca="false">IF($B11="Kód_6",$I11,0)</f>
        <v>0</v>
      </c>
      <c r="W11" s="118" t="n">
        <f aca="false">IF($B11="Kód_7",$I11,0)</f>
        <v>0</v>
      </c>
      <c r="X11" s="118"/>
      <c r="Z11" s="118" t="n">
        <f aca="false">IF($D11=1,$I11,0)</f>
        <v>0</v>
      </c>
      <c r="AA11" s="118" t="n">
        <f aca="false">IF($D11=2,$I11,0)</f>
        <v>0</v>
      </c>
      <c r="AB11" s="118" t="n">
        <f aca="false">IF($D11=3,$I11,0)</f>
        <v>0</v>
      </c>
      <c r="AC11" s="118" t="n">
        <f aca="false">IF($D11=4,$I11,0)</f>
        <v>0</v>
      </c>
      <c r="AD11" s="118" t="n">
        <f aca="false">IF($D11=5,$I11,0)</f>
        <v>0</v>
      </c>
      <c r="AE11" s="118" t="n">
        <f aca="false">IF($D11=6,$I11,0)</f>
        <v>0</v>
      </c>
      <c r="AF11" s="118" t="n">
        <f aca="false">IF($D11=7,$I11,0)</f>
        <v>0</v>
      </c>
      <c r="AG11" s="118" t="n">
        <f aca="false">IF($D11=8,$I11,0)</f>
        <v>0</v>
      </c>
      <c r="AH11" s="118" t="n">
        <f aca="false">IF($D11=9,$I11,0)</f>
        <v>0</v>
      </c>
      <c r="AI11" s="118" t="n">
        <f aca="false">IF($D11=10,$I11,0)</f>
        <v>0</v>
      </c>
      <c r="AJ11" s="118" t="n">
        <f aca="false">IF($D11=11,$I11,0)</f>
        <v>0</v>
      </c>
    </row>
    <row r="12" customFormat="false" ht="15" hidden="false" customHeight="false" outlineLevel="0" collapsed="false">
      <c r="A12" s="105" t="n">
        <v>8</v>
      </c>
      <c r="B12" s="193"/>
      <c r="C12" s="198"/>
      <c r="D12" s="195"/>
      <c r="E12" s="187"/>
      <c r="F12" s="188"/>
      <c r="G12" s="196"/>
      <c r="H12" s="197"/>
      <c r="I12" s="113" t="n">
        <f aca="false">ROUND(H12*G12,2)</f>
        <v>0</v>
      </c>
      <c r="J12" s="114"/>
      <c r="K12" s="123"/>
      <c r="L12" s="124" t="s">
        <v>76</v>
      </c>
      <c r="M12" s="122" t="s">
        <v>77</v>
      </c>
      <c r="N12" s="117"/>
      <c r="O12" s="64"/>
      <c r="Q12" s="118" t="n">
        <f aca="false">IF($B12="Kód_1",$I12,0)</f>
        <v>0</v>
      </c>
      <c r="R12" s="118"/>
      <c r="S12" s="118" t="n">
        <f aca="false">IF($B12="Kód_3",$I12,0)</f>
        <v>0</v>
      </c>
      <c r="T12" s="118" t="n">
        <f aca="false">IF($B12="Kód_4",$I12,0)</f>
        <v>0</v>
      </c>
      <c r="U12" s="118" t="n">
        <f aca="false">IF($B12="Kód_5",$I12,0)</f>
        <v>0</v>
      </c>
      <c r="V12" s="118" t="n">
        <f aca="false">IF($B12="Kód_6",$I12,0)</f>
        <v>0</v>
      </c>
      <c r="W12" s="118" t="n">
        <f aca="false">IF($B12="Kód_7",$I12,0)</f>
        <v>0</v>
      </c>
      <c r="X12" s="118"/>
      <c r="Z12" s="118" t="n">
        <f aca="false">IF($D12=1,$I12,0)</f>
        <v>0</v>
      </c>
      <c r="AA12" s="118" t="n">
        <f aca="false">IF($D12=2,$I12,0)</f>
        <v>0</v>
      </c>
      <c r="AB12" s="118" t="n">
        <f aca="false">IF($D12=3,$I12,0)</f>
        <v>0</v>
      </c>
      <c r="AC12" s="118" t="n">
        <f aca="false">IF($D12=4,$I12,0)</f>
        <v>0</v>
      </c>
      <c r="AD12" s="118" t="n">
        <f aca="false">IF($D12=5,$I12,0)</f>
        <v>0</v>
      </c>
      <c r="AE12" s="118" t="n">
        <f aca="false">IF($D12=6,$I12,0)</f>
        <v>0</v>
      </c>
      <c r="AF12" s="118" t="n">
        <f aca="false">IF($D12=7,$I12,0)</f>
        <v>0</v>
      </c>
      <c r="AG12" s="118" t="n">
        <f aca="false">IF($D12=8,$I12,0)</f>
        <v>0</v>
      </c>
      <c r="AH12" s="118" t="n">
        <f aca="false">IF($D12=9,$I12,0)</f>
        <v>0</v>
      </c>
      <c r="AI12" s="118" t="n">
        <f aca="false">IF($D12=10,$I12,0)</f>
        <v>0</v>
      </c>
      <c r="AJ12" s="118" t="n">
        <f aca="false">IF($D12=11,$I12,0)</f>
        <v>0</v>
      </c>
    </row>
    <row r="13" customFormat="false" ht="15" hidden="false" customHeight="false" outlineLevel="0" collapsed="false">
      <c r="A13" s="105" t="n">
        <v>9</v>
      </c>
      <c r="B13" s="193"/>
      <c r="C13" s="198"/>
      <c r="D13" s="195"/>
      <c r="E13" s="187"/>
      <c r="F13" s="188"/>
      <c r="G13" s="196"/>
      <c r="H13" s="197"/>
      <c r="I13" s="113" t="n">
        <f aca="false">ROUND(H13*G13,2)</f>
        <v>0</v>
      </c>
      <c r="J13" s="64"/>
      <c r="K13" s="123"/>
      <c r="L13" s="124" t="s">
        <v>78</v>
      </c>
      <c r="M13" s="122" t="s">
        <v>79</v>
      </c>
      <c r="N13" s="125"/>
      <c r="O13" s="64"/>
      <c r="Q13" s="118" t="n">
        <f aca="false">IF($B13="Kód_1",$I13,0)</f>
        <v>0</v>
      </c>
      <c r="R13" s="118"/>
      <c r="S13" s="118" t="n">
        <f aca="false">IF($B13="Kód_3",$I13,0)</f>
        <v>0</v>
      </c>
      <c r="T13" s="118" t="n">
        <f aca="false">IF($B13="Kód_4",$I13,0)</f>
        <v>0</v>
      </c>
      <c r="U13" s="118" t="n">
        <f aca="false">IF($B13="Kód_5",$I13,0)</f>
        <v>0</v>
      </c>
      <c r="V13" s="118" t="n">
        <f aca="false">IF($B13="Kód_6",$I13,0)</f>
        <v>0</v>
      </c>
      <c r="W13" s="118" t="n">
        <f aca="false">IF($B13="Kód_7",$I13,0)</f>
        <v>0</v>
      </c>
      <c r="X13" s="118"/>
      <c r="Z13" s="118" t="n">
        <f aca="false">IF($D13=1,$I13,0)</f>
        <v>0</v>
      </c>
      <c r="AA13" s="118" t="n">
        <f aca="false">IF($D13=2,$I13,0)</f>
        <v>0</v>
      </c>
      <c r="AB13" s="118" t="n">
        <f aca="false">IF($D13=3,$I13,0)</f>
        <v>0</v>
      </c>
      <c r="AC13" s="118" t="n">
        <f aca="false">IF($D13=4,$I13,0)</f>
        <v>0</v>
      </c>
      <c r="AD13" s="118" t="n">
        <f aca="false">IF($D13=5,$I13,0)</f>
        <v>0</v>
      </c>
      <c r="AE13" s="118" t="n">
        <f aca="false">IF($D13=6,$I13,0)</f>
        <v>0</v>
      </c>
      <c r="AF13" s="118" t="n">
        <f aca="false">IF($D13=7,$I13,0)</f>
        <v>0</v>
      </c>
      <c r="AG13" s="118" t="n">
        <f aca="false">IF($D13=8,$I13,0)</f>
        <v>0</v>
      </c>
      <c r="AH13" s="118" t="n">
        <f aca="false">IF($D13=9,$I13,0)</f>
        <v>0</v>
      </c>
      <c r="AI13" s="118" t="n">
        <f aca="false">IF($D13=10,$I13,0)</f>
        <v>0</v>
      </c>
      <c r="AJ13" s="118" t="n">
        <f aca="false">IF($D13=11,$I13,0)</f>
        <v>0</v>
      </c>
    </row>
    <row r="14" customFormat="false" ht="15" hidden="false" customHeight="false" outlineLevel="0" collapsed="false">
      <c r="A14" s="105" t="n">
        <v>10</v>
      </c>
      <c r="B14" s="193"/>
      <c r="C14" s="198"/>
      <c r="D14" s="195"/>
      <c r="E14" s="187"/>
      <c r="F14" s="188"/>
      <c r="G14" s="196"/>
      <c r="H14" s="197"/>
      <c r="I14" s="113" t="n">
        <f aca="false">ROUND(H14*G14,2)</f>
        <v>0</v>
      </c>
      <c r="J14" s="64"/>
      <c r="K14" s="120"/>
      <c r="L14" s="126" t="s">
        <v>80</v>
      </c>
      <c r="M14" s="122" t="s">
        <v>81</v>
      </c>
      <c r="N14" s="117"/>
      <c r="O14" s="64"/>
      <c r="Q14" s="118" t="n">
        <f aca="false">IF($B14="Kód_1",$I14,0)</f>
        <v>0</v>
      </c>
      <c r="R14" s="118"/>
      <c r="S14" s="118" t="n">
        <f aca="false">IF($B14="Kód_3",$I14,0)</f>
        <v>0</v>
      </c>
      <c r="T14" s="118" t="n">
        <f aca="false">IF($B14="Kód_4",$I14,0)</f>
        <v>0</v>
      </c>
      <c r="U14" s="118" t="n">
        <f aca="false">IF($B14="Kód_5",$I14,0)</f>
        <v>0</v>
      </c>
      <c r="V14" s="118" t="n">
        <f aca="false">IF($B14="Kód_6",$I14,0)</f>
        <v>0</v>
      </c>
      <c r="W14" s="118" t="n">
        <f aca="false">IF($B14="Kód_7",$I14,0)</f>
        <v>0</v>
      </c>
      <c r="X14" s="118"/>
      <c r="Z14" s="118" t="n">
        <f aca="false">IF($D14=1,$I14,0)</f>
        <v>0</v>
      </c>
      <c r="AA14" s="118" t="n">
        <f aca="false">IF($D14=2,$I14,0)</f>
        <v>0</v>
      </c>
      <c r="AB14" s="118" t="n">
        <f aca="false">IF($D14=3,$I14,0)</f>
        <v>0</v>
      </c>
      <c r="AC14" s="118" t="n">
        <f aca="false">IF($D14=4,$I14,0)</f>
        <v>0</v>
      </c>
      <c r="AD14" s="118" t="n">
        <f aca="false">IF($D14=5,$I14,0)</f>
        <v>0</v>
      </c>
      <c r="AE14" s="118" t="n">
        <f aca="false">IF($D14=6,$I14,0)</f>
        <v>0</v>
      </c>
      <c r="AF14" s="118" t="n">
        <f aca="false">IF($D14=7,$I14,0)</f>
        <v>0</v>
      </c>
      <c r="AG14" s="118" t="n">
        <f aca="false">IF($D14=8,$I14,0)</f>
        <v>0</v>
      </c>
      <c r="AH14" s="118" t="n">
        <f aca="false">IF($D14=9,$I14,0)</f>
        <v>0</v>
      </c>
      <c r="AI14" s="118" t="n">
        <f aca="false">IF($D14=10,$I14,0)</f>
        <v>0</v>
      </c>
      <c r="AJ14" s="118" t="n">
        <f aca="false">IF($D14=11,$I14,0)</f>
        <v>0</v>
      </c>
    </row>
    <row r="15" customFormat="false" ht="15" hidden="false" customHeight="false" outlineLevel="0" collapsed="false">
      <c r="A15" s="105" t="n">
        <v>11</v>
      </c>
      <c r="B15" s="193"/>
      <c r="C15" s="198"/>
      <c r="D15" s="195"/>
      <c r="E15" s="187"/>
      <c r="F15" s="188"/>
      <c r="G15" s="196"/>
      <c r="H15" s="197"/>
      <c r="I15" s="113" t="n">
        <f aca="false">ROUND(H15*G15,2)</f>
        <v>0</v>
      </c>
      <c r="J15" s="64"/>
      <c r="K15" s="123"/>
      <c r="L15" s="124" t="s">
        <v>82</v>
      </c>
      <c r="M15" s="122" t="s">
        <v>83</v>
      </c>
      <c r="N15" s="125"/>
      <c r="O15" s="64"/>
      <c r="Q15" s="118" t="n">
        <f aca="false">IF($B15="Kód_1",$I15,0)</f>
        <v>0</v>
      </c>
      <c r="R15" s="118"/>
      <c r="S15" s="118" t="n">
        <f aca="false">IF($B15="Kód_3",$I15,0)</f>
        <v>0</v>
      </c>
      <c r="T15" s="118" t="n">
        <f aca="false">IF($B15="Kód_4",$I15,0)</f>
        <v>0</v>
      </c>
      <c r="U15" s="118" t="n">
        <f aca="false">IF($B15="Kód_5",$I15,0)</f>
        <v>0</v>
      </c>
      <c r="V15" s="118" t="n">
        <f aca="false">IF($B15="Kód_6",$I15,0)</f>
        <v>0</v>
      </c>
      <c r="W15" s="118" t="n">
        <f aca="false">IF($B15="Kód_7",$I15,0)</f>
        <v>0</v>
      </c>
      <c r="X15" s="118"/>
      <c r="Z15" s="118" t="n">
        <f aca="false">IF($D15=1,$I15,0)</f>
        <v>0</v>
      </c>
      <c r="AA15" s="118" t="n">
        <f aca="false">IF($D15=2,$I15,0)</f>
        <v>0</v>
      </c>
      <c r="AB15" s="118" t="n">
        <f aca="false">IF($D15=3,$I15,0)</f>
        <v>0</v>
      </c>
      <c r="AC15" s="118" t="n">
        <f aca="false">IF($D15=4,$I15,0)</f>
        <v>0</v>
      </c>
      <c r="AD15" s="118" t="n">
        <f aca="false">IF($D15=5,$I15,0)</f>
        <v>0</v>
      </c>
      <c r="AE15" s="118" t="n">
        <f aca="false">IF($D15=6,$I15,0)</f>
        <v>0</v>
      </c>
      <c r="AF15" s="118" t="n">
        <f aca="false">IF($D15=7,$I15,0)</f>
        <v>0</v>
      </c>
      <c r="AG15" s="118" t="n">
        <f aca="false">IF($D15=8,$I15,0)</f>
        <v>0</v>
      </c>
      <c r="AH15" s="118" t="n">
        <f aca="false">IF($D15=9,$I15,0)</f>
        <v>0</v>
      </c>
      <c r="AI15" s="118" t="n">
        <f aca="false">IF($D15=10,$I15,0)</f>
        <v>0</v>
      </c>
      <c r="AJ15" s="118" t="n">
        <f aca="false">IF($D15=11,$I15,0)</f>
        <v>0</v>
      </c>
    </row>
    <row r="16" customFormat="false" ht="15" hidden="false" customHeight="false" outlineLevel="0" collapsed="false">
      <c r="A16" s="105" t="n">
        <v>12</v>
      </c>
      <c r="B16" s="193"/>
      <c r="C16" s="198"/>
      <c r="D16" s="195"/>
      <c r="E16" s="187"/>
      <c r="F16" s="188"/>
      <c r="G16" s="196"/>
      <c r="H16" s="197"/>
      <c r="I16" s="113" t="n">
        <f aca="false">ROUND(H16*G16,2)</f>
        <v>0</v>
      </c>
      <c r="J16" s="64"/>
      <c r="K16" s="120"/>
      <c r="L16" s="126" t="s">
        <v>84</v>
      </c>
      <c r="M16" s="122" t="s">
        <v>85</v>
      </c>
      <c r="N16" s="117"/>
      <c r="O16" s="64"/>
      <c r="Q16" s="118" t="n">
        <f aca="false">IF($B16="Kód_1",$I16,0)</f>
        <v>0</v>
      </c>
      <c r="R16" s="118"/>
      <c r="S16" s="118" t="n">
        <f aca="false">IF($B16="Kód_3",$I16,0)</f>
        <v>0</v>
      </c>
      <c r="T16" s="118" t="n">
        <f aca="false">IF($B16="Kód_4",$I16,0)</f>
        <v>0</v>
      </c>
      <c r="U16" s="118" t="n">
        <f aca="false">IF($B16="Kód_5",$I16,0)</f>
        <v>0</v>
      </c>
      <c r="V16" s="118" t="n">
        <f aca="false">IF($B16="Kód_6",$I16,0)</f>
        <v>0</v>
      </c>
      <c r="W16" s="118" t="n">
        <f aca="false">IF($B16="Kód_7",$I16,0)</f>
        <v>0</v>
      </c>
      <c r="X16" s="118"/>
      <c r="Z16" s="118" t="n">
        <f aca="false">IF($D16=1,$I16,0)</f>
        <v>0</v>
      </c>
      <c r="AA16" s="118" t="n">
        <f aca="false">IF($D16=2,$I16,0)</f>
        <v>0</v>
      </c>
      <c r="AB16" s="118" t="n">
        <f aca="false">IF($D16=3,$I16,0)</f>
        <v>0</v>
      </c>
      <c r="AC16" s="118" t="n">
        <f aca="false">IF($D16=4,$I16,0)</f>
        <v>0</v>
      </c>
      <c r="AD16" s="118" t="n">
        <f aca="false">IF($D16=5,$I16,0)</f>
        <v>0</v>
      </c>
      <c r="AE16" s="118" t="n">
        <f aca="false">IF($D16=6,$I16,0)</f>
        <v>0</v>
      </c>
      <c r="AF16" s="118" t="n">
        <f aca="false">IF($D16=7,$I16,0)</f>
        <v>0</v>
      </c>
      <c r="AG16" s="118" t="n">
        <f aca="false">IF($D16=8,$I16,0)</f>
        <v>0</v>
      </c>
      <c r="AH16" s="118" t="n">
        <f aca="false">IF($D16=9,$I16,0)</f>
        <v>0</v>
      </c>
      <c r="AI16" s="118" t="n">
        <f aca="false">IF($D16=10,$I16,0)</f>
        <v>0</v>
      </c>
      <c r="AJ16" s="118" t="n">
        <f aca="false">IF($D16=11,$I16,0)</f>
        <v>0</v>
      </c>
    </row>
    <row r="17" customFormat="false" ht="15" hidden="false" customHeight="false" outlineLevel="0" collapsed="false">
      <c r="A17" s="105" t="n">
        <v>13</v>
      </c>
      <c r="B17" s="193"/>
      <c r="C17" s="198"/>
      <c r="D17" s="195"/>
      <c r="E17" s="187"/>
      <c r="F17" s="188"/>
      <c r="G17" s="196"/>
      <c r="H17" s="197"/>
      <c r="I17" s="113" t="n">
        <f aca="false">ROUND(H17*G17,2)</f>
        <v>0</v>
      </c>
      <c r="J17" s="64"/>
      <c r="K17" s="123"/>
      <c r="L17" s="124" t="s">
        <v>86</v>
      </c>
      <c r="M17" s="122" t="s">
        <v>87</v>
      </c>
      <c r="N17" s="125"/>
      <c r="O17" s="64"/>
      <c r="Q17" s="118" t="n">
        <f aca="false">IF($B17="Kód_1",$I17,0)</f>
        <v>0</v>
      </c>
      <c r="R17" s="118"/>
      <c r="S17" s="118" t="n">
        <f aca="false">IF($B17="Kód_3",$I17,0)</f>
        <v>0</v>
      </c>
      <c r="T17" s="118" t="n">
        <f aca="false">IF($B17="Kód_4",$I17,0)</f>
        <v>0</v>
      </c>
      <c r="U17" s="118" t="n">
        <f aca="false">IF($B17="Kód_5",$I17,0)</f>
        <v>0</v>
      </c>
      <c r="V17" s="118" t="n">
        <f aca="false">IF($B17="Kód_6",$I17,0)</f>
        <v>0</v>
      </c>
      <c r="W17" s="118" t="n">
        <f aca="false">IF($B17="Kód_7",$I17,0)</f>
        <v>0</v>
      </c>
      <c r="X17" s="118"/>
      <c r="Z17" s="118" t="n">
        <f aca="false">IF($D17=1,$I17,0)</f>
        <v>0</v>
      </c>
      <c r="AA17" s="118" t="n">
        <f aca="false">IF($D17=2,$I17,0)</f>
        <v>0</v>
      </c>
      <c r="AB17" s="118" t="n">
        <f aca="false">IF($D17=3,$I17,0)</f>
        <v>0</v>
      </c>
      <c r="AC17" s="118" t="n">
        <f aca="false">IF($D17=4,$I17,0)</f>
        <v>0</v>
      </c>
      <c r="AD17" s="118" t="n">
        <f aca="false">IF($D17=5,$I17,0)</f>
        <v>0</v>
      </c>
      <c r="AE17" s="118" t="n">
        <f aca="false">IF($D17=6,$I17,0)</f>
        <v>0</v>
      </c>
      <c r="AF17" s="118" t="n">
        <f aca="false">IF($D17=7,$I17,0)</f>
        <v>0</v>
      </c>
      <c r="AG17" s="118" t="n">
        <f aca="false">IF($D17=8,$I17,0)</f>
        <v>0</v>
      </c>
      <c r="AH17" s="118" t="n">
        <f aca="false">IF($D17=9,$I17,0)</f>
        <v>0</v>
      </c>
      <c r="AI17" s="118" t="n">
        <f aca="false">IF($D17=10,$I17,0)</f>
        <v>0</v>
      </c>
      <c r="AJ17" s="118" t="n">
        <f aca="false">IF($D17=11,$I17,0)</f>
        <v>0</v>
      </c>
    </row>
    <row r="18" customFormat="false" ht="15" hidden="false" customHeight="false" outlineLevel="0" collapsed="false">
      <c r="A18" s="105" t="n">
        <v>14</v>
      </c>
      <c r="B18" s="193"/>
      <c r="C18" s="198"/>
      <c r="D18" s="195"/>
      <c r="E18" s="187"/>
      <c r="F18" s="188"/>
      <c r="G18" s="196"/>
      <c r="H18" s="197"/>
      <c r="I18" s="113" t="n">
        <f aca="false">ROUND(H18*G18,2)</f>
        <v>0</v>
      </c>
      <c r="J18" s="64"/>
      <c r="K18" s="120"/>
      <c r="L18" s="126" t="s">
        <v>88</v>
      </c>
      <c r="M18" s="122" t="s">
        <v>89</v>
      </c>
      <c r="N18" s="117"/>
      <c r="O18" s="64"/>
      <c r="Q18" s="118" t="n">
        <f aca="false">IF($B18="Kód_1",$I18,0)</f>
        <v>0</v>
      </c>
      <c r="R18" s="118"/>
      <c r="S18" s="118" t="n">
        <f aca="false">IF($B18="Kód_3",$I18,0)</f>
        <v>0</v>
      </c>
      <c r="T18" s="118" t="n">
        <f aca="false">IF($B18="Kód_4",$I18,0)</f>
        <v>0</v>
      </c>
      <c r="U18" s="118" t="n">
        <f aca="false">IF($B18="Kód_5",$I18,0)</f>
        <v>0</v>
      </c>
      <c r="V18" s="118" t="n">
        <f aca="false">IF($B18="Kód_6",$I18,0)</f>
        <v>0</v>
      </c>
      <c r="W18" s="118" t="n">
        <f aca="false">IF($B18="Kód_7",$I18,0)</f>
        <v>0</v>
      </c>
      <c r="X18" s="118"/>
      <c r="Z18" s="118" t="n">
        <f aca="false">IF($D18=1,$I18,0)</f>
        <v>0</v>
      </c>
      <c r="AA18" s="118" t="n">
        <f aca="false">IF($D18=2,$I18,0)</f>
        <v>0</v>
      </c>
      <c r="AB18" s="118" t="n">
        <f aca="false">IF($D18=3,$I18,0)</f>
        <v>0</v>
      </c>
      <c r="AC18" s="118" t="n">
        <f aca="false">IF($D18=4,$I18,0)</f>
        <v>0</v>
      </c>
      <c r="AD18" s="118" t="n">
        <f aca="false">IF($D18=5,$I18,0)</f>
        <v>0</v>
      </c>
      <c r="AE18" s="118" t="n">
        <f aca="false">IF($D18=6,$I18,0)</f>
        <v>0</v>
      </c>
      <c r="AF18" s="118" t="n">
        <f aca="false">IF($D18=7,$I18,0)</f>
        <v>0</v>
      </c>
      <c r="AG18" s="118" t="n">
        <f aca="false">IF($D18=8,$I18,0)</f>
        <v>0</v>
      </c>
      <c r="AH18" s="118" t="n">
        <f aca="false">IF($D18=9,$I18,0)</f>
        <v>0</v>
      </c>
      <c r="AI18" s="118" t="n">
        <f aca="false">IF($D18=10,$I18,0)</f>
        <v>0</v>
      </c>
      <c r="AJ18" s="118" t="n">
        <f aca="false">IF($D18=11,$I18,0)</f>
        <v>0</v>
      </c>
    </row>
    <row r="19" customFormat="false" ht="15" hidden="false" customHeight="false" outlineLevel="0" collapsed="false">
      <c r="A19" s="105" t="n">
        <v>15</v>
      </c>
      <c r="B19" s="193"/>
      <c r="C19" s="198"/>
      <c r="D19" s="195"/>
      <c r="E19" s="187"/>
      <c r="F19" s="188"/>
      <c r="G19" s="196"/>
      <c r="H19" s="197"/>
      <c r="I19" s="113" t="n">
        <f aca="false">ROUND(H19*G19,2)</f>
        <v>0</v>
      </c>
      <c r="J19" s="64"/>
      <c r="K19" s="123"/>
      <c r="L19" s="124" t="s">
        <v>90</v>
      </c>
      <c r="M19" s="122" t="s">
        <v>91</v>
      </c>
      <c r="N19" s="125"/>
      <c r="O19" s="64"/>
      <c r="Q19" s="118" t="n">
        <f aca="false">IF($B19="Kód_1",$I19,0)</f>
        <v>0</v>
      </c>
      <c r="R19" s="118"/>
      <c r="S19" s="118" t="n">
        <f aca="false">IF($B19="Kód_3",$I19,0)</f>
        <v>0</v>
      </c>
      <c r="T19" s="118" t="n">
        <f aca="false">IF($B19="Kód_4",$I19,0)</f>
        <v>0</v>
      </c>
      <c r="U19" s="118" t="n">
        <f aca="false">IF($B19="Kód_5",$I19,0)</f>
        <v>0</v>
      </c>
      <c r="V19" s="118" t="n">
        <f aca="false">IF($B19="Kód_6",$I19,0)</f>
        <v>0</v>
      </c>
      <c r="W19" s="118" t="n">
        <f aca="false">IF($B19="Kód_7",$I19,0)</f>
        <v>0</v>
      </c>
      <c r="X19" s="118"/>
      <c r="Z19" s="118" t="n">
        <f aca="false">IF($D19=1,$I19,0)</f>
        <v>0</v>
      </c>
      <c r="AA19" s="118" t="n">
        <f aca="false">IF($D19=2,$I19,0)</f>
        <v>0</v>
      </c>
      <c r="AB19" s="118" t="n">
        <f aca="false">IF($D19=3,$I19,0)</f>
        <v>0</v>
      </c>
      <c r="AC19" s="118" t="n">
        <f aca="false">IF($D19=4,$I19,0)</f>
        <v>0</v>
      </c>
      <c r="AD19" s="118" t="n">
        <f aca="false">IF($D19=5,$I19,0)</f>
        <v>0</v>
      </c>
      <c r="AE19" s="118" t="n">
        <f aca="false">IF($D19=6,$I19,0)</f>
        <v>0</v>
      </c>
      <c r="AF19" s="118" t="n">
        <f aca="false">IF($D19=7,$I19,0)</f>
        <v>0</v>
      </c>
      <c r="AG19" s="118" t="n">
        <f aca="false">IF($D19=8,$I19,0)</f>
        <v>0</v>
      </c>
      <c r="AH19" s="118" t="n">
        <f aca="false">IF($D19=9,$I19,0)</f>
        <v>0</v>
      </c>
      <c r="AI19" s="118" t="n">
        <f aca="false">IF($D19=10,$I19,0)</f>
        <v>0</v>
      </c>
      <c r="AJ19" s="118" t="n">
        <f aca="false">IF($D19=11,$I19,0)</f>
        <v>0</v>
      </c>
    </row>
    <row r="20" customFormat="false" ht="15" hidden="false" customHeight="false" outlineLevel="0" collapsed="false">
      <c r="A20" s="105" t="n">
        <v>16</v>
      </c>
      <c r="B20" s="193"/>
      <c r="C20" s="198"/>
      <c r="D20" s="195"/>
      <c r="E20" s="187"/>
      <c r="F20" s="188"/>
      <c r="G20" s="196"/>
      <c r="H20" s="197"/>
      <c r="I20" s="113" t="n">
        <f aca="false">ROUND(H20*G20,2)</f>
        <v>0</v>
      </c>
      <c r="J20" s="64"/>
      <c r="K20" s="120"/>
      <c r="L20" s="126" t="s">
        <v>92</v>
      </c>
      <c r="M20" s="122" t="s">
        <v>93</v>
      </c>
      <c r="N20" s="117"/>
      <c r="O20" s="64"/>
      <c r="Q20" s="118" t="n">
        <f aca="false">IF($B20="Kód_1",$I20,0)</f>
        <v>0</v>
      </c>
      <c r="R20" s="118"/>
      <c r="S20" s="118" t="n">
        <f aca="false">IF($B20="Kód_3",$I20,0)</f>
        <v>0</v>
      </c>
      <c r="T20" s="118" t="n">
        <f aca="false">IF($B20="Kód_4",$I20,0)</f>
        <v>0</v>
      </c>
      <c r="U20" s="118" t="n">
        <f aca="false">IF($B20="Kód_5",$I20,0)</f>
        <v>0</v>
      </c>
      <c r="V20" s="118" t="n">
        <f aca="false">IF($B20="Kód_6",$I20,0)</f>
        <v>0</v>
      </c>
      <c r="W20" s="118" t="n">
        <f aca="false">IF($B20="Kód_7",$I20,0)</f>
        <v>0</v>
      </c>
      <c r="X20" s="118"/>
      <c r="Z20" s="118" t="n">
        <f aca="false">IF($D20=1,$I20,0)</f>
        <v>0</v>
      </c>
      <c r="AA20" s="118" t="n">
        <f aca="false">IF($D20=2,$I20,0)</f>
        <v>0</v>
      </c>
      <c r="AB20" s="118" t="n">
        <f aca="false">IF($D20=3,$I20,0)</f>
        <v>0</v>
      </c>
      <c r="AC20" s="118" t="n">
        <f aca="false">IF($D20=4,$I20,0)</f>
        <v>0</v>
      </c>
      <c r="AD20" s="118" t="n">
        <f aca="false">IF($D20=5,$I20,0)</f>
        <v>0</v>
      </c>
      <c r="AE20" s="118" t="n">
        <f aca="false">IF($D20=6,$I20,0)</f>
        <v>0</v>
      </c>
      <c r="AF20" s="118" t="n">
        <f aca="false">IF($D20=7,$I20,0)</f>
        <v>0</v>
      </c>
      <c r="AG20" s="118" t="n">
        <f aca="false">IF($D20=8,$I20,0)</f>
        <v>0</v>
      </c>
      <c r="AH20" s="118" t="n">
        <f aca="false">IF($D20=9,$I20,0)</f>
        <v>0</v>
      </c>
      <c r="AI20" s="118" t="n">
        <f aca="false">IF($D20=10,$I20,0)</f>
        <v>0</v>
      </c>
      <c r="AJ20" s="118" t="n">
        <f aca="false">IF($D20=11,$I20,0)</f>
        <v>0</v>
      </c>
    </row>
    <row r="21" customFormat="false" ht="15" hidden="false" customHeight="false" outlineLevel="0" collapsed="false">
      <c r="A21" s="105" t="n">
        <v>17</v>
      </c>
      <c r="B21" s="193"/>
      <c r="C21" s="198"/>
      <c r="D21" s="195"/>
      <c r="E21" s="187"/>
      <c r="F21" s="188"/>
      <c r="G21" s="196"/>
      <c r="H21" s="197"/>
      <c r="I21" s="113" t="n">
        <f aca="false">ROUND(H21*G21,2)</f>
        <v>0</v>
      </c>
      <c r="J21" s="114"/>
      <c r="K21" s="123"/>
      <c r="L21" s="124" t="s">
        <v>94</v>
      </c>
      <c r="M21" s="122" t="s">
        <v>95</v>
      </c>
      <c r="N21" s="117"/>
      <c r="O21" s="64"/>
      <c r="Q21" s="118" t="n">
        <f aca="false">IF($B21="Kód_1",$I21,0)</f>
        <v>0</v>
      </c>
      <c r="R21" s="118"/>
      <c r="S21" s="118" t="n">
        <f aca="false">IF($B21="Kód_3",$I21,0)</f>
        <v>0</v>
      </c>
      <c r="T21" s="118" t="n">
        <f aca="false">IF($B21="Kód_4",$I21,0)</f>
        <v>0</v>
      </c>
      <c r="U21" s="118" t="n">
        <f aca="false">IF($B21="Kód_5",$I21,0)</f>
        <v>0</v>
      </c>
      <c r="V21" s="118" t="n">
        <f aca="false">IF($B21="Kód_6",$I21,0)</f>
        <v>0</v>
      </c>
      <c r="W21" s="118" t="n">
        <f aca="false">IF($B21="Kód_7",$I21,0)</f>
        <v>0</v>
      </c>
      <c r="X21" s="118"/>
      <c r="Z21" s="118" t="n">
        <f aca="false">IF($D21=1,$I21,0)</f>
        <v>0</v>
      </c>
      <c r="AA21" s="118" t="n">
        <f aca="false">IF($D21=2,$I21,0)</f>
        <v>0</v>
      </c>
      <c r="AB21" s="118" t="n">
        <f aca="false">IF($D21=3,$I21,0)</f>
        <v>0</v>
      </c>
      <c r="AC21" s="118" t="n">
        <f aca="false">IF($D21=4,$I21,0)</f>
        <v>0</v>
      </c>
      <c r="AD21" s="118" t="n">
        <f aca="false">IF($D21=5,$I21,0)</f>
        <v>0</v>
      </c>
      <c r="AE21" s="118" t="n">
        <f aca="false">IF($D21=6,$I21,0)</f>
        <v>0</v>
      </c>
      <c r="AF21" s="118" t="n">
        <f aca="false">IF($D21=7,$I21,0)</f>
        <v>0</v>
      </c>
      <c r="AG21" s="118" t="n">
        <f aca="false">IF($D21=8,$I21,0)</f>
        <v>0</v>
      </c>
      <c r="AH21" s="118" t="n">
        <f aca="false">IF($D21=9,$I21,0)</f>
        <v>0</v>
      </c>
      <c r="AI21" s="118" t="n">
        <f aca="false">IF($D21=10,$I21,0)</f>
        <v>0</v>
      </c>
      <c r="AJ21" s="118" t="n">
        <f aca="false">IF($D21=11,$I21,0)</f>
        <v>0</v>
      </c>
    </row>
    <row r="22" customFormat="false" ht="15" hidden="false" customHeight="false" outlineLevel="0" collapsed="false">
      <c r="A22" s="105" t="n">
        <v>18</v>
      </c>
      <c r="B22" s="193"/>
      <c r="C22" s="198"/>
      <c r="D22" s="195"/>
      <c r="E22" s="187"/>
      <c r="F22" s="188"/>
      <c r="G22" s="196"/>
      <c r="H22" s="197"/>
      <c r="I22" s="113" t="n">
        <f aca="false">ROUND(H22*G22,2)</f>
        <v>0</v>
      </c>
      <c r="J22" s="64"/>
      <c r="K22" s="120"/>
      <c r="L22" s="126" t="s">
        <v>96</v>
      </c>
      <c r="M22" s="122" t="s">
        <v>97</v>
      </c>
      <c r="N22" s="117"/>
      <c r="O22" s="64"/>
      <c r="Q22" s="118" t="n">
        <f aca="false">IF($B22="Kód_1",$I22,0)</f>
        <v>0</v>
      </c>
      <c r="R22" s="118"/>
      <c r="S22" s="118" t="n">
        <f aca="false">IF($B22="Kód_3",$I22,0)</f>
        <v>0</v>
      </c>
      <c r="T22" s="118" t="n">
        <f aca="false">IF($B22="Kód_4",$I22,0)</f>
        <v>0</v>
      </c>
      <c r="U22" s="118" t="n">
        <f aca="false">IF($B22="Kód_5",$I22,0)</f>
        <v>0</v>
      </c>
      <c r="V22" s="118" t="n">
        <f aca="false">IF($B22="Kód_6",$I22,0)</f>
        <v>0</v>
      </c>
      <c r="W22" s="118" t="n">
        <f aca="false">IF($B22="Kód_7",$I22,0)</f>
        <v>0</v>
      </c>
      <c r="X22" s="118"/>
      <c r="Z22" s="118" t="n">
        <f aca="false">IF($D22=1,$I22,0)</f>
        <v>0</v>
      </c>
      <c r="AA22" s="118" t="n">
        <f aca="false">IF($D22=2,$I22,0)</f>
        <v>0</v>
      </c>
      <c r="AB22" s="118" t="n">
        <f aca="false">IF($D22=3,$I22,0)</f>
        <v>0</v>
      </c>
      <c r="AC22" s="118" t="n">
        <f aca="false">IF($D22=4,$I22,0)</f>
        <v>0</v>
      </c>
      <c r="AD22" s="118" t="n">
        <f aca="false">IF($D22=5,$I22,0)</f>
        <v>0</v>
      </c>
      <c r="AE22" s="118" t="n">
        <f aca="false">IF($D22=6,$I22,0)</f>
        <v>0</v>
      </c>
      <c r="AF22" s="118" t="n">
        <f aca="false">IF($D22=7,$I22,0)</f>
        <v>0</v>
      </c>
      <c r="AG22" s="118" t="n">
        <f aca="false">IF($D22=8,$I22,0)</f>
        <v>0</v>
      </c>
      <c r="AH22" s="118" t="n">
        <f aca="false">IF($D22=9,$I22,0)</f>
        <v>0</v>
      </c>
      <c r="AI22" s="118" t="n">
        <f aca="false">IF($D22=10,$I22,0)</f>
        <v>0</v>
      </c>
      <c r="AJ22" s="118" t="n">
        <f aca="false">IF($D22=11,$I22,0)</f>
        <v>0</v>
      </c>
    </row>
    <row r="23" customFormat="false" ht="15" hidden="false" customHeight="false" outlineLevel="0" collapsed="false">
      <c r="A23" s="105" t="n">
        <v>19</v>
      </c>
      <c r="B23" s="193"/>
      <c r="C23" s="198"/>
      <c r="D23" s="195"/>
      <c r="E23" s="187"/>
      <c r="F23" s="188"/>
      <c r="G23" s="196"/>
      <c r="H23" s="197"/>
      <c r="I23" s="113" t="n">
        <f aca="false">ROUND(H23*G23,2)</f>
        <v>0</v>
      </c>
      <c r="J23" s="64"/>
      <c r="K23" s="123"/>
      <c r="L23" s="124" t="s">
        <v>98</v>
      </c>
      <c r="M23" s="122" t="s">
        <v>99</v>
      </c>
      <c r="N23" s="125"/>
      <c r="O23" s="64"/>
      <c r="Q23" s="118" t="n">
        <f aca="false">IF($B23="Kód_1",$I23,0)</f>
        <v>0</v>
      </c>
      <c r="R23" s="118"/>
      <c r="S23" s="118" t="n">
        <f aca="false">IF($B23="Kód_3",$I23,0)</f>
        <v>0</v>
      </c>
      <c r="T23" s="118" t="n">
        <f aca="false">IF($B23="Kód_4",$I23,0)</f>
        <v>0</v>
      </c>
      <c r="U23" s="118" t="n">
        <f aca="false">IF($B23="Kód_5",$I23,0)</f>
        <v>0</v>
      </c>
      <c r="V23" s="118" t="n">
        <f aca="false">IF($B23="Kód_6",$I23,0)</f>
        <v>0</v>
      </c>
      <c r="W23" s="118" t="n">
        <f aca="false">IF($B23="Kód_7",$I23,0)</f>
        <v>0</v>
      </c>
      <c r="X23" s="118"/>
      <c r="Z23" s="118" t="n">
        <f aca="false">IF($D23=1,$I23,0)</f>
        <v>0</v>
      </c>
      <c r="AA23" s="118" t="n">
        <f aca="false">IF($D23=2,$I23,0)</f>
        <v>0</v>
      </c>
      <c r="AB23" s="118" t="n">
        <f aca="false">IF($D23=3,$I23,0)</f>
        <v>0</v>
      </c>
      <c r="AC23" s="118" t="n">
        <f aca="false">IF($D23=4,$I23,0)</f>
        <v>0</v>
      </c>
      <c r="AD23" s="118" t="n">
        <f aca="false">IF($D23=5,$I23,0)</f>
        <v>0</v>
      </c>
      <c r="AE23" s="118" t="n">
        <f aca="false">IF($D23=6,$I23,0)</f>
        <v>0</v>
      </c>
      <c r="AF23" s="118" t="n">
        <f aca="false">IF($D23=7,$I23,0)</f>
        <v>0</v>
      </c>
      <c r="AG23" s="118" t="n">
        <f aca="false">IF($D23=8,$I23,0)</f>
        <v>0</v>
      </c>
      <c r="AH23" s="118" t="n">
        <f aca="false">IF($D23=9,$I23,0)</f>
        <v>0</v>
      </c>
      <c r="AI23" s="118" t="n">
        <f aca="false">IF($D23=10,$I23,0)</f>
        <v>0</v>
      </c>
      <c r="AJ23" s="118" t="n">
        <f aca="false">IF($D23=11,$I23,0)</f>
        <v>0</v>
      </c>
    </row>
    <row r="24" customFormat="false" ht="15" hidden="false" customHeight="false" outlineLevel="0" collapsed="false">
      <c r="A24" s="105" t="n">
        <v>20</v>
      </c>
      <c r="B24" s="193"/>
      <c r="C24" s="198"/>
      <c r="D24" s="195"/>
      <c r="E24" s="187"/>
      <c r="F24" s="188"/>
      <c r="G24" s="196"/>
      <c r="H24" s="197"/>
      <c r="I24" s="113" t="n">
        <f aca="false">ROUND(H24*G24,2)</f>
        <v>0</v>
      </c>
      <c r="J24" s="64"/>
      <c r="K24" s="127"/>
      <c r="L24" s="128" t="s">
        <v>100</v>
      </c>
      <c r="M24" s="122" t="s">
        <v>101</v>
      </c>
      <c r="N24" s="117"/>
      <c r="O24" s="64"/>
      <c r="Q24" s="118" t="n">
        <f aca="false">IF($B24="Kód_1",$I24,0)</f>
        <v>0</v>
      </c>
      <c r="R24" s="118"/>
      <c r="S24" s="118" t="n">
        <f aca="false">IF($B24="Kód_3",$I24,0)</f>
        <v>0</v>
      </c>
      <c r="T24" s="118" t="n">
        <f aca="false">IF($B24="Kód_4",$I24,0)</f>
        <v>0</v>
      </c>
      <c r="U24" s="118" t="n">
        <f aca="false">IF($B24="Kód_5",$I24,0)</f>
        <v>0</v>
      </c>
      <c r="V24" s="118" t="n">
        <f aca="false">IF($B24="Kód_6",$I24,0)</f>
        <v>0</v>
      </c>
      <c r="W24" s="118" t="n">
        <f aca="false">IF($B24="Kód_7",$I24,0)</f>
        <v>0</v>
      </c>
      <c r="X24" s="118"/>
      <c r="Z24" s="118" t="n">
        <f aca="false">IF($D24=1,$I24,0)</f>
        <v>0</v>
      </c>
      <c r="AA24" s="118" t="n">
        <f aca="false">IF($D24=2,$I24,0)</f>
        <v>0</v>
      </c>
      <c r="AB24" s="118" t="n">
        <f aca="false">IF($D24=3,$I24,0)</f>
        <v>0</v>
      </c>
      <c r="AC24" s="118" t="n">
        <f aca="false">IF($D24=4,$I24,0)</f>
        <v>0</v>
      </c>
      <c r="AD24" s="118" t="n">
        <f aca="false">IF($D24=5,$I24,0)</f>
        <v>0</v>
      </c>
      <c r="AE24" s="118" t="n">
        <f aca="false">IF($D24=6,$I24,0)</f>
        <v>0</v>
      </c>
      <c r="AF24" s="118" t="n">
        <f aca="false">IF($D24=7,$I24,0)</f>
        <v>0</v>
      </c>
      <c r="AG24" s="118" t="n">
        <f aca="false">IF($D24=8,$I24,0)</f>
        <v>0</v>
      </c>
      <c r="AH24" s="118" t="n">
        <f aca="false">IF($D24=9,$I24,0)</f>
        <v>0</v>
      </c>
      <c r="AI24" s="118" t="n">
        <f aca="false">IF($D24=10,$I24,0)</f>
        <v>0</v>
      </c>
      <c r="AJ24" s="118" t="n">
        <f aca="false">IF($D24=11,$I24,0)</f>
        <v>0</v>
      </c>
    </row>
    <row r="25" customFormat="false" ht="15" hidden="false" customHeight="false" outlineLevel="0" collapsed="false">
      <c r="A25" s="105" t="n">
        <v>21</v>
      </c>
      <c r="B25" s="193"/>
      <c r="C25" s="198"/>
      <c r="D25" s="195"/>
      <c r="E25" s="187"/>
      <c r="F25" s="188"/>
      <c r="G25" s="196"/>
      <c r="H25" s="197"/>
      <c r="I25" s="113" t="n">
        <f aca="false">ROUND(H25*G25,2)</f>
        <v>0</v>
      </c>
      <c r="J25" s="64"/>
      <c r="K25" s="123"/>
      <c r="L25" s="124" t="s">
        <v>102</v>
      </c>
      <c r="M25" s="122" t="s">
        <v>103</v>
      </c>
      <c r="N25" s="125"/>
      <c r="O25" s="64"/>
      <c r="Q25" s="118" t="n">
        <f aca="false">IF($B25="Kód_1",$I25,0)</f>
        <v>0</v>
      </c>
      <c r="R25" s="118"/>
      <c r="S25" s="118" t="n">
        <f aca="false">IF($B25="Kód_3",$I25,0)</f>
        <v>0</v>
      </c>
      <c r="T25" s="118" t="n">
        <f aca="false">IF($B25="Kód_4",$I25,0)</f>
        <v>0</v>
      </c>
      <c r="U25" s="118" t="n">
        <f aca="false">IF($B25="Kód_5",$I25,0)</f>
        <v>0</v>
      </c>
      <c r="V25" s="118" t="n">
        <f aca="false">IF($B25="Kód_6",$I25,0)</f>
        <v>0</v>
      </c>
      <c r="W25" s="118" t="n">
        <f aca="false">IF($B25="Kód_7",$I25,0)</f>
        <v>0</v>
      </c>
      <c r="X25" s="118"/>
      <c r="Z25" s="118" t="n">
        <f aca="false">IF($D25=1,$I25,0)</f>
        <v>0</v>
      </c>
      <c r="AA25" s="118" t="n">
        <f aca="false">IF($D25=2,$I25,0)</f>
        <v>0</v>
      </c>
      <c r="AB25" s="118" t="n">
        <f aca="false">IF($D25=3,$I25,0)</f>
        <v>0</v>
      </c>
      <c r="AC25" s="118" t="n">
        <f aca="false">IF($D25=4,$I25,0)</f>
        <v>0</v>
      </c>
      <c r="AD25" s="118" t="n">
        <f aca="false">IF($D25=5,$I25,0)</f>
        <v>0</v>
      </c>
      <c r="AE25" s="118" t="n">
        <f aca="false">IF($D25=6,$I25,0)</f>
        <v>0</v>
      </c>
      <c r="AF25" s="118" t="n">
        <f aca="false">IF($D25=7,$I25,0)</f>
        <v>0</v>
      </c>
      <c r="AG25" s="118" t="n">
        <f aca="false">IF($D25=8,$I25,0)</f>
        <v>0</v>
      </c>
      <c r="AH25" s="118" t="n">
        <f aca="false">IF($D25=9,$I25,0)</f>
        <v>0</v>
      </c>
      <c r="AI25" s="118" t="n">
        <f aca="false">IF($D25=10,$I25,0)</f>
        <v>0</v>
      </c>
      <c r="AJ25" s="118" t="n">
        <f aca="false">IF($D25=11,$I25,0)</f>
        <v>0</v>
      </c>
    </row>
    <row r="26" customFormat="false" ht="15" hidden="false" customHeight="false" outlineLevel="0" collapsed="false">
      <c r="A26" s="105" t="n">
        <v>22</v>
      </c>
      <c r="B26" s="193"/>
      <c r="C26" s="198"/>
      <c r="D26" s="195"/>
      <c r="E26" s="187"/>
      <c r="F26" s="188"/>
      <c r="G26" s="196"/>
      <c r="H26" s="197"/>
      <c r="I26" s="113" t="n">
        <f aca="false">ROUND(H26*G26,2)</f>
        <v>0</v>
      </c>
      <c r="J26" s="64"/>
      <c r="K26" s="120"/>
      <c r="L26" s="126" t="s">
        <v>104</v>
      </c>
      <c r="M26" s="122" t="s">
        <v>105</v>
      </c>
      <c r="N26" s="117"/>
      <c r="O26" s="64"/>
      <c r="Q26" s="118" t="n">
        <f aca="false">IF($B26="Kód_1",$I26,0)</f>
        <v>0</v>
      </c>
      <c r="R26" s="118"/>
      <c r="S26" s="118" t="n">
        <f aca="false">IF($B26="Kód_3",$I26,0)</f>
        <v>0</v>
      </c>
      <c r="T26" s="118" t="n">
        <f aca="false">IF($B26="Kód_4",$I26,0)</f>
        <v>0</v>
      </c>
      <c r="U26" s="118" t="n">
        <f aca="false">IF($B26="Kód_5",$I26,0)</f>
        <v>0</v>
      </c>
      <c r="V26" s="118" t="n">
        <f aca="false">IF($B26="Kód_6",$I26,0)</f>
        <v>0</v>
      </c>
      <c r="W26" s="118" t="n">
        <f aca="false">IF($B26="Kód_7",$I26,0)</f>
        <v>0</v>
      </c>
      <c r="X26" s="118"/>
      <c r="Z26" s="118" t="n">
        <f aca="false">IF($D26=1,$I26,0)</f>
        <v>0</v>
      </c>
      <c r="AA26" s="118" t="n">
        <f aca="false">IF($D26=2,$I26,0)</f>
        <v>0</v>
      </c>
      <c r="AB26" s="118" t="n">
        <f aca="false">IF($D26=3,$I26,0)</f>
        <v>0</v>
      </c>
      <c r="AC26" s="118" t="n">
        <f aca="false">IF($D26=4,$I26,0)</f>
        <v>0</v>
      </c>
      <c r="AD26" s="118" t="n">
        <f aca="false">IF($D26=5,$I26,0)</f>
        <v>0</v>
      </c>
      <c r="AE26" s="118" t="n">
        <f aca="false">IF($D26=6,$I26,0)</f>
        <v>0</v>
      </c>
      <c r="AF26" s="118" t="n">
        <f aca="false">IF($D26=7,$I26,0)</f>
        <v>0</v>
      </c>
      <c r="AG26" s="118" t="n">
        <f aca="false">IF($D26=8,$I26,0)</f>
        <v>0</v>
      </c>
      <c r="AH26" s="118" t="n">
        <f aca="false">IF($D26=9,$I26,0)</f>
        <v>0</v>
      </c>
      <c r="AI26" s="118" t="n">
        <f aca="false">IF($D26=10,$I26,0)</f>
        <v>0</v>
      </c>
      <c r="AJ26" s="118" t="n">
        <f aca="false">IF($D26=11,$I26,0)</f>
        <v>0</v>
      </c>
    </row>
    <row r="27" customFormat="false" ht="15" hidden="false" customHeight="false" outlineLevel="0" collapsed="false">
      <c r="A27" s="105" t="n">
        <v>23</v>
      </c>
      <c r="B27" s="193"/>
      <c r="C27" s="198"/>
      <c r="D27" s="195"/>
      <c r="E27" s="187"/>
      <c r="F27" s="188"/>
      <c r="G27" s="196"/>
      <c r="H27" s="197"/>
      <c r="I27" s="113" t="n">
        <f aca="false">ROUND(H27*G27,2)</f>
        <v>0</v>
      </c>
      <c r="J27" s="64"/>
      <c r="K27" s="123"/>
      <c r="L27" s="124" t="s">
        <v>106</v>
      </c>
      <c r="M27" s="122" t="s">
        <v>107</v>
      </c>
      <c r="N27" s="125"/>
      <c r="O27" s="64"/>
      <c r="Q27" s="118" t="n">
        <f aca="false">IF($B27="Kód_1",$I27,0)</f>
        <v>0</v>
      </c>
      <c r="R27" s="118"/>
      <c r="S27" s="118" t="n">
        <f aca="false">IF($B27="Kód_3",$I27,0)</f>
        <v>0</v>
      </c>
      <c r="T27" s="118" t="n">
        <f aca="false">IF($B27="Kód_4",$I27,0)</f>
        <v>0</v>
      </c>
      <c r="U27" s="118" t="n">
        <f aca="false">IF($B27="Kód_5",$I27,0)</f>
        <v>0</v>
      </c>
      <c r="V27" s="118" t="n">
        <f aca="false">IF($B27="Kód_6",$I27,0)</f>
        <v>0</v>
      </c>
      <c r="W27" s="118" t="n">
        <f aca="false">IF($B27="Kód_7",$I27,0)</f>
        <v>0</v>
      </c>
      <c r="X27" s="118"/>
      <c r="Z27" s="118" t="n">
        <f aca="false">IF($D27=1,$I27,0)</f>
        <v>0</v>
      </c>
      <c r="AA27" s="118" t="n">
        <f aca="false">IF($D27=2,$I27,0)</f>
        <v>0</v>
      </c>
      <c r="AB27" s="118" t="n">
        <f aca="false">IF($D27=3,$I27,0)</f>
        <v>0</v>
      </c>
      <c r="AC27" s="118" t="n">
        <f aca="false">IF($D27=4,$I27,0)</f>
        <v>0</v>
      </c>
      <c r="AD27" s="118" t="n">
        <f aca="false">IF($D27=5,$I27,0)</f>
        <v>0</v>
      </c>
      <c r="AE27" s="118" t="n">
        <f aca="false">IF($D27=6,$I27,0)</f>
        <v>0</v>
      </c>
      <c r="AF27" s="118" t="n">
        <f aca="false">IF($D27=7,$I27,0)</f>
        <v>0</v>
      </c>
      <c r="AG27" s="118" t="n">
        <f aca="false">IF($D27=8,$I27,0)</f>
        <v>0</v>
      </c>
      <c r="AH27" s="118" t="n">
        <f aca="false">IF($D27=9,$I27,0)</f>
        <v>0</v>
      </c>
      <c r="AI27" s="118" t="n">
        <f aca="false">IF($D27=10,$I27,0)</f>
        <v>0</v>
      </c>
      <c r="AJ27" s="118" t="n">
        <f aca="false">IF($D27=11,$I27,0)</f>
        <v>0</v>
      </c>
    </row>
    <row r="28" customFormat="false" ht="15" hidden="false" customHeight="false" outlineLevel="0" collapsed="false">
      <c r="A28" s="105" t="n">
        <v>24</v>
      </c>
      <c r="B28" s="193"/>
      <c r="C28" s="198"/>
      <c r="D28" s="195"/>
      <c r="E28" s="187"/>
      <c r="F28" s="188"/>
      <c r="G28" s="196"/>
      <c r="H28" s="197"/>
      <c r="I28" s="113" t="n">
        <f aca="false">ROUND(H28*G28,2)</f>
        <v>0</v>
      </c>
      <c r="J28" s="64"/>
      <c r="K28" s="120"/>
      <c r="L28" s="126" t="s">
        <v>108</v>
      </c>
      <c r="M28" s="122" t="s">
        <v>109</v>
      </c>
      <c r="N28" s="117"/>
      <c r="O28" s="64"/>
      <c r="Q28" s="118" t="n">
        <f aca="false">IF($B28="Kód_1",$I28,0)</f>
        <v>0</v>
      </c>
      <c r="R28" s="118"/>
      <c r="S28" s="118" t="n">
        <f aca="false">IF($B28="Kód_3",$I28,0)</f>
        <v>0</v>
      </c>
      <c r="T28" s="118" t="n">
        <f aca="false">IF($B28="Kód_4",$I28,0)</f>
        <v>0</v>
      </c>
      <c r="U28" s="118" t="n">
        <f aca="false">IF($B28="Kód_5",$I28,0)</f>
        <v>0</v>
      </c>
      <c r="V28" s="118" t="n">
        <f aca="false">IF($B28="Kód_6",$I28,0)</f>
        <v>0</v>
      </c>
      <c r="W28" s="118" t="n">
        <f aca="false">IF($B28="Kód_7",$I28,0)</f>
        <v>0</v>
      </c>
      <c r="X28" s="118"/>
      <c r="Z28" s="118" t="n">
        <f aca="false">IF($D28=1,$I28,0)</f>
        <v>0</v>
      </c>
      <c r="AA28" s="118" t="n">
        <f aca="false">IF($D28=2,$I28,0)</f>
        <v>0</v>
      </c>
      <c r="AB28" s="118" t="n">
        <f aca="false">IF($D28=3,$I28,0)</f>
        <v>0</v>
      </c>
      <c r="AC28" s="118" t="n">
        <f aca="false">IF($D28=4,$I28,0)</f>
        <v>0</v>
      </c>
      <c r="AD28" s="118" t="n">
        <f aca="false">IF($D28=5,$I28,0)</f>
        <v>0</v>
      </c>
      <c r="AE28" s="118" t="n">
        <f aca="false">IF($D28=6,$I28,0)</f>
        <v>0</v>
      </c>
      <c r="AF28" s="118" t="n">
        <f aca="false">IF($D28=7,$I28,0)</f>
        <v>0</v>
      </c>
      <c r="AG28" s="118" t="n">
        <f aca="false">IF($D28=8,$I28,0)</f>
        <v>0</v>
      </c>
      <c r="AH28" s="118" t="n">
        <f aca="false">IF($D28=9,$I28,0)</f>
        <v>0</v>
      </c>
      <c r="AI28" s="118" t="n">
        <f aca="false">IF($D28=10,$I28,0)</f>
        <v>0</v>
      </c>
      <c r="AJ28" s="118" t="n">
        <f aca="false">IF($D28=11,$I28,0)</f>
        <v>0</v>
      </c>
    </row>
    <row r="29" customFormat="false" ht="15" hidden="false" customHeight="false" outlineLevel="0" collapsed="false">
      <c r="A29" s="105" t="n">
        <v>25</v>
      </c>
      <c r="B29" s="193"/>
      <c r="C29" s="198"/>
      <c r="D29" s="195"/>
      <c r="E29" s="187"/>
      <c r="F29" s="188"/>
      <c r="G29" s="196"/>
      <c r="H29" s="197"/>
      <c r="I29" s="113" t="n">
        <f aca="false">ROUND(H29*G29,2)</f>
        <v>0</v>
      </c>
      <c r="J29" s="64"/>
      <c r="K29" s="123"/>
      <c r="L29" s="124" t="s">
        <v>110</v>
      </c>
      <c r="M29" s="122" t="s">
        <v>111</v>
      </c>
      <c r="N29" s="125"/>
      <c r="O29" s="64"/>
      <c r="Q29" s="118" t="n">
        <f aca="false">IF($B29="Kód_1",$I29,0)</f>
        <v>0</v>
      </c>
      <c r="R29" s="118"/>
      <c r="S29" s="118" t="n">
        <f aca="false">IF($B29="Kód_3",$I29,0)</f>
        <v>0</v>
      </c>
      <c r="T29" s="118" t="n">
        <f aca="false">IF($B29="Kód_4",$I29,0)</f>
        <v>0</v>
      </c>
      <c r="U29" s="118" t="n">
        <f aca="false">IF($B29="Kód_5",$I29,0)</f>
        <v>0</v>
      </c>
      <c r="V29" s="118" t="n">
        <f aca="false">IF($B29="Kód_6",$I29,0)</f>
        <v>0</v>
      </c>
      <c r="W29" s="118" t="n">
        <f aca="false">IF($B29="Kód_7",$I29,0)</f>
        <v>0</v>
      </c>
      <c r="X29" s="118"/>
      <c r="Z29" s="118" t="n">
        <f aca="false">IF($D29=1,$I29,0)</f>
        <v>0</v>
      </c>
      <c r="AA29" s="118" t="n">
        <f aca="false">IF($D29=2,$I29,0)</f>
        <v>0</v>
      </c>
      <c r="AB29" s="118" t="n">
        <f aca="false">IF($D29=3,$I29,0)</f>
        <v>0</v>
      </c>
      <c r="AC29" s="118" t="n">
        <f aca="false">IF($D29=4,$I29,0)</f>
        <v>0</v>
      </c>
      <c r="AD29" s="118" t="n">
        <f aca="false">IF($D29=5,$I29,0)</f>
        <v>0</v>
      </c>
      <c r="AE29" s="118" t="n">
        <f aca="false">IF($D29=6,$I29,0)</f>
        <v>0</v>
      </c>
      <c r="AF29" s="118" t="n">
        <f aca="false">IF($D29=7,$I29,0)</f>
        <v>0</v>
      </c>
      <c r="AG29" s="118" t="n">
        <f aca="false">IF($D29=8,$I29,0)</f>
        <v>0</v>
      </c>
      <c r="AH29" s="118" t="n">
        <f aca="false">IF($D29=9,$I29,0)</f>
        <v>0</v>
      </c>
      <c r="AI29" s="118" t="n">
        <f aca="false">IF($D29=10,$I29,0)</f>
        <v>0</v>
      </c>
      <c r="AJ29" s="118" t="n">
        <f aca="false">IF($D29=11,$I29,0)</f>
        <v>0</v>
      </c>
    </row>
    <row r="30" customFormat="false" ht="15" hidden="false" customHeight="false" outlineLevel="0" collapsed="false">
      <c r="A30" s="105" t="n">
        <v>26</v>
      </c>
      <c r="B30" s="193"/>
      <c r="C30" s="198"/>
      <c r="D30" s="195"/>
      <c r="E30" s="187"/>
      <c r="F30" s="188"/>
      <c r="G30" s="196"/>
      <c r="H30" s="197"/>
      <c r="I30" s="113" t="n">
        <f aca="false">ROUND(H30*G30,2)</f>
        <v>0</v>
      </c>
      <c r="J30" s="64"/>
      <c r="K30" s="120"/>
      <c r="L30" s="126" t="s">
        <v>112</v>
      </c>
      <c r="M30" s="122" t="s">
        <v>113</v>
      </c>
      <c r="N30" s="117"/>
      <c r="O30" s="64"/>
      <c r="Q30" s="118" t="n">
        <f aca="false">IF($B30="Kód_1",$I30,0)</f>
        <v>0</v>
      </c>
      <c r="R30" s="118"/>
      <c r="S30" s="118" t="n">
        <f aca="false">IF($B30="Kód_3",$I30,0)</f>
        <v>0</v>
      </c>
      <c r="T30" s="118" t="n">
        <f aca="false">IF($B30="Kód_4",$I30,0)</f>
        <v>0</v>
      </c>
      <c r="U30" s="118" t="n">
        <f aca="false">IF($B30="Kód_5",$I30,0)</f>
        <v>0</v>
      </c>
      <c r="V30" s="118" t="n">
        <f aca="false">IF($B30="Kód_6",$I30,0)</f>
        <v>0</v>
      </c>
      <c r="W30" s="118" t="n">
        <f aca="false">IF($B30="Kód_7",$I30,0)</f>
        <v>0</v>
      </c>
      <c r="X30" s="118"/>
      <c r="Z30" s="118" t="n">
        <f aca="false">IF($D30=1,$I30,0)</f>
        <v>0</v>
      </c>
      <c r="AA30" s="118" t="n">
        <f aca="false">IF($D30=2,$I30,0)</f>
        <v>0</v>
      </c>
      <c r="AB30" s="118" t="n">
        <f aca="false">IF($D30=3,$I30,0)</f>
        <v>0</v>
      </c>
      <c r="AC30" s="118" t="n">
        <f aca="false">IF($D30=4,$I30,0)</f>
        <v>0</v>
      </c>
      <c r="AD30" s="118" t="n">
        <f aca="false">IF($D30=5,$I30,0)</f>
        <v>0</v>
      </c>
      <c r="AE30" s="118" t="n">
        <f aca="false">IF($D30=6,$I30,0)</f>
        <v>0</v>
      </c>
      <c r="AF30" s="118" t="n">
        <f aca="false">IF($D30=7,$I30,0)</f>
        <v>0</v>
      </c>
      <c r="AG30" s="118" t="n">
        <f aca="false">IF($D30=8,$I30,0)</f>
        <v>0</v>
      </c>
      <c r="AH30" s="118" t="n">
        <f aca="false">IF($D30=9,$I30,0)</f>
        <v>0</v>
      </c>
      <c r="AI30" s="118" t="n">
        <f aca="false">IF($D30=10,$I30,0)</f>
        <v>0</v>
      </c>
      <c r="AJ30" s="118" t="n">
        <f aca="false">IF($D30=11,$I30,0)</f>
        <v>0</v>
      </c>
    </row>
    <row r="31" customFormat="false" ht="15" hidden="false" customHeight="false" outlineLevel="0" collapsed="false">
      <c r="A31" s="105" t="n">
        <v>27</v>
      </c>
      <c r="B31" s="193"/>
      <c r="C31" s="198"/>
      <c r="D31" s="195"/>
      <c r="E31" s="187"/>
      <c r="F31" s="188"/>
      <c r="G31" s="196"/>
      <c r="H31" s="197"/>
      <c r="I31" s="113" t="n">
        <f aca="false">ROUND(H31*G31,2)</f>
        <v>0</v>
      </c>
      <c r="J31" s="64"/>
      <c r="K31" s="123"/>
      <c r="L31" s="124" t="s">
        <v>114</v>
      </c>
      <c r="M31" s="122" t="s">
        <v>115</v>
      </c>
      <c r="N31" s="125"/>
      <c r="O31" s="64"/>
      <c r="Q31" s="118" t="n">
        <f aca="false">IF($B31="Kód_1",$I31,0)</f>
        <v>0</v>
      </c>
      <c r="R31" s="118"/>
      <c r="S31" s="118" t="n">
        <f aca="false">IF($B31="Kód_3",$I31,0)</f>
        <v>0</v>
      </c>
      <c r="T31" s="118" t="n">
        <f aca="false">IF($B31="Kód_4",$I31,0)</f>
        <v>0</v>
      </c>
      <c r="U31" s="118" t="n">
        <f aca="false">IF($B31="Kód_5",$I31,0)</f>
        <v>0</v>
      </c>
      <c r="V31" s="118" t="n">
        <f aca="false">IF($B31="Kód_6",$I31,0)</f>
        <v>0</v>
      </c>
      <c r="W31" s="118" t="n">
        <f aca="false">IF($B31="Kód_7",$I31,0)</f>
        <v>0</v>
      </c>
      <c r="X31" s="118"/>
      <c r="Z31" s="118" t="n">
        <f aca="false">IF($D31=1,$I31,0)</f>
        <v>0</v>
      </c>
      <c r="AA31" s="118" t="n">
        <f aca="false">IF($D31=2,$I31,0)</f>
        <v>0</v>
      </c>
      <c r="AB31" s="118" t="n">
        <f aca="false">IF($D31=3,$I31,0)</f>
        <v>0</v>
      </c>
      <c r="AC31" s="118" t="n">
        <f aca="false">IF($D31=4,$I31,0)</f>
        <v>0</v>
      </c>
      <c r="AD31" s="118" t="n">
        <f aca="false">IF($D31=5,$I31,0)</f>
        <v>0</v>
      </c>
      <c r="AE31" s="118" t="n">
        <f aca="false">IF($D31=6,$I31,0)</f>
        <v>0</v>
      </c>
      <c r="AF31" s="118" t="n">
        <f aca="false">IF($D31=7,$I31,0)</f>
        <v>0</v>
      </c>
      <c r="AG31" s="118" t="n">
        <f aca="false">IF($D31=8,$I31,0)</f>
        <v>0</v>
      </c>
      <c r="AH31" s="118" t="n">
        <f aca="false">IF($D31=9,$I31,0)</f>
        <v>0</v>
      </c>
      <c r="AI31" s="118" t="n">
        <f aca="false">IF($D31=10,$I31,0)</f>
        <v>0</v>
      </c>
      <c r="AJ31" s="118" t="n">
        <f aca="false">IF($D31=11,$I31,0)</f>
        <v>0</v>
      </c>
    </row>
    <row r="32" customFormat="false" ht="15" hidden="false" customHeight="false" outlineLevel="0" collapsed="false">
      <c r="A32" s="105" t="n">
        <v>28</v>
      </c>
      <c r="B32" s="193"/>
      <c r="C32" s="198"/>
      <c r="D32" s="195"/>
      <c r="E32" s="187"/>
      <c r="F32" s="188"/>
      <c r="G32" s="196"/>
      <c r="H32" s="197"/>
      <c r="I32" s="113" t="n">
        <f aca="false">ROUND(H32*G32,2)</f>
        <v>0</v>
      </c>
      <c r="J32" s="64"/>
      <c r="K32" s="120"/>
      <c r="L32" s="126" t="s">
        <v>116</v>
      </c>
      <c r="M32" s="122" t="s">
        <v>117</v>
      </c>
      <c r="N32" s="117"/>
      <c r="O32" s="64"/>
      <c r="Q32" s="118" t="n">
        <f aca="false">IF($B32="Kód_1",$I32,0)</f>
        <v>0</v>
      </c>
      <c r="R32" s="118"/>
      <c r="S32" s="118" t="n">
        <f aca="false">IF($B32="Kód_3",$I32,0)</f>
        <v>0</v>
      </c>
      <c r="T32" s="118" t="n">
        <f aca="false">IF($B32="Kód_4",$I32,0)</f>
        <v>0</v>
      </c>
      <c r="U32" s="118" t="n">
        <f aca="false">IF($B32="Kód_5",$I32,0)</f>
        <v>0</v>
      </c>
      <c r="V32" s="118" t="n">
        <f aca="false">IF($B32="Kód_6",$I32,0)</f>
        <v>0</v>
      </c>
      <c r="W32" s="118" t="n">
        <f aca="false">IF($B32="Kód_7",$I32,0)</f>
        <v>0</v>
      </c>
      <c r="X32" s="118"/>
      <c r="Z32" s="118" t="n">
        <f aca="false">IF($D32=1,$I32,0)</f>
        <v>0</v>
      </c>
      <c r="AA32" s="118" t="n">
        <f aca="false">IF($D32=2,$I32,0)</f>
        <v>0</v>
      </c>
      <c r="AB32" s="118" t="n">
        <f aca="false">IF($D32=3,$I32,0)</f>
        <v>0</v>
      </c>
      <c r="AC32" s="118" t="n">
        <f aca="false">IF($D32=4,$I32,0)</f>
        <v>0</v>
      </c>
      <c r="AD32" s="118" t="n">
        <f aca="false">IF($D32=5,$I32,0)</f>
        <v>0</v>
      </c>
      <c r="AE32" s="118" t="n">
        <f aca="false">IF($D32=6,$I32,0)</f>
        <v>0</v>
      </c>
      <c r="AF32" s="118" t="n">
        <f aca="false">IF($D32=7,$I32,0)</f>
        <v>0</v>
      </c>
      <c r="AG32" s="118" t="n">
        <f aca="false">IF($D32=8,$I32,0)</f>
        <v>0</v>
      </c>
      <c r="AH32" s="118" t="n">
        <f aca="false">IF($D32=9,$I32,0)</f>
        <v>0</v>
      </c>
      <c r="AI32" s="118" t="n">
        <f aca="false">IF($D32=10,$I32,0)</f>
        <v>0</v>
      </c>
      <c r="AJ32" s="118" t="n">
        <f aca="false">IF($D32=11,$I32,0)</f>
        <v>0</v>
      </c>
    </row>
    <row r="33" customFormat="false" ht="15" hidden="false" customHeight="false" outlineLevel="0" collapsed="false">
      <c r="A33" s="105" t="n">
        <v>29</v>
      </c>
      <c r="B33" s="193"/>
      <c r="C33" s="198"/>
      <c r="D33" s="195"/>
      <c r="E33" s="187"/>
      <c r="F33" s="188"/>
      <c r="G33" s="196"/>
      <c r="H33" s="197"/>
      <c r="I33" s="113" t="n">
        <f aca="false">ROUND(H33*G33,2)</f>
        <v>0</v>
      </c>
      <c r="J33" s="64"/>
      <c r="K33" s="123"/>
      <c r="L33" s="124" t="s">
        <v>118</v>
      </c>
      <c r="M33" s="122" t="s">
        <v>119</v>
      </c>
      <c r="N33" s="125"/>
      <c r="O33" s="64"/>
      <c r="Q33" s="118" t="n">
        <f aca="false">IF($B33="Kód_1",$I33,0)</f>
        <v>0</v>
      </c>
      <c r="R33" s="118"/>
      <c r="S33" s="118" t="n">
        <f aca="false">IF($B33="Kód_3",$I33,0)</f>
        <v>0</v>
      </c>
      <c r="T33" s="118" t="n">
        <f aca="false">IF($B33="Kód_4",$I33,0)</f>
        <v>0</v>
      </c>
      <c r="U33" s="118" t="n">
        <f aca="false">IF($B33="Kód_5",$I33,0)</f>
        <v>0</v>
      </c>
      <c r="V33" s="118" t="n">
        <f aca="false">IF($B33="Kód_6",$I33,0)</f>
        <v>0</v>
      </c>
      <c r="W33" s="118" t="n">
        <f aca="false">IF($B33="Kód_7",$I33,0)</f>
        <v>0</v>
      </c>
      <c r="X33" s="118"/>
      <c r="Z33" s="118" t="n">
        <f aca="false">IF($D33=1,$I33,0)</f>
        <v>0</v>
      </c>
      <c r="AA33" s="118" t="n">
        <f aca="false">IF($D33=2,$I33,0)</f>
        <v>0</v>
      </c>
      <c r="AB33" s="118" t="n">
        <f aca="false">IF($D33=3,$I33,0)</f>
        <v>0</v>
      </c>
      <c r="AC33" s="118" t="n">
        <f aca="false">IF($D33=4,$I33,0)</f>
        <v>0</v>
      </c>
      <c r="AD33" s="118" t="n">
        <f aca="false">IF($D33=5,$I33,0)</f>
        <v>0</v>
      </c>
      <c r="AE33" s="118" t="n">
        <f aca="false">IF($D33=6,$I33,0)</f>
        <v>0</v>
      </c>
      <c r="AF33" s="118" t="n">
        <f aca="false">IF($D33=7,$I33,0)</f>
        <v>0</v>
      </c>
      <c r="AG33" s="118" t="n">
        <f aca="false">IF($D33=8,$I33,0)</f>
        <v>0</v>
      </c>
      <c r="AH33" s="118" t="n">
        <f aca="false">IF($D33=9,$I33,0)</f>
        <v>0</v>
      </c>
      <c r="AI33" s="118" t="n">
        <f aca="false">IF($D33=10,$I33,0)</f>
        <v>0</v>
      </c>
      <c r="AJ33" s="118" t="n">
        <f aca="false">IF($D33=11,$I33,0)</f>
        <v>0</v>
      </c>
    </row>
    <row r="34" customFormat="false" ht="15" hidden="false" customHeight="false" outlineLevel="0" collapsed="false">
      <c r="A34" s="105" t="n">
        <v>30</v>
      </c>
      <c r="B34" s="193"/>
      <c r="C34" s="198"/>
      <c r="D34" s="195"/>
      <c r="E34" s="187"/>
      <c r="F34" s="188"/>
      <c r="G34" s="196"/>
      <c r="H34" s="197"/>
      <c r="I34" s="113" t="n">
        <f aca="false">ROUND(H34*G34,2)</f>
        <v>0</v>
      </c>
      <c r="J34" s="64"/>
      <c r="K34" s="120"/>
      <c r="L34" s="126" t="s">
        <v>120</v>
      </c>
      <c r="M34" s="122" t="s">
        <v>121</v>
      </c>
      <c r="N34" s="117"/>
      <c r="O34" s="64"/>
      <c r="Q34" s="118" t="n">
        <f aca="false">IF($B34="Kód_1",$I34,0)</f>
        <v>0</v>
      </c>
      <c r="R34" s="118"/>
      <c r="S34" s="118" t="n">
        <f aca="false">IF($B34="Kód_3",$I34,0)</f>
        <v>0</v>
      </c>
      <c r="T34" s="118" t="n">
        <f aca="false">IF($B34="Kód_4",$I34,0)</f>
        <v>0</v>
      </c>
      <c r="U34" s="118" t="n">
        <f aca="false">IF($B34="Kód_5",$I34,0)</f>
        <v>0</v>
      </c>
      <c r="V34" s="118" t="n">
        <f aca="false">IF($B34="Kód_6",$I34,0)</f>
        <v>0</v>
      </c>
      <c r="W34" s="118" t="n">
        <f aca="false">IF($B34="Kód_7",$I34,0)</f>
        <v>0</v>
      </c>
      <c r="X34" s="118"/>
      <c r="Z34" s="118" t="n">
        <f aca="false">IF($D34=1,$I34,0)</f>
        <v>0</v>
      </c>
      <c r="AA34" s="118" t="n">
        <f aca="false">IF($D34=2,$I34,0)</f>
        <v>0</v>
      </c>
      <c r="AB34" s="118" t="n">
        <f aca="false">IF($D34=3,$I34,0)</f>
        <v>0</v>
      </c>
      <c r="AC34" s="118" t="n">
        <f aca="false">IF($D34=4,$I34,0)</f>
        <v>0</v>
      </c>
      <c r="AD34" s="118" t="n">
        <f aca="false">IF($D34=5,$I34,0)</f>
        <v>0</v>
      </c>
      <c r="AE34" s="118" t="n">
        <f aca="false">IF($D34=6,$I34,0)</f>
        <v>0</v>
      </c>
      <c r="AF34" s="118" t="n">
        <f aca="false">IF($D34=7,$I34,0)</f>
        <v>0</v>
      </c>
      <c r="AG34" s="118" t="n">
        <f aca="false">IF($D34=8,$I34,0)</f>
        <v>0</v>
      </c>
      <c r="AH34" s="118" t="n">
        <f aca="false">IF($D34=9,$I34,0)</f>
        <v>0</v>
      </c>
      <c r="AI34" s="118" t="n">
        <f aca="false">IF($D34=10,$I34,0)</f>
        <v>0</v>
      </c>
      <c r="AJ34" s="118" t="n">
        <f aca="false">IF($D34=11,$I34,0)</f>
        <v>0</v>
      </c>
    </row>
    <row r="35" customFormat="false" ht="15" hidden="false" customHeight="false" outlineLevel="0" collapsed="false">
      <c r="A35" s="105" t="n">
        <v>31</v>
      </c>
      <c r="B35" s="193"/>
      <c r="C35" s="198"/>
      <c r="D35" s="195"/>
      <c r="E35" s="187"/>
      <c r="F35" s="188"/>
      <c r="G35" s="196"/>
      <c r="H35" s="197"/>
      <c r="I35" s="113" t="n">
        <f aca="false">ROUND(H35*G35,2)</f>
        <v>0</v>
      </c>
      <c r="J35" s="64"/>
      <c r="K35" s="123"/>
      <c r="L35" s="124" t="s">
        <v>122</v>
      </c>
      <c r="M35" s="122" t="s">
        <v>123</v>
      </c>
      <c r="N35" s="125"/>
      <c r="O35" s="64"/>
      <c r="Q35" s="118" t="n">
        <f aca="false">IF($B35="Kód_1",$I35,0)</f>
        <v>0</v>
      </c>
      <c r="R35" s="118"/>
      <c r="S35" s="118" t="n">
        <f aca="false">IF($B35="Kód_3",$I35,0)</f>
        <v>0</v>
      </c>
      <c r="T35" s="118" t="n">
        <f aca="false">IF($B35="Kód_4",$I35,0)</f>
        <v>0</v>
      </c>
      <c r="U35" s="118" t="n">
        <f aca="false">IF($B35="Kód_5",$I35,0)</f>
        <v>0</v>
      </c>
      <c r="V35" s="118" t="n">
        <f aca="false">IF($B35="Kód_6",$I35,0)</f>
        <v>0</v>
      </c>
      <c r="W35" s="118" t="n">
        <f aca="false">IF($B35="Kód_7",$I35,0)</f>
        <v>0</v>
      </c>
      <c r="X35" s="118"/>
      <c r="Z35" s="118" t="n">
        <f aca="false">IF($D35=1,$I35,0)</f>
        <v>0</v>
      </c>
      <c r="AA35" s="118" t="n">
        <f aca="false">IF($D35=2,$I35,0)</f>
        <v>0</v>
      </c>
      <c r="AB35" s="118" t="n">
        <f aca="false">IF($D35=3,$I35,0)</f>
        <v>0</v>
      </c>
      <c r="AC35" s="118" t="n">
        <f aca="false">IF($D35=4,$I35,0)</f>
        <v>0</v>
      </c>
      <c r="AD35" s="118" t="n">
        <f aca="false">IF($D35=5,$I35,0)</f>
        <v>0</v>
      </c>
      <c r="AE35" s="118" t="n">
        <f aca="false">IF($D35=6,$I35,0)</f>
        <v>0</v>
      </c>
      <c r="AF35" s="118" t="n">
        <f aca="false">IF($D35=7,$I35,0)</f>
        <v>0</v>
      </c>
      <c r="AG35" s="118" t="n">
        <f aca="false">IF($D35=8,$I35,0)</f>
        <v>0</v>
      </c>
      <c r="AH35" s="118" t="n">
        <f aca="false">IF($D35=9,$I35,0)</f>
        <v>0</v>
      </c>
      <c r="AI35" s="118" t="n">
        <f aca="false">IF($D35=10,$I35,0)</f>
        <v>0</v>
      </c>
      <c r="AJ35" s="118" t="n">
        <f aca="false">IF($D35=11,$I35,0)</f>
        <v>0</v>
      </c>
    </row>
    <row r="36" customFormat="false" ht="15" hidden="false" customHeight="false" outlineLevel="0" collapsed="false">
      <c r="A36" s="105" t="n">
        <v>32</v>
      </c>
      <c r="B36" s="193"/>
      <c r="C36" s="198"/>
      <c r="D36" s="195"/>
      <c r="E36" s="187"/>
      <c r="F36" s="188"/>
      <c r="G36" s="196"/>
      <c r="H36" s="197"/>
      <c r="I36" s="113" t="n">
        <f aca="false">ROUND(H36*G36,2)</f>
        <v>0</v>
      </c>
      <c r="J36" s="64"/>
      <c r="K36" s="120"/>
      <c r="L36" s="126" t="s">
        <v>124</v>
      </c>
      <c r="M36" s="122" t="s">
        <v>125</v>
      </c>
      <c r="N36" s="117"/>
      <c r="O36" s="64"/>
      <c r="Q36" s="118" t="n">
        <f aca="false">IF($B36="Kód_1",$I36,0)</f>
        <v>0</v>
      </c>
      <c r="R36" s="118"/>
      <c r="S36" s="118" t="n">
        <f aca="false">IF($B36="Kód_3",$I36,0)</f>
        <v>0</v>
      </c>
      <c r="T36" s="118" t="n">
        <f aca="false">IF($B36="Kód_4",$I36,0)</f>
        <v>0</v>
      </c>
      <c r="U36" s="118" t="n">
        <f aca="false">IF($B36="Kód_5",$I36,0)</f>
        <v>0</v>
      </c>
      <c r="V36" s="118" t="n">
        <f aca="false">IF($B36="Kód_6",$I36,0)</f>
        <v>0</v>
      </c>
      <c r="W36" s="118" t="n">
        <f aca="false">IF($B36="Kód_7",$I36,0)</f>
        <v>0</v>
      </c>
      <c r="X36" s="118"/>
      <c r="Z36" s="118" t="n">
        <f aca="false">IF($D36=1,$I36,0)</f>
        <v>0</v>
      </c>
      <c r="AA36" s="118" t="n">
        <f aca="false">IF($D36=2,$I36,0)</f>
        <v>0</v>
      </c>
      <c r="AB36" s="118" t="n">
        <f aca="false">IF($D36=3,$I36,0)</f>
        <v>0</v>
      </c>
      <c r="AC36" s="118" t="n">
        <f aca="false">IF($D36=4,$I36,0)</f>
        <v>0</v>
      </c>
      <c r="AD36" s="118" t="n">
        <f aca="false">IF($D36=5,$I36,0)</f>
        <v>0</v>
      </c>
      <c r="AE36" s="118" t="n">
        <f aca="false">IF($D36=6,$I36,0)</f>
        <v>0</v>
      </c>
      <c r="AF36" s="118" t="n">
        <f aca="false">IF($D36=7,$I36,0)</f>
        <v>0</v>
      </c>
      <c r="AG36" s="118" t="n">
        <f aca="false">IF($D36=8,$I36,0)</f>
        <v>0</v>
      </c>
      <c r="AH36" s="118" t="n">
        <f aca="false">IF($D36=9,$I36,0)</f>
        <v>0</v>
      </c>
      <c r="AI36" s="118" t="n">
        <f aca="false">IF($D36=10,$I36,0)</f>
        <v>0</v>
      </c>
      <c r="AJ36" s="118" t="n">
        <f aca="false">IF($D36=11,$I36,0)</f>
        <v>0</v>
      </c>
    </row>
    <row r="37" customFormat="false" ht="15" hidden="false" customHeight="false" outlineLevel="0" collapsed="false">
      <c r="A37" s="105" t="n">
        <v>33</v>
      </c>
      <c r="B37" s="193"/>
      <c r="C37" s="198"/>
      <c r="D37" s="195"/>
      <c r="E37" s="187"/>
      <c r="F37" s="188"/>
      <c r="G37" s="196"/>
      <c r="H37" s="197"/>
      <c r="I37" s="113" t="n">
        <f aca="false">ROUND(H37*G37,2)</f>
        <v>0</v>
      </c>
      <c r="J37" s="64"/>
      <c r="K37" s="123"/>
      <c r="L37" s="124" t="s">
        <v>126</v>
      </c>
      <c r="M37" s="122" t="s">
        <v>127</v>
      </c>
      <c r="N37" s="125"/>
      <c r="O37" s="64"/>
      <c r="Q37" s="118" t="n">
        <f aca="false">IF($B37="Kód_1",$I37,0)</f>
        <v>0</v>
      </c>
      <c r="R37" s="118"/>
      <c r="S37" s="118" t="n">
        <f aca="false">IF($B37="Kód_3",$I37,0)</f>
        <v>0</v>
      </c>
      <c r="T37" s="118" t="n">
        <f aca="false">IF($B37="Kód_4",$I37,0)</f>
        <v>0</v>
      </c>
      <c r="U37" s="118" t="n">
        <f aca="false">IF($B37="Kód_5",$I37,0)</f>
        <v>0</v>
      </c>
      <c r="V37" s="118" t="n">
        <f aca="false">IF($B37="Kód_6",$I37,0)</f>
        <v>0</v>
      </c>
      <c r="W37" s="118" t="n">
        <f aca="false">IF($B37="Kód_7",$I37,0)</f>
        <v>0</v>
      </c>
      <c r="X37" s="118"/>
      <c r="Z37" s="118" t="n">
        <f aca="false">IF($D37=1,$I37,0)</f>
        <v>0</v>
      </c>
      <c r="AA37" s="118" t="n">
        <f aca="false">IF($D37=2,$I37,0)</f>
        <v>0</v>
      </c>
      <c r="AB37" s="118" t="n">
        <f aca="false">IF($D37=3,$I37,0)</f>
        <v>0</v>
      </c>
      <c r="AC37" s="118" t="n">
        <f aca="false">IF($D37=4,$I37,0)</f>
        <v>0</v>
      </c>
      <c r="AD37" s="118" t="n">
        <f aca="false">IF($D37=5,$I37,0)</f>
        <v>0</v>
      </c>
      <c r="AE37" s="118" t="n">
        <f aca="false">IF($D37=6,$I37,0)</f>
        <v>0</v>
      </c>
      <c r="AF37" s="118" t="n">
        <f aca="false">IF($D37=7,$I37,0)</f>
        <v>0</v>
      </c>
      <c r="AG37" s="118" t="n">
        <f aca="false">IF($D37=8,$I37,0)</f>
        <v>0</v>
      </c>
      <c r="AH37" s="118" t="n">
        <f aca="false">IF($D37=9,$I37,0)</f>
        <v>0</v>
      </c>
      <c r="AI37" s="118" t="n">
        <f aca="false">IF($D37=10,$I37,0)</f>
        <v>0</v>
      </c>
      <c r="AJ37" s="118" t="n">
        <f aca="false">IF($D37=11,$I37,0)</f>
        <v>0</v>
      </c>
    </row>
    <row r="38" customFormat="false" ht="15" hidden="false" customHeight="false" outlineLevel="0" collapsed="false">
      <c r="A38" s="105" t="n">
        <v>34</v>
      </c>
      <c r="B38" s="193"/>
      <c r="C38" s="198"/>
      <c r="D38" s="195"/>
      <c r="E38" s="187"/>
      <c r="F38" s="188"/>
      <c r="G38" s="196"/>
      <c r="H38" s="197"/>
      <c r="I38" s="113" t="n">
        <f aca="false">ROUND(H38*G38,2)</f>
        <v>0</v>
      </c>
      <c r="J38" s="64"/>
      <c r="K38" s="120"/>
      <c r="L38" s="126" t="s">
        <v>128</v>
      </c>
      <c r="M38" s="122" t="s">
        <v>129</v>
      </c>
      <c r="N38" s="117"/>
      <c r="O38" s="64"/>
      <c r="Q38" s="118" t="n">
        <f aca="false">IF($B38="Kód_1",$I38,0)</f>
        <v>0</v>
      </c>
      <c r="R38" s="118"/>
      <c r="S38" s="118" t="n">
        <f aca="false">IF($B38="Kód_3",$I38,0)</f>
        <v>0</v>
      </c>
      <c r="T38" s="118" t="n">
        <f aca="false">IF($B38="Kód_4",$I38,0)</f>
        <v>0</v>
      </c>
      <c r="U38" s="118" t="n">
        <f aca="false">IF($B38="Kód_5",$I38,0)</f>
        <v>0</v>
      </c>
      <c r="V38" s="118" t="n">
        <f aca="false">IF($B38="Kód_6",$I38,0)</f>
        <v>0</v>
      </c>
      <c r="W38" s="118" t="n">
        <f aca="false">IF($B38="Kód_7",$I38,0)</f>
        <v>0</v>
      </c>
      <c r="X38" s="118"/>
      <c r="Z38" s="118" t="n">
        <f aca="false">IF($D38=1,$I38,0)</f>
        <v>0</v>
      </c>
      <c r="AA38" s="118" t="n">
        <f aca="false">IF($D38=2,$I38,0)</f>
        <v>0</v>
      </c>
      <c r="AB38" s="118" t="n">
        <f aca="false">IF($D38=3,$I38,0)</f>
        <v>0</v>
      </c>
      <c r="AC38" s="118" t="n">
        <f aca="false">IF($D38=4,$I38,0)</f>
        <v>0</v>
      </c>
      <c r="AD38" s="118" t="n">
        <f aca="false">IF($D38=5,$I38,0)</f>
        <v>0</v>
      </c>
      <c r="AE38" s="118" t="n">
        <f aca="false">IF($D38=6,$I38,0)</f>
        <v>0</v>
      </c>
      <c r="AF38" s="118" t="n">
        <f aca="false">IF($D38=7,$I38,0)</f>
        <v>0</v>
      </c>
      <c r="AG38" s="118" t="n">
        <f aca="false">IF($D38=8,$I38,0)</f>
        <v>0</v>
      </c>
      <c r="AH38" s="118" t="n">
        <f aca="false">IF($D38=9,$I38,0)</f>
        <v>0</v>
      </c>
      <c r="AI38" s="118" t="n">
        <f aca="false">IF($D38=10,$I38,0)</f>
        <v>0</v>
      </c>
      <c r="AJ38" s="118" t="n">
        <f aca="false">IF($D38=11,$I38,0)</f>
        <v>0</v>
      </c>
    </row>
    <row r="39" customFormat="false" ht="15" hidden="false" customHeight="false" outlineLevel="0" collapsed="false">
      <c r="A39" s="105" t="n">
        <v>35</v>
      </c>
      <c r="B39" s="193"/>
      <c r="C39" s="198"/>
      <c r="D39" s="195"/>
      <c r="E39" s="187"/>
      <c r="F39" s="188"/>
      <c r="G39" s="196"/>
      <c r="H39" s="197"/>
      <c r="I39" s="113" t="n">
        <f aca="false">ROUND(H39*G39,2)</f>
        <v>0</v>
      </c>
      <c r="J39" s="64"/>
      <c r="K39" s="123"/>
      <c r="L39" s="124" t="s">
        <v>130</v>
      </c>
      <c r="M39" s="122" t="s">
        <v>131</v>
      </c>
      <c r="N39" s="125"/>
      <c r="O39" s="64"/>
      <c r="Q39" s="118" t="n">
        <f aca="false">IF($B39="Kód_1",$I39,0)</f>
        <v>0</v>
      </c>
      <c r="R39" s="118"/>
      <c r="S39" s="118" t="n">
        <f aca="false">IF($B39="Kód_3",$I39,0)</f>
        <v>0</v>
      </c>
      <c r="T39" s="118" t="n">
        <f aca="false">IF($B39="Kód_4",$I39,0)</f>
        <v>0</v>
      </c>
      <c r="U39" s="118" t="n">
        <f aca="false">IF($B39="Kód_5",$I39,0)</f>
        <v>0</v>
      </c>
      <c r="V39" s="118" t="n">
        <f aca="false">IF($B39="Kód_6",$I39,0)</f>
        <v>0</v>
      </c>
      <c r="W39" s="118" t="n">
        <f aca="false">IF($B39="Kód_7",$I39,0)</f>
        <v>0</v>
      </c>
      <c r="X39" s="118"/>
      <c r="Z39" s="118" t="n">
        <f aca="false">IF($D39=1,$I39,0)</f>
        <v>0</v>
      </c>
      <c r="AA39" s="118" t="n">
        <f aca="false">IF($D39=2,$I39,0)</f>
        <v>0</v>
      </c>
      <c r="AB39" s="118" t="n">
        <f aca="false">IF($D39=3,$I39,0)</f>
        <v>0</v>
      </c>
      <c r="AC39" s="118" t="n">
        <f aca="false">IF($D39=4,$I39,0)</f>
        <v>0</v>
      </c>
      <c r="AD39" s="118" t="n">
        <f aca="false">IF($D39=5,$I39,0)</f>
        <v>0</v>
      </c>
      <c r="AE39" s="118" t="n">
        <f aca="false">IF($D39=6,$I39,0)</f>
        <v>0</v>
      </c>
      <c r="AF39" s="118" t="n">
        <f aca="false">IF($D39=7,$I39,0)</f>
        <v>0</v>
      </c>
      <c r="AG39" s="118" t="n">
        <f aca="false">IF($D39=8,$I39,0)</f>
        <v>0</v>
      </c>
      <c r="AH39" s="118" t="n">
        <f aca="false">IF($D39=9,$I39,0)</f>
        <v>0</v>
      </c>
      <c r="AI39" s="118" t="n">
        <f aca="false">IF($D39=10,$I39,0)</f>
        <v>0</v>
      </c>
      <c r="AJ39" s="118" t="n">
        <f aca="false">IF($D39=11,$I39,0)</f>
        <v>0</v>
      </c>
    </row>
    <row r="40" customFormat="false" ht="15" hidden="false" customHeight="false" outlineLevel="0" collapsed="false">
      <c r="A40" s="105" t="n">
        <v>36</v>
      </c>
      <c r="B40" s="193"/>
      <c r="C40" s="198"/>
      <c r="D40" s="195"/>
      <c r="E40" s="187"/>
      <c r="F40" s="188"/>
      <c r="G40" s="196"/>
      <c r="H40" s="197"/>
      <c r="I40" s="113" t="n">
        <f aca="false">ROUND(H40*G40,2)</f>
        <v>0</v>
      </c>
      <c r="J40" s="64"/>
      <c r="K40" s="120"/>
      <c r="L40" s="126" t="s">
        <v>132</v>
      </c>
      <c r="M40" s="122" t="s">
        <v>133</v>
      </c>
      <c r="N40" s="117"/>
      <c r="O40" s="64"/>
      <c r="Q40" s="118" t="n">
        <f aca="false">IF($B40="Kód_1",$I40,0)</f>
        <v>0</v>
      </c>
      <c r="R40" s="118"/>
      <c r="S40" s="118" t="n">
        <f aca="false">IF($B40="Kód_3",$I40,0)</f>
        <v>0</v>
      </c>
      <c r="T40" s="118" t="n">
        <f aca="false">IF($B40="Kód_4",$I40,0)</f>
        <v>0</v>
      </c>
      <c r="U40" s="118" t="n">
        <f aca="false">IF($B40="Kód_5",$I40,0)</f>
        <v>0</v>
      </c>
      <c r="V40" s="118" t="n">
        <f aca="false">IF($B40="Kód_6",$I40,0)</f>
        <v>0</v>
      </c>
      <c r="W40" s="118" t="n">
        <f aca="false">IF($B40="Kód_7",$I40,0)</f>
        <v>0</v>
      </c>
      <c r="X40" s="118"/>
      <c r="Z40" s="118" t="n">
        <f aca="false">IF($D40=1,$I40,0)</f>
        <v>0</v>
      </c>
      <c r="AA40" s="118" t="n">
        <f aca="false">IF($D40=2,$I40,0)</f>
        <v>0</v>
      </c>
      <c r="AB40" s="118" t="n">
        <f aca="false">IF($D40=3,$I40,0)</f>
        <v>0</v>
      </c>
      <c r="AC40" s="118" t="n">
        <f aca="false">IF($D40=4,$I40,0)</f>
        <v>0</v>
      </c>
      <c r="AD40" s="118" t="n">
        <f aca="false">IF($D40=5,$I40,0)</f>
        <v>0</v>
      </c>
      <c r="AE40" s="118" t="n">
        <f aca="false">IF($D40=6,$I40,0)</f>
        <v>0</v>
      </c>
      <c r="AF40" s="118" t="n">
        <f aca="false">IF($D40=7,$I40,0)</f>
        <v>0</v>
      </c>
      <c r="AG40" s="118" t="n">
        <f aca="false">IF($D40=8,$I40,0)</f>
        <v>0</v>
      </c>
      <c r="AH40" s="118" t="n">
        <f aca="false">IF($D40=9,$I40,0)</f>
        <v>0</v>
      </c>
      <c r="AI40" s="118" t="n">
        <f aca="false">IF($D40=10,$I40,0)</f>
        <v>0</v>
      </c>
      <c r="AJ40" s="118" t="n">
        <f aca="false">IF($D40=11,$I40,0)</f>
        <v>0</v>
      </c>
    </row>
    <row r="41" customFormat="false" ht="15" hidden="false" customHeight="false" outlineLevel="0" collapsed="false">
      <c r="A41" s="105" t="n">
        <v>37</v>
      </c>
      <c r="B41" s="193"/>
      <c r="C41" s="198"/>
      <c r="D41" s="195"/>
      <c r="E41" s="187"/>
      <c r="F41" s="188"/>
      <c r="G41" s="196"/>
      <c r="H41" s="197"/>
      <c r="I41" s="113" t="n">
        <f aca="false">ROUND(H41*G41,2)</f>
        <v>0</v>
      </c>
      <c r="J41" s="64"/>
      <c r="K41" s="123"/>
      <c r="L41" s="124" t="s">
        <v>134</v>
      </c>
      <c r="M41" s="122" t="s">
        <v>135</v>
      </c>
      <c r="N41" s="125"/>
      <c r="O41" s="64"/>
      <c r="Q41" s="118" t="n">
        <f aca="false">IF($B41="Kód_1",$I41,0)</f>
        <v>0</v>
      </c>
      <c r="R41" s="118"/>
      <c r="S41" s="118" t="n">
        <f aca="false">IF($B41="Kód_3",$I41,0)</f>
        <v>0</v>
      </c>
      <c r="T41" s="118" t="n">
        <f aca="false">IF($B41="Kód_4",$I41,0)</f>
        <v>0</v>
      </c>
      <c r="U41" s="118" t="n">
        <f aca="false">IF($B41="Kód_5",$I41,0)</f>
        <v>0</v>
      </c>
      <c r="V41" s="118" t="n">
        <f aca="false">IF($B41="Kód_6",$I41,0)</f>
        <v>0</v>
      </c>
      <c r="W41" s="118" t="n">
        <f aca="false">IF($B41="Kód_7",$I41,0)</f>
        <v>0</v>
      </c>
      <c r="X41" s="118"/>
      <c r="Z41" s="118" t="n">
        <f aca="false">IF($D41=1,$I41,0)</f>
        <v>0</v>
      </c>
      <c r="AA41" s="118" t="n">
        <f aca="false">IF($D41=2,$I41,0)</f>
        <v>0</v>
      </c>
      <c r="AB41" s="118" t="n">
        <f aca="false">IF($D41=3,$I41,0)</f>
        <v>0</v>
      </c>
      <c r="AC41" s="118" t="n">
        <f aca="false">IF($D41=4,$I41,0)</f>
        <v>0</v>
      </c>
      <c r="AD41" s="118" t="n">
        <f aca="false">IF($D41=5,$I41,0)</f>
        <v>0</v>
      </c>
      <c r="AE41" s="118" t="n">
        <f aca="false">IF($D41=6,$I41,0)</f>
        <v>0</v>
      </c>
      <c r="AF41" s="118" t="n">
        <f aca="false">IF($D41=7,$I41,0)</f>
        <v>0</v>
      </c>
      <c r="AG41" s="118" t="n">
        <f aca="false">IF($D41=8,$I41,0)</f>
        <v>0</v>
      </c>
      <c r="AH41" s="118" t="n">
        <f aca="false">IF($D41=9,$I41,0)</f>
        <v>0</v>
      </c>
      <c r="AI41" s="118" t="n">
        <f aca="false">IF($D41=10,$I41,0)</f>
        <v>0</v>
      </c>
      <c r="AJ41" s="118" t="n">
        <f aca="false">IF($D41=11,$I41,0)</f>
        <v>0</v>
      </c>
    </row>
    <row r="42" customFormat="false" ht="15" hidden="false" customHeight="false" outlineLevel="0" collapsed="false">
      <c r="A42" s="105" t="n">
        <v>38</v>
      </c>
      <c r="B42" s="193"/>
      <c r="C42" s="198"/>
      <c r="D42" s="195"/>
      <c r="E42" s="187"/>
      <c r="F42" s="188"/>
      <c r="G42" s="196"/>
      <c r="H42" s="197"/>
      <c r="I42" s="113" t="n">
        <f aca="false">ROUND(H42*G42,2)</f>
        <v>0</v>
      </c>
      <c r="J42" s="64"/>
      <c r="K42" s="120"/>
      <c r="L42" s="126" t="s">
        <v>136</v>
      </c>
      <c r="M42" s="122" t="s">
        <v>137</v>
      </c>
      <c r="N42" s="117"/>
      <c r="O42" s="64"/>
      <c r="Q42" s="118" t="n">
        <f aca="false">IF($B42="Kód_1",$I42,0)</f>
        <v>0</v>
      </c>
      <c r="R42" s="118"/>
      <c r="S42" s="118" t="n">
        <f aca="false">IF($B42="Kód_3",$I42,0)</f>
        <v>0</v>
      </c>
      <c r="T42" s="118" t="n">
        <f aca="false">IF($B42="Kód_4",$I42,0)</f>
        <v>0</v>
      </c>
      <c r="U42" s="118" t="n">
        <f aca="false">IF($B42="Kód_5",$I42,0)</f>
        <v>0</v>
      </c>
      <c r="V42" s="118" t="n">
        <f aca="false">IF($B42="Kód_6",$I42,0)</f>
        <v>0</v>
      </c>
      <c r="W42" s="118" t="n">
        <f aca="false">IF($B42="Kód_7",$I42,0)</f>
        <v>0</v>
      </c>
      <c r="X42" s="118"/>
      <c r="Z42" s="118" t="n">
        <f aca="false">IF($D42=1,$I42,0)</f>
        <v>0</v>
      </c>
      <c r="AA42" s="118" t="n">
        <f aca="false">IF($D42=2,$I42,0)</f>
        <v>0</v>
      </c>
      <c r="AB42" s="118" t="n">
        <f aca="false">IF($D42=3,$I42,0)</f>
        <v>0</v>
      </c>
      <c r="AC42" s="118" t="n">
        <f aca="false">IF($D42=4,$I42,0)</f>
        <v>0</v>
      </c>
      <c r="AD42" s="118" t="n">
        <f aca="false">IF($D42=5,$I42,0)</f>
        <v>0</v>
      </c>
      <c r="AE42" s="118" t="n">
        <f aca="false">IF($D42=6,$I42,0)</f>
        <v>0</v>
      </c>
      <c r="AF42" s="118" t="n">
        <f aca="false">IF($D42=7,$I42,0)</f>
        <v>0</v>
      </c>
      <c r="AG42" s="118" t="n">
        <f aca="false">IF($D42=8,$I42,0)</f>
        <v>0</v>
      </c>
      <c r="AH42" s="118" t="n">
        <f aca="false">IF($D42=9,$I42,0)</f>
        <v>0</v>
      </c>
      <c r="AI42" s="118" t="n">
        <f aca="false">IF($D42=10,$I42,0)</f>
        <v>0</v>
      </c>
      <c r="AJ42" s="118" t="n">
        <f aca="false">IF($D42=11,$I42,0)</f>
        <v>0</v>
      </c>
    </row>
    <row r="43" customFormat="false" ht="15" hidden="false" customHeight="false" outlineLevel="0" collapsed="false">
      <c r="A43" s="105" t="n">
        <v>39</v>
      </c>
      <c r="B43" s="193"/>
      <c r="C43" s="198"/>
      <c r="D43" s="195"/>
      <c r="E43" s="187"/>
      <c r="F43" s="188"/>
      <c r="G43" s="196"/>
      <c r="H43" s="197"/>
      <c r="I43" s="113" t="n">
        <f aca="false">ROUND(H43*G43,2)</f>
        <v>0</v>
      </c>
      <c r="J43" s="64"/>
      <c r="K43" s="123"/>
      <c r="L43" s="124" t="s">
        <v>138</v>
      </c>
      <c r="M43" s="122" t="s">
        <v>139</v>
      </c>
      <c r="N43" s="125"/>
      <c r="O43" s="64"/>
      <c r="Q43" s="118" t="n">
        <f aca="false">IF($B43="Kód_1",$I43,0)</f>
        <v>0</v>
      </c>
      <c r="R43" s="118"/>
      <c r="S43" s="118" t="n">
        <f aca="false">IF($B43="Kód_3",$I43,0)</f>
        <v>0</v>
      </c>
      <c r="T43" s="118" t="n">
        <f aca="false">IF($B43="Kód_4",$I43,0)</f>
        <v>0</v>
      </c>
      <c r="U43" s="118" t="n">
        <f aca="false">IF($B43="Kód_5",$I43,0)</f>
        <v>0</v>
      </c>
      <c r="V43" s="118" t="n">
        <f aca="false">IF($B43="Kód_6",$I43,0)</f>
        <v>0</v>
      </c>
      <c r="W43" s="118" t="n">
        <f aca="false">IF($B43="Kód_7",$I43,0)</f>
        <v>0</v>
      </c>
      <c r="X43" s="118"/>
      <c r="Z43" s="118" t="n">
        <f aca="false">IF($D43=1,$I43,0)</f>
        <v>0</v>
      </c>
      <c r="AA43" s="118" t="n">
        <f aca="false">IF($D43=2,$I43,0)</f>
        <v>0</v>
      </c>
      <c r="AB43" s="118" t="n">
        <f aca="false">IF($D43=3,$I43,0)</f>
        <v>0</v>
      </c>
      <c r="AC43" s="118" t="n">
        <f aca="false">IF($D43=4,$I43,0)</f>
        <v>0</v>
      </c>
      <c r="AD43" s="118" t="n">
        <f aca="false">IF($D43=5,$I43,0)</f>
        <v>0</v>
      </c>
      <c r="AE43" s="118" t="n">
        <f aca="false">IF($D43=6,$I43,0)</f>
        <v>0</v>
      </c>
      <c r="AF43" s="118" t="n">
        <f aca="false">IF($D43=7,$I43,0)</f>
        <v>0</v>
      </c>
      <c r="AG43" s="118" t="n">
        <f aca="false">IF($D43=8,$I43,0)</f>
        <v>0</v>
      </c>
      <c r="AH43" s="118" t="n">
        <f aca="false">IF($D43=9,$I43,0)</f>
        <v>0</v>
      </c>
      <c r="AI43" s="118" t="n">
        <f aca="false">IF($D43=10,$I43,0)</f>
        <v>0</v>
      </c>
      <c r="AJ43" s="118" t="n">
        <f aca="false">IF($D43=11,$I43,0)</f>
        <v>0</v>
      </c>
    </row>
    <row r="44" customFormat="false" ht="15" hidden="false" customHeight="false" outlineLevel="0" collapsed="false">
      <c r="A44" s="105" t="n">
        <v>40</v>
      </c>
      <c r="B44" s="193"/>
      <c r="C44" s="198"/>
      <c r="D44" s="195"/>
      <c r="E44" s="187"/>
      <c r="F44" s="188"/>
      <c r="G44" s="196"/>
      <c r="H44" s="197"/>
      <c r="I44" s="113" t="n">
        <f aca="false">ROUND(H44*G44,2)</f>
        <v>0</v>
      </c>
      <c r="J44" s="64"/>
      <c r="K44" s="120"/>
      <c r="L44" s="126" t="s">
        <v>140</v>
      </c>
      <c r="M44" s="122" t="s">
        <v>141</v>
      </c>
      <c r="N44" s="117"/>
      <c r="O44" s="64"/>
      <c r="Q44" s="118" t="n">
        <f aca="false">IF($B44="Kód_1",$I44,0)</f>
        <v>0</v>
      </c>
      <c r="R44" s="118"/>
      <c r="S44" s="118" t="n">
        <f aca="false">IF($B44="Kód_3",$I44,0)</f>
        <v>0</v>
      </c>
      <c r="T44" s="118" t="n">
        <f aca="false">IF($B44="Kód_4",$I44,0)</f>
        <v>0</v>
      </c>
      <c r="U44" s="118" t="n">
        <f aca="false">IF($B44="Kód_5",$I44,0)</f>
        <v>0</v>
      </c>
      <c r="V44" s="118" t="n">
        <f aca="false">IF($B44="Kód_6",$I44,0)</f>
        <v>0</v>
      </c>
      <c r="W44" s="118" t="n">
        <f aca="false">IF($B44="Kód_7",$I44,0)</f>
        <v>0</v>
      </c>
      <c r="X44" s="118"/>
      <c r="Z44" s="118" t="n">
        <f aca="false">IF($D44=1,$I44,0)</f>
        <v>0</v>
      </c>
      <c r="AA44" s="118" t="n">
        <f aca="false">IF($D44=2,$I44,0)</f>
        <v>0</v>
      </c>
      <c r="AB44" s="118" t="n">
        <f aca="false">IF($D44=3,$I44,0)</f>
        <v>0</v>
      </c>
      <c r="AC44" s="118" t="n">
        <f aca="false">IF($D44=4,$I44,0)</f>
        <v>0</v>
      </c>
      <c r="AD44" s="118" t="n">
        <f aca="false">IF($D44=5,$I44,0)</f>
        <v>0</v>
      </c>
      <c r="AE44" s="118" t="n">
        <f aca="false">IF($D44=6,$I44,0)</f>
        <v>0</v>
      </c>
      <c r="AF44" s="118" t="n">
        <f aca="false">IF($D44=7,$I44,0)</f>
        <v>0</v>
      </c>
      <c r="AG44" s="118" t="n">
        <f aca="false">IF($D44=8,$I44,0)</f>
        <v>0</v>
      </c>
      <c r="AH44" s="118" t="n">
        <f aca="false">IF($D44=9,$I44,0)</f>
        <v>0</v>
      </c>
      <c r="AI44" s="118" t="n">
        <f aca="false">IF($D44=10,$I44,0)</f>
        <v>0</v>
      </c>
      <c r="AJ44" s="118" t="n">
        <f aca="false">IF($D44=11,$I44,0)</f>
        <v>0</v>
      </c>
    </row>
    <row r="45" customFormat="false" ht="15" hidden="false" customHeight="false" outlineLevel="0" collapsed="false">
      <c r="A45" s="105" t="n">
        <v>41</v>
      </c>
      <c r="B45" s="193"/>
      <c r="C45" s="198"/>
      <c r="D45" s="195"/>
      <c r="E45" s="187"/>
      <c r="F45" s="188"/>
      <c r="G45" s="196"/>
      <c r="H45" s="197"/>
      <c r="I45" s="113" t="n">
        <f aca="false">ROUND(H45*G45,2)</f>
        <v>0</v>
      </c>
      <c r="J45" s="64"/>
      <c r="K45" s="123"/>
      <c r="L45" s="124" t="s">
        <v>142</v>
      </c>
      <c r="M45" s="122" t="s">
        <v>143</v>
      </c>
      <c r="N45" s="125"/>
      <c r="O45" s="64"/>
      <c r="Q45" s="118" t="n">
        <f aca="false">IF($B45="Kód_1",$I45,0)</f>
        <v>0</v>
      </c>
      <c r="R45" s="118"/>
      <c r="S45" s="118" t="n">
        <f aca="false">IF($B45="Kód_3",$I45,0)</f>
        <v>0</v>
      </c>
      <c r="T45" s="118" t="n">
        <f aca="false">IF($B45="Kód_4",$I45,0)</f>
        <v>0</v>
      </c>
      <c r="U45" s="118" t="n">
        <f aca="false">IF($B45="Kód_5",$I45,0)</f>
        <v>0</v>
      </c>
      <c r="V45" s="118" t="n">
        <f aca="false">IF($B45="Kód_6",$I45,0)</f>
        <v>0</v>
      </c>
      <c r="W45" s="118" t="n">
        <f aca="false">IF($B45="Kód_7",$I45,0)</f>
        <v>0</v>
      </c>
      <c r="X45" s="118"/>
      <c r="Z45" s="118" t="n">
        <f aca="false">IF($D45=1,$I45,0)</f>
        <v>0</v>
      </c>
      <c r="AA45" s="118" t="n">
        <f aca="false">IF($D45=2,$I45,0)</f>
        <v>0</v>
      </c>
      <c r="AB45" s="118" t="n">
        <f aca="false">IF($D45=3,$I45,0)</f>
        <v>0</v>
      </c>
      <c r="AC45" s="118" t="n">
        <f aca="false">IF($D45=4,$I45,0)</f>
        <v>0</v>
      </c>
      <c r="AD45" s="118" t="n">
        <f aca="false">IF($D45=5,$I45,0)</f>
        <v>0</v>
      </c>
      <c r="AE45" s="118" t="n">
        <f aca="false">IF($D45=6,$I45,0)</f>
        <v>0</v>
      </c>
      <c r="AF45" s="118" t="n">
        <f aca="false">IF($D45=7,$I45,0)</f>
        <v>0</v>
      </c>
      <c r="AG45" s="118" t="n">
        <f aca="false">IF($D45=8,$I45,0)</f>
        <v>0</v>
      </c>
      <c r="AH45" s="118" t="n">
        <f aca="false">IF($D45=9,$I45,0)</f>
        <v>0</v>
      </c>
      <c r="AI45" s="118" t="n">
        <f aca="false">IF($D45=10,$I45,0)</f>
        <v>0</v>
      </c>
      <c r="AJ45" s="118" t="n">
        <f aca="false">IF($D45=11,$I45,0)</f>
        <v>0</v>
      </c>
    </row>
    <row r="46" customFormat="false" ht="15" hidden="false" customHeight="false" outlineLevel="0" collapsed="false">
      <c r="A46" s="105" t="n">
        <v>42</v>
      </c>
      <c r="B46" s="193"/>
      <c r="C46" s="198"/>
      <c r="D46" s="195"/>
      <c r="E46" s="187"/>
      <c r="F46" s="188"/>
      <c r="G46" s="196"/>
      <c r="H46" s="197"/>
      <c r="I46" s="113" t="n">
        <f aca="false">ROUND(H46*G46,2)</f>
        <v>0</v>
      </c>
      <c r="J46" s="64"/>
      <c r="K46" s="120"/>
      <c r="L46" s="126" t="s">
        <v>144</v>
      </c>
      <c r="M46" s="122" t="s">
        <v>145</v>
      </c>
      <c r="N46" s="117"/>
      <c r="O46" s="64"/>
      <c r="Q46" s="118" t="n">
        <f aca="false">IF($B46="Kód_1",$I46,0)</f>
        <v>0</v>
      </c>
      <c r="R46" s="118"/>
      <c r="S46" s="118" t="n">
        <f aca="false">IF($B46="Kód_3",$I46,0)</f>
        <v>0</v>
      </c>
      <c r="T46" s="118" t="n">
        <f aca="false">IF($B46="Kód_4",$I46,0)</f>
        <v>0</v>
      </c>
      <c r="U46" s="118" t="n">
        <f aca="false">IF($B46="Kód_5",$I46,0)</f>
        <v>0</v>
      </c>
      <c r="V46" s="118" t="n">
        <f aca="false">IF($B46="Kód_6",$I46,0)</f>
        <v>0</v>
      </c>
      <c r="W46" s="118" t="n">
        <f aca="false">IF($B46="Kód_7",$I46,0)</f>
        <v>0</v>
      </c>
      <c r="X46" s="118"/>
      <c r="Z46" s="118" t="n">
        <f aca="false">IF($D46=1,$I46,0)</f>
        <v>0</v>
      </c>
      <c r="AA46" s="118" t="n">
        <f aca="false">IF($D46=2,$I46,0)</f>
        <v>0</v>
      </c>
      <c r="AB46" s="118" t="n">
        <f aca="false">IF($D46=3,$I46,0)</f>
        <v>0</v>
      </c>
      <c r="AC46" s="118" t="n">
        <f aca="false">IF($D46=4,$I46,0)</f>
        <v>0</v>
      </c>
      <c r="AD46" s="118" t="n">
        <f aca="false">IF($D46=5,$I46,0)</f>
        <v>0</v>
      </c>
      <c r="AE46" s="118" t="n">
        <f aca="false">IF($D46=6,$I46,0)</f>
        <v>0</v>
      </c>
      <c r="AF46" s="118" t="n">
        <f aca="false">IF($D46=7,$I46,0)</f>
        <v>0</v>
      </c>
      <c r="AG46" s="118" t="n">
        <f aca="false">IF($D46=8,$I46,0)</f>
        <v>0</v>
      </c>
      <c r="AH46" s="118" t="n">
        <f aca="false">IF($D46=9,$I46,0)</f>
        <v>0</v>
      </c>
      <c r="AI46" s="118" t="n">
        <f aca="false">IF($D46=10,$I46,0)</f>
        <v>0</v>
      </c>
      <c r="AJ46" s="118" t="n">
        <f aca="false">IF($D46=11,$I46,0)</f>
        <v>0</v>
      </c>
    </row>
    <row r="47" customFormat="false" ht="15" hidden="false" customHeight="false" outlineLevel="0" collapsed="false">
      <c r="A47" s="105" t="n">
        <v>43</v>
      </c>
      <c r="B47" s="193"/>
      <c r="C47" s="198"/>
      <c r="D47" s="195"/>
      <c r="E47" s="187"/>
      <c r="F47" s="188"/>
      <c r="G47" s="196"/>
      <c r="H47" s="197"/>
      <c r="I47" s="113" t="n">
        <f aca="false">ROUND(H47*G47,2)</f>
        <v>0</v>
      </c>
      <c r="J47" s="64"/>
      <c r="K47" s="123"/>
      <c r="L47" s="124" t="s">
        <v>146</v>
      </c>
      <c r="M47" s="122" t="s">
        <v>147</v>
      </c>
      <c r="N47" s="125"/>
      <c r="O47" s="64"/>
      <c r="Q47" s="118" t="n">
        <f aca="false">IF($B47="Kód_1",$I47,0)</f>
        <v>0</v>
      </c>
      <c r="R47" s="118"/>
      <c r="S47" s="118" t="n">
        <f aca="false">IF($B47="Kód_3",$I47,0)</f>
        <v>0</v>
      </c>
      <c r="T47" s="118" t="n">
        <f aca="false">IF($B47="Kód_4",$I47,0)</f>
        <v>0</v>
      </c>
      <c r="U47" s="118" t="n">
        <f aca="false">IF($B47="Kód_5",$I47,0)</f>
        <v>0</v>
      </c>
      <c r="V47" s="118" t="n">
        <f aca="false">IF($B47="Kód_6",$I47,0)</f>
        <v>0</v>
      </c>
      <c r="W47" s="118" t="n">
        <f aca="false">IF($B47="Kód_7",$I47,0)</f>
        <v>0</v>
      </c>
      <c r="X47" s="118"/>
      <c r="Z47" s="118" t="n">
        <f aca="false">IF($D47=1,$I47,0)</f>
        <v>0</v>
      </c>
      <c r="AA47" s="118" t="n">
        <f aca="false">IF($D47=2,$I47,0)</f>
        <v>0</v>
      </c>
      <c r="AB47" s="118" t="n">
        <f aca="false">IF($D47=3,$I47,0)</f>
        <v>0</v>
      </c>
      <c r="AC47" s="118" t="n">
        <f aca="false">IF($D47=4,$I47,0)</f>
        <v>0</v>
      </c>
      <c r="AD47" s="118" t="n">
        <f aca="false">IF($D47=5,$I47,0)</f>
        <v>0</v>
      </c>
      <c r="AE47" s="118" t="n">
        <f aca="false">IF($D47=6,$I47,0)</f>
        <v>0</v>
      </c>
      <c r="AF47" s="118" t="n">
        <f aca="false">IF($D47=7,$I47,0)</f>
        <v>0</v>
      </c>
      <c r="AG47" s="118" t="n">
        <f aca="false">IF($D47=8,$I47,0)</f>
        <v>0</v>
      </c>
      <c r="AH47" s="118" t="n">
        <f aca="false">IF($D47=9,$I47,0)</f>
        <v>0</v>
      </c>
      <c r="AI47" s="118" t="n">
        <f aca="false">IF($D47=10,$I47,0)</f>
        <v>0</v>
      </c>
      <c r="AJ47" s="118" t="n">
        <f aca="false">IF($D47=11,$I47,0)</f>
        <v>0</v>
      </c>
    </row>
    <row r="48" customFormat="false" ht="15" hidden="false" customHeight="false" outlineLevel="0" collapsed="false">
      <c r="A48" s="105" t="n">
        <v>44</v>
      </c>
      <c r="B48" s="193"/>
      <c r="C48" s="198"/>
      <c r="D48" s="195"/>
      <c r="E48" s="187"/>
      <c r="F48" s="188"/>
      <c r="G48" s="196"/>
      <c r="H48" s="197"/>
      <c r="I48" s="113" t="n">
        <f aca="false">ROUND(H48*G48,2)</f>
        <v>0</v>
      </c>
      <c r="J48" s="64"/>
      <c r="K48" s="120"/>
      <c r="L48" s="126" t="s">
        <v>148</v>
      </c>
      <c r="M48" s="122" t="s">
        <v>149</v>
      </c>
      <c r="N48" s="117"/>
      <c r="O48" s="64"/>
      <c r="Q48" s="118" t="n">
        <f aca="false">IF($B48="Kód_1",$I48,0)</f>
        <v>0</v>
      </c>
      <c r="R48" s="118"/>
      <c r="S48" s="118" t="n">
        <f aca="false">IF($B48="Kód_3",$I48,0)</f>
        <v>0</v>
      </c>
      <c r="T48" s="118" t="n">
        <f aca="false">IF($B48="Kód_4",$I48,0)</f>
        <v>0</v>
      </c>
      <c r="U48" s="118" t="n">
        <f aca="false">IF($B48="Kód_5",$I48,0)</f>
        <v>0</v>
      </c>
      <c r="V48" s="118" t="n">
        <f aca="false">IF($B48="Kód_6",$I48,0)</f>
        <v>0</v>
      </c>
      <c r="W48" s="118" t="n">
        <f aca="false">IF($B48="Kód_7",$I48,0)</f>
        <v>0</v>
      </c>
      <c r="X48" s="118"/>
      <c r="Z48" s="118" t="n">
        <f aca="false">IF($D48=1,$I48,0)</f>
        <v>0</v>
      </c>
      <c r="AA48" s="118" t="n">
        <f aca="false">IF($D48=2,$I48,0)</f>
        <v>0</v>
      </c>
      <c r="AB48" s="118" t="n">
        <f aca="false">IF($D48=3,$I48,0)</f>
        <v>0</v>
      </c>
      <c r="AC48" s="118" t="n">
        <f aca="false">IF($D48=4,$I48,0)</f>
        <v>0</v>
      </c>
      <c r="AD48" s="118" t="n">
        <f aca="false">IF($D48=5,$I48,0)</f>
        <v>0</v>
      </c>
      <c r="AE48" s="118" t="n">
        <f aca="false">IF($D48=6,$I48,0)</f>
        <v>0</v>
      </c>
      <c r="AF48" s="118" t="n">
        <f aca="false">IF($D48=7,$I48,0)</f>
        <v>0</v>
      </c>
      <c r="AG48" s="118" t="n">
        <f aca="false">IF($D48=8,$I48,0)</f>
        <v>0</v>
      </c>
      <c r="AH48" s="118" t="n">
        <f aca="false">IF($D48=9,$I48,0)</f>
        <v>0</v>
      </c>
      <c r="AI48" s="118" t="n">
        <f aca="false">IF($D48=10,$I48,0)</f>
        <v>0</v>
      </c>
      <c r="AJ48" s="118" t="n">
        <f aca="false">IF($D48=11,$I48,0)</f>
        <v>0</v>
      </c>
    </row>
    <row r="49" customFormat="false" ht="15" hidden="false" customHeight="false" outlineLevel="0" collapsed="false">
      <c r="A49" s="105" t="n">
        <v>45</v>
      </c>
      <c r="B49" s="193"/>
      <c r="C49" s="198"/>
      <c r="D49" s="195"/>
      <c r="E49" s="187"/>
      <c r="F49" s="188"/>
      <c r="G49" s="196"/>
      <c r="H49" s="197"/>
      <c r="I49" s="113" t="n">
        <f aca="false">ROUND(H49*G49,2)</f>
        <v>0</v>
      </c>
      <c r="J49" s="64"/>
      <c r="K49" s="123"/>
      <c r="L49" s="124" t="s">
        <v>150</v>
      </c>
      <c r="M49" s="122" t="s">
        <v>151</v>
      </c>
      <c r="N49" s="125"/>
      <c r="O49" s="64"/>
      <c r="Q49" s="118" t="n">
        <f aca="false">IF($B49="Kód_1",$I49,0)</f>
        <v>0</v>
      </c>
      <c r="R49" s="118"/>
      <c r="S49" s="118" t="n">
        <f aca="false">IF($B49="Kód_3",$I49,0)</f>
        <v>0</v>
      </c>
      <c r="T49" s="118" t="n">
        <f aca="false">IF($B49="Kód_4",$I49,0)</f>
        <v>0</v>
      </c>
      <c r="U49" s="118" t="n">
        <f aca="false">IF($B49="Kód_5",$I49,0)</f>
        <v>0</v>
      </c>
      <c r="V49" s="118" t="n">
        <f aca="false">IF($B49="Kód_6",$I49,0)</f>
        <v>0</v>
      </c>
      <c r="W49" s="118" t="n">
        <f aca="false">IF($B49="Kód_7",$I49,0)</f>
        <v>0</v>
      </c>
      <c r="X49" s="118"/>
      <c r="Z49" s="118" t="n">
        <f aca="false">IF($D49=1,$I49,0)</f>
        <v>0</v>
      </c>
      <c r="AA49" s="118" t="n">
        <f aca="false">IF($D49=2,$I49,0)</f>
        <v>0</v>
      </c>
      <c r="AB49" s="118" t="n">
        <f aca="false">IF($D49=3,$I49,0)</f>
        <v>0</v>
      </c>
      <c r="AC49" s="118" t="n">
        <f aca="false">IF($D49=4,$I49,0)</f>
        <v>0</v>
      </c>
      <c r="AD49" s="118" t="n">
        <f aca="false">IF($D49=5,$I49,0)</f>
        <v>0</v>
      </c>
      <c r="AE49" s="118" t="n">
        <f aca="false">IF($D49=6,$I49,0)</f>
        <v>0</v>
      </c>
      <c r="AF49" s="118" t="n">
        <f aca="false">IF($D49=7,$I49,0)</f>
        <v>0</v>
      </c>
      <c r="AG49" s="118" t="n">
        <f aca="false">IF($D49=8,$I49,0)</f>
        <v>0</v>
      </c>
      <c r="AH49" s="118" t="n">
        <f aca="false">IF($D49=9,$I49,0)</f>
        <v>0</v>
      </c>
      <c r="AI49" s="118" t="n">
        <f aca="false">IF($D49=10,$I49,0)</f>
        <v>0</v>
      </c>
      <c r="AJ49" s="118" t="n">
        <f aca="false">IF($D49=11,$I49,0)</f>
        <v>0</v>
      </c>
    </row>
    <row r="50" customFormat="false" ht="15" hidden="false" customHeight="false" outlineLevel="0" collapsed="false">
      <c r="A50" s="105" t="n">
        <v>46</v>
      </c>
      <c r="B50" s="193"/>
      <c r="C50" s="198"/>
      <c r="D50" s="195"/>
      <c r="E50" s="187"/>
      <c r="F50" s="188"/>
      <c r="G50" s="196"/>
      <c r="H50" s="197"/>
      <c r="I50" s="113" t="n">
        <f aca="false">ROUND(H50*G50,2)</f>
        <v>0</v>
      </c>
      <c r="J50" s="64"/>
      <c r="K50" s="120"/>
      <c r="L50" s="126" t="s">
        <v>152</v>
      </c>
      <c r="M50" s="122" t="s">
        <v>153</v>
      </c>
      <c r="N50" s="117"/>
      <c r="O50" s="64"/>
      <c r="Q50" s="118" t="n">
        <f aca="false">IF($B50="Kód_1",$I50,0)</f>
        <v>0</v>
      </c>
      <c r="R50" s="118"/>
      <c r="S50" s="118" t="n">
        <f aca="false">IF($B50="Kód_3",$I50,0)</f>
        <v>0</v>
      </c>
      <c r="T50" s="118" t="n">
        <f aca="false">IF($B50="Kód_4",$I50,0)</f>
        <v>0</v>
      </c>
      <c r="U50" s="118" t="n">
        <f aca="false">IF($B50="Kód_5",$I50,0)</f>
        <v>0</v>
      </c>
      <c r="V50" s="118" t="n">
        <f aca="false">IF($B50="Kód_6",$I50,0)</f>
        <v>0</v>
      </c>
      <c r="W50" s="118" t="n">
        <f aca="false">IF($B50="Kód_7",$I50,0)</f>
        <v>0</v>
      </c>
      <c r="X50" s="118"/>
      <c r="Z50" s="118" t="n">
        <f aca="false">IF($D50=1,$I50,0)</f>
        <v>0</v>
      </c>
      <c r="AA50" s="118" t="n">
        <f aca="false">IF($D50=2,$I50,0)</f>
        <v>0</v>
      </c>
      <c r="AB50" s="118" t="n">
        <f aca="false">IF($D50=3,$I50,0)</f>
        <v>0</v>
      </c>
      <c r="AC50" s="118" t="n">
        <f aca="false">IF($D50=4,$I50,0)</f>
        <v>0</v>
      </c>
      <c r="AD50" s="118" t="n">
        <f aca="false">IF($D50=5,$I50,0)</f>
        <v>0</v>
      </c>
      <c r="AE50" s="118" t="n">
        <f aca="false">IF($D50=6,$I50,0)</f>
        <v>0</v>
      </c>
      <c r="AF50" s="118" t="n">
        <f aca="false">IF($D50=7,$I50,0)</f>
        <v>0</v>
      </c>
      <c r="AG50" s="118" t="n">
        <f aca="false">IF($D50=8,$I50,0)</f>
        <v>0</v>
      </c>
      <c r="AH50" s="118" t="n">
        <f aca="false">IF($D50=9,$I50,0)</f>
        <v>0</v>
      </c>
      <c r="AI50" s="118" t="n">
        <f aca="false">IF($D50=10,$I50,0)</f>
        <v>0</v>
      </c>
      <c r="AJ50" s="118" t="n">
        <f aca="false">IF($D50=11,$I50,0)</f>
        <v>0</v>
      </c>
    </row>
    <row r="51" customFormat="false" ht="15" hidden="false" customHeight="false" outlineLevel="0" collapsed="false">
      <c r="A51" s="105" t="n">
        <v>47</v>
      </c>
      <c r="B51" s="193"/>
      <c r="C51" s="198"/>
      <c r="D51" s="195"/>
      <c r="E51" s="187"/>
      <c r="F51" s="188"/>
      <c r="G51" s="196"/>
      <c r="H51" s="197"/>
      <c r="I51" s="113" t="n">
        <f aca="false">ROUND(H51*G51,2)</f>
        <v>0</v>
      </c>
      <c r="J51" s="64"/>
      <c r="K51" s="123"/>
      <c r="L51" s="124" t="s">
        <v>154</v>
      </c>
      <c r="M51" s="122" t="s">
        <v>155</v>
      </c>
      <c r="N51" s="125"/>
      <c r="O51" s="64"/>
      <c r="Q51" s="118" t="n">
        <f aca="false">IF($B51="Kód_1",$I51,0)</f>
        <v>0</v>
      </c>
      <c r="R51" s="118"/>
      <c r="S51" s="118" t="n">
        <f aca="false">IF($B51="Kód_3",$I51,0)</f>
        <v>0</v>
      </c>
      <c r="T51" s="118" t="n">
        <f aca="false">IF($B51="Kód_4",$I51,0)</f>
        <v>0</v>
      </c>
      <c r="U51" s="118" t="n">
        <f aca="false">IF($B51="Kód_5",$I51,0)</f>
        <v>0</v>
      </c>
      <c r="V51" s="118" t="n">
        <f aca="false">IF($B51="Kód_6",$I51,0)</f>
        <v>0</v>
      </c>
      <c r="W51" s="118" t="n">
        <f aca="false">IF($B51="Kód_7",$I51,0)</f>
        <v>0</v>
      </c>
      <c r="X51" s="118"/>
      <c r="Z51" s="118" t="n">
        <f aca="false">IF($D51=1,$I51,0)</f>
        <v>0</v>
      </c>
      <c r="AA51" s="118" t="n">
        <f aca="false">IF($D51=2,$I51,0)</f>
        <v>0</v>
      </c>
      <c r="AB51" s="118" t="n">
        <f aca="false">IF($D51=3,$I51,0)</f>
        <v>0</v>
      </c>
      <c r="AC51" s="118" t="n">
        <f aca="false">IF($D51=4,$I51,0)</f>
        <v>0</v>
      </c>
      <c r="AD51" s="118" t="n">
        <f aca="false">IF($D51=5,$I51,0)</f>
        <v>0</v>
      </c>
      <c r="AE51" s="118" t="n">
        <f aca="false">IF($D51=6,$I51,0)</f>
        <v>0</v>
      </c>
      <c r="AF51" s="118" t="n">
        <f aca="false">IF($D51=7,$I51,0)</f>
        <v>0</v>
      </c>
      <c r="AG51" s="118" t="n">
        <f aca="false">IF($D51=8,$I51,0)</f>
        <v>0</v>
      </c>
      <c r="AH51" s="118" t="n">
        <f aca="false">IF($D51=9,$I51,0)</f>
        <v>0</v>
      </c>
      <c r="AI51" s="118" t="n">
        <f aca="false">IF($D51=10,$I51,0)</f>
        <v>0</v>
      </c>
      <c r="AJ51" s="118" t="n">
        <f aca="false">IF($D51=11,$I51,0)</f>
        <v>0</v>
      </c>
    </row>
    <row r="52" customFormat="false" ht="15" hidden="false" customHeight="false" outlineLevel="0" collapsed="false">
      <c r="A52" s="105" t="n">
        <v>48</v>
      </c>
      <c r="B52" s="193"/>
      <c r="C52" s="198"/>
      <c r="D52" s="195"/>
      <c r="E52" s="187"/>
      <c r="F52" s="188"/>
      <c r="G52" s="196"/>
      <c r="H52" s="197"/>
      <c r="I52" s="113" t="n">
        <f aca="false">ROUND(H52*G52,2)</f>
        <v>0</v>
      </c>
      <c r="J52" s="64"/>
      <c r="K52" s="120"/>
      <c r="L52" s="126" t="s">
        <v>156</v>
      </c>
      <c r="M52" s="122" t="s">
        <v>157</v>
      </c>
      <c r="N52" s="117"/>
      <c r="O52" s="64"/>
      <c r="Q52" s="118" t="n">
        <f aca="false">IF($B52="Kód_1",$I52,0)</f>
        <v>0</v>
      </c>
      <c r="R52" s="118"/>
      <c r="S52" s="118" t="n">
        <f aca="false">IF($B52="Kód_3",$I52,0)</f>
        <v>0</v>
      </c>
      <c r="T52" s="118" t="n">
        <f aca="false">IF($B52="Kód_4",$I52,0)</f>
        <v>0</v>
      </c>
      <c r="U52" s="118" t="n">
        <f aca="false">IF($B52="Kód_5",$I52,0)</f>
        <v>0</v>
      </c>
      <c r="V52" s="118" t="n">
        <f aca="false">IF($B52="Kód_6",$I52,0)</f>
        <v>0</v>
      </c>
      <c r="W52" s="118" t="n">
        <f aca="false">IF($B52="Kód_7",$I52,0)</f>
        <v>0</v>
      </c>
      <c r="X52" s="118"/>
      <c r="Z52" s="118" t="n">
        <f aca="false">IF($D52=1,$I52,0)</f>
        <v>0</v>
      </c>
      <c r="AA52" s="118" t="n">
        <f aca="false">IF($D52=2,$I52,0)</f>
        <v>0</v>
      </c>
      <c r="AB52" s="118" t="n">
        <f aca="false">IF($D52=3,$I52,0)</f>
        <v>0</v>
      </c>
      <c r="AC52" s="118" t="n">
        <f aca="false">IF($D52=4,$I52,0)</f>
        <v>0</v>
      </c>
      <c r="AD52" s="118" t="n">
        <f aca="false">IF($D52=5,$I52,0)</f>
        <v>0</v>
      </c>
      <c r="AE52" s="118" t="n">
        <f aca="false">IF($D52=6,$I52,0)</f>
        <v>0</v>
      </c>
      <c r="AF52" s="118" t="n">
        <f aca="false">IF($D52=7,$I52,0)</f>
        <v>0</v>
      </c>
      <c r="AG52" s="118" t="n">
        <f aca="false">IF($D52=8,$I52,0)</f>
        <v>0</v>
      </c>
      <c r="AH52" s="118" t="n">
        <f aca="false">IF($D52=9,$I52,0)</f>
        <v>0</v>
      </c>
      <c r="AI52" s="118" t="n">
        <f aca="false">IF($D52=10,$I52,0)</f>
        <v>0</v>
      </c>
      <c r="AJ52" s="118" t="n">
        <f aca="false">IF($D52=11,$I52,0)</f>
        <v>0</v>
      </c>
    </row>
    <row r="53" customFormat="false" ht="15" hidden="false" customHeight="false" outlineLevel="0" collapsed="false">
      <c r="A53" s="105" t="n">
        <v>49</v>
      </c>
      <c r="B53" s="193"/>
      <c r="C53" s="198"/>
      <c r="D53" s="195"/>
      <c r="E53" s="187"/>
      <c r="F53" s="188"/>
      <c r="G53" s="196"/>
      <c r="H53" s="197"/>
      <c r="I53" s="113" t="n">
        <f aca="false">ROUND(H53*G53,2)</f>
        <v>0</v>
      </c>
      <c r="J53" s="64"/>
      <c r="K53" s="123"/>
      <c r="L53" s="124" t="s">
        <v>158</v>
      </c>
      <c r="M53" s="122" t="s">
        <v>159</v>
      </c>
      <c r="N53" s="125"/>
      <c r="O53" s="64"/>
      <c r="Q53" s="118" t="n">
        <f aca="false">IF($B53="Kód_1",$I53,0)</f>
        <v>0</v>
      </c>
      <c r="R53" s="118"/>
      <c r="S53" s="118" t="n">
        <f aca="false">IF($B53="Kód_3",$I53,0)</f>
        <v>0</v>
      </c>
      <c r="T53" s="118" t="n">
        <f aca="false">IF($B53="Kód_4",$I53,0)</f>
        <v>0</v>
      </c>
      <c r="U53" s="118" t="n">
        <f aca="false">IF($B53="Kód_5",$I53,0)</f>
        <v>0</v>
      </c>
      <c r="V53" s="118" t="n">
        <f aca="false">IF($B53="Kód_6",$I53,0)</f>
        <v>0</v>
      </c>
      <c r="W53" s="118" t="n">
        <f aca="false">IF($B53="Kód_7",$I53,0)</f>
        <v>0</v>
      </c>
      <c r="X53" s="118"/>
      <c r="Z53" s="118" t="n">
        <f aca="false">IF($D53=1,$I53,0)</f>
        <v>0</v>
      </c>
      <c r="AA53" s="118" t="n">
        <f aca="false">IF($D53=2,$I53,0)</f>
        <v>0</v>
      </c>
      <c r="AB53" s="118" t="n">
        <f aca="false">IF($D53=3,$I53,0)</f>
        <v>0</v>
      </c>
      <c r="AC53" s="118" t="n">
        <f aca="false">IF($D53=4,$I53,0)</f>
        <v>0</v>
      </c>
      <c r="AD53" s="118" t="n">
        <f aca="false">IF($D53=5,$I53,0)</f>
        <v>0</v>
      </c>
      <c r="AE53" s="118" t="n">
        <f aca="false">IF($D53=6,$I53,0)</f>
        <v>0</v>
      </c>
      <c r="AF53" s="118" t="n">
        <f aca="false">IF($D53=7,$I53,0)</f>
        <v>0</v>
      </c>
      <c r="AG53" s="118" t="n">
        <f aca="false">IF($D53=8,$I53,0)</f>
        <v>0</v>
      </c>
      <c r="AH53" s="118" t="n">
        <f aca="false">IF($D53=9,$I53,0)</f>
        <v>0</v>
      </c>
      <c r="AI53" s="118" t="n">
        <f aca="false">IF($D53=10,$I53,0)</f>
        <v>0</v>
      </c>
      <c r="AJ53" s="118" t="n">
        <f aca="false">IF($D53=11,$I53,0)</f>
        <v>0</v>
      </c>
    </row>
    <row r="54" customFormat="false" ht="15" hidden="false" customHeight="false" outlineLevel="0" collapsed="false">
      <c r="A54" s="105" t="n">
        <v>50</v>
      </c>
      <c r="B54" s="193"/>
      <c r="C54" s="198"/>
      <c r="D54" s="195"/>
      <c r="E54" s="187"/>
      <c r="F54" s="188"/>
      <c r="G54" s="196"/>
      <c r="H54" s="197"/>
      <c r="I54" s="113" t="n">
        <f aca="false">ROUND(H54*G54,2)</f>
        <v>0</v>
      </c>
      <c r="J54" s="64"/>
      <c r="K54" s="120"/>
      <c r="L54" s="126" t="s">
        <v>160</v>
      </c>
      <c r="M54" s="122" t="s">
        <v>161</v>
      </c>
      <c r="N54" s="117"/>
      <c r="O54" s="64"/>
      <c r="Q54" s="118" t="n">
        <f aca="false">IF($B54="Kód_1",$I54,0)</f>
        <v>0</v>
      </c>
      <c r="R54" s="118"/>
      <c r="S54" s="118" t="n">
        <f aca="false">IF($B54="Kód_3",$I54,0)</f>
        <v>0</v>
      </c>
      <c r="T54" s="118" t="n">
        <f aca="false">IF($B54="Kód_4",$I54,0)</f>
        <v>0</v>
      </c>
      <c r="U54" s="118" t="n">
        <f aca="false">IF($B54="Kód_5",$I54,0)</f>
        <v>0</v>
      </c>
      <c r="V54" s="118" t="n">
        <f aca="false">IF($B54="Kód_6",$I54,0)</f>
        <v>0</v>
      </c>
      <c r="W54" s="118" t="n">
        <f aca="false">IF($B54="Kód_7",$I54,0)</f>
        <v>0</v>
      </c>
      <c r="X54" s="118"/>
      <c r="Z54" s="118" t="n">
        <f aca="false">IF($D54=1,$I54,0)</f>
        <v>0</v>
      </c>
      <c r="AA54" s="118" t="n">
        <f aca="false">IF($D54=2,$I54,0)</f>
        <v>0</v>
      </c>
      <c r="AB54" s="118" t="n">
        <f aca="false">IF($D54=3,$I54,0)</f>
        <v>0</v>
      </c>
      <c r="AC54" s="118" t="n">
        <f aca="false">IF($D54=4,$I54,0)</f>
        <v>0</v>
      </c>
      <c r="AD54" s="118" t="n">
        <f aca="false">IF($D54=5,$I54,0)</f>
        <v>0</v>
      </c>
      <c r="AE54" s="118" t="n">
        <f aca="false">IF($D54=6,$I54,0)</f>
        <v>0</v>
      </c>
      <c r="AF54" s="118" t="n">
        <f aca="false">IF($D54=7,$I54,0)</f>
        <v>0</v>
      </c>
      <c r="AG54" s="118" t="n">
        <f aca="false">IF($D54=8,$I54,0)</f>
        <v>0</v>
      </c>
      <c r="AH54" s="118" t="n">
        <f aca="false">IF($D54=9,$I54,0)</f>
        <v>0</v>
      </c>
      <c r="AI54" s="118" t="n">
        <f aca="false">IF($D54=10,$I54,0)</f>
        <v>0</v>
      </c>
      <c r="AJ54" s="118" t="n">
        <f aca="false">IF($D54=11,$I54,0)</f>
        <v>0</v>
      </c>
    </row>
    <row r="55" customFormat="false" ht="15" hidden="false" customHeight="false" outlineLevel="0" collapsed="false">
      <c r="A55" s="105" t="n">
        <v>51</v>
      </c>
      <c r="B55" s="193"/>
      <c r="C55" s="198"/>
      <c r="D55" s="195"/>
      <c r="E55" s="187"/>
      <c r="F55" s="188"/>
      <c r="G55" s="196"/>
      <c r="H55" s="197"/>
      <c r="I55" s="113" t="n">
        <f aca="false">ROUND(H55*G55,2)</f>
        <v>0</v>
      </c>
      <c r="J55" s="64"/>
      <c r="K55" s="123"/>
      <c r="L55" s="124" t="s">
        <v>162</v>
      </c>
      <c r="M55" s="122" t="s">
        <v>163</v>
      </c>
      <c r="N55" s="125"/>
      <c r="O55" s="64"/>
      <c r="Q55" s="118" t="n">
        <f aca="false">IF($B55="Kód_1",$I55,0)</f>
        <v>0</v>
      </c>
      <c r="R55" s="118"/>
      <c r="S55" s="118" t="n">
        <f aca="false">IF($B55="Kód_3",$I55,0)</f>
        <v>0</v>
      </c>
      <c r="T55" s="118" t="n">
        <f aca="false">IF($B55="Kód_4",$I55,0)</f>
        <v>0</v>
      </c>
      <c r="U55" s="118" t="n">
        <f aca="false">IF($B55="Kód_5",$I55,0)</f>
        <v>0</v>
      </c>
      <c r="V55" s="118" t="n">
        <f aca="false">IF($B55="Kód_6",$I55,0)</f>
        <v>0</v>
      </c>
      <c r="W55" s="118" t="n">
        <f aca="false">IF($B55="Kód_7",$I55,0)</f>
        <v>0</v>
      </c>
      <c r="X55" s="118"/>
      <c r="Z55" s="118" t="n">
        <f aca="false">IF($D55=1,$I55,0)</f>
        <v>0</v>
      </c>
      <c r="AA55" s="118" t="n">
        <f aca="false">IF($D55=2,$I55,0)</f>
        <v>0</v>
      </c>
      <c r="AB55" s="118" t="n">
        <f aca="false">IF($D55=3,$I55,0)</f>
        <v>0</v>
      </c>
      <c r="AC55" s="118" t="n">
        <f aca="false">IF($D55=4,$I55,0)</f>
        <v>0</v>
      </c>
      <c r="AD55" s="118" t="n">
        <f aca="false">IF($D55=5,$I55,0)</f>
        <v>0</v>
      </c>
      <c r="AE55" s="118" t="n">
        <f aca="false">IF($D55=6,$I55,0)</f>
        <v>0</v>
      </c>
      <c r="AF55" s="118" t="n">
        <f aca="false">IF($D55=7,$I55,0)</f>
        <v>0</v>
      </c>
      <c r="AG55" s="118" t="n">
        <f aca="false">IF($D55=8,$I55,0)</f>
        <v>0</v>
      </c>
      <c r="AH55" s="118" t="n">
        <f aca="false">IF($D55=9,$I55,0)</f>
        <v>0</v>
      </c>
      <c r="AI55" s="118" t="n">
        <f aca="false">IF($D55=10,$I55,0)</f>
        <v>0</v>
      </c>
      <c r="AJ55" s="118" t="n">
        <f aca="false">IF($D55=11,$I55,0)</f>
        <v>0</v>
      </c>
    </row>
    <row r="56" customFormat="false" ht="15" hidden="false" customHeight="false" outlineLevel="0" collapsed="false">
      <c r="A56" s="105" t="n">
        <v>52</v>
      </c>
      <c r="B56" s="193"/>
      <c r="C56" s="198"/>
      <c r="D56" s="195"/>
      <c r="E56" s="187"/>
      <c r="F56" s="188"/>
      <c r="G56" s="196"/>
      <c r="H56" s="197"/>
      <c r="I56" s="113" t="n">
        <f aca="false">ROUND(H56*G56,2)</f>
        <v>0</v>
      </c>
      <c r="J56" s="64"/>
      <c r="K56" s="120"/>
      <c r="L56" s="126" t="s">
        <v>164</v>
      </c>
      <c r="M56" s="122" t="s">
        <v>165</v>
      </c>
      <c r="N56" s="117"/>
      <c r="O56" s="64"/>
      <c r="Q56" s="118" t="n">
        <f aca="false">IF($B56="Kód_1",$I56,0)</f>
        <v>0</v>
      </c>
      <c r="R56" s="118"/>
      <c r="S56" s="118" t="n">
        <f aca="false">IF($B56="Kód_3",$I56,0)</f>
        <v>0</v>
      </c>
      <c r="T56" s="118" t="n">
        <f aca="false">IF($B56="Kód_4",$I56,0)</f>
        <v>0</v>
      </c>
      <c r="U56" s="118" t="n">
        <f aca="false">IF($B56="Kód_5",$I56,0)</f>
        <v>0</v>
      </c>
      <c r="V56" s="118" t="n">
        <f aca="false">IF($B56="Kód_6",$I56,0)</f>
        <v>0</v>
      </c>
      <c r="W56" s="118" t="n">
        <f aca="false">IF($B56="Kód_7",$I56,0)</f>
        <v>0</v>
      </c>
      <c r="X56" s="118"/>
      <c r="Z56" s="118" t="n">
        <f aca="false">IF($D56=1,$I56,0)</f>
        <v>0</v>
      </c>
      <c r="AA56" s="118" t="n">
        <f aca="false">IF($D56=2,$I56,0)</f>
        <v>0</v>
      </c>
      <c r="AB56" s="118" t="n">
        <f aca="false">IF($D56=3,$I56,0)</f>
        <v>0</v>
      </c>
      <c r="AC56" s="118" t="n">
        <f aca="false">IF($D56=4,$I56,0)</f>
        <v>0</v>
      </c>
      <c r="AD56" s="118" t="n">
        <f aca="false">IF($D56=5,$I56,0)</f>
        <v>0</v>
      </c>
      <c r="AE56" s="118" t="n">
        <f aca="false">IF($D56=6,$I56,0)</f>
        <v>0</v>
      </c>
      <c r="AF56" s="118" t="n">
        <f aca="false">IF($D56=7,$I56,0)</f>
        <v>0</v>
      </c>
      <c r="AG56" s="118" t="n">
        <f aca="false">IF($D56=8,$I56,0)</f>
        <v>0</v>
      </c>
      <c r="AH56" s="118" t="n">
        <f aca="false">IF($D56=9,$I56,0)</f>
        <v>0</v>
      </c>
      <c r="AI56" s="118" t="n">
        <f aca="false">IF($D56=10,$I56,0)</f>
        <v>0</v>
      </c>
      <c r="AJ56" s="118" t="n">
        <f aca="false">IF($D56=11,$I56,0)</f>
        <v>0</v>
      </c>
    </row>
    <row r="57" customFormat="false" ht="15" hidden="false" customHeight="false" outlineLevel="0" collapsed="false">
      <c r="A57" s="105" t="n">
        <v>53</v>
      </c>
      <c r="B57" s="193"/>
      <c r="C57" s="198"/>
      <c r="D57" s="195"/>
      <c r="E57" s="187"/>
      <c r="F57" s="188"/>
      <c r="G57" s="196"/>
      <c r="H57" s="197"/>
      <c r="I57" s="113" t="n">
        <f aca="false">ROUND(H57*G57,2)</f>
        <v>0</v>
      </c>
      <c r="J57" s="64"/>
      <c r="K57" s="123"/>
      <c r="L57" s="124" t="s">
        <v>166</v>
      </c>
      <c r="M57" s="122" t="s">
        <v>167</v>
      </c>
      <c r="N57" s="125"/>
      <c r="O57" s="64"/>
      <c r="Q57" s="118" t="n">
        <f aca="false">IF($B57="Kód_1",$I57,0)</f>
        <v>0</v>
      </c>
      <c r="R57" s="118"/>
      <c r="S57" s="118" t="n">
        <f aca="false">IF($B57="Kód_3",$I57,0)</f>
        <v>0</v>
      </c>
      <c r="T57" s="118" t="n">
        <f aca="false">IF($B57="Kód_4",$I57,0)</f>
        <v>0</v>
      </c>
      <c r="U57" s="118" t="n">
        <f aca="false">IF($B57="Kód_5",$I57,0)</f>
        <v>0</v>
      </c>
      <c r="V57" s="118" t="n">
        <f aca="false">IF($B57="Kód_6",$I57,0)</f>
        <v>0</v>
      </c>
      <c r="W57" s="118" t="n">
        <f aca="false">IF($B57="Kód_7",$I57,0)</f>
        <v>0</v>
      </c>
      <c r="X57" s="118"/>
      <c r="Z57" s="118" t="n">
        <f aca="false">IF($D57=1,$I57,0)</f>
        <v>0</v>
      </c>
      <c r="AA57" s="118" t="n">
        <f aca="false">IF($D57=2,$I57,0)</f>
        <v>0</v>
      </c>
      <c r="AB57" s="118" t="n">
        <f aca="false">IF($D57=3,$I57,0)</f>
        <v>0</v>
      </c>
      <c r="AC57" s="118" t="n">
        <f aca="false">IF($D57=4,$I57,0)</f>
        <v>0</v>
      </c>
      <c r="AD57" s="118" t="n">
        <f aca="false">IF($D57=5,$I57,0)</f>
        <v>0</v>
      </c>
      <c r="AE57" s="118" t="n">
        <f aca="false">IF($D57=6,$I57,0)</f>
        <v>0</v>
      </c>
      <c r="AF57" s="118" t="n">
        <f aca="false">IF($D57=7,$I57,0)</f>
        <v>0</v>
      </c>
      <c r="AG57" s="118" t="n">
        <f aca="false">IF($D57=8,$I57,0)</f>
        <v>0</v>
      </c>
      <c r="AH57" s="118" t="n">
        <f aca="false">IF($D57=9,$I57,0)</f>
        <v>0</v>
      </c>
      <c r="AI57" s="118" t="n">
        <f aca="false">IF($D57=10,$I57,0)</f>
        <v>0</v>
      </c>
      <c r="AJ57" s="118" t="n">
        <f aca="false">IF($D57=11,$I57,0)</f>
        <v>0</v>
      </c>
    </row>
    <row r="58" customFormat="false" ht="15" hidden="false" customHeight="false" outlineLevel="0" collapsed="false">
      <c r="A58" s="105" t="n">
        <v>54</v>
      </c>
      <c r="B58" s="193"/>
      <c r="C58" s="198"/>
      <c r="D58" s="195"/>
      <c r="E58" s="187"/>
      <c r="F58" s="188"/>
      <c r="G58" s="196"/>
      <c r="H58" s="197"/>
      <c r="I58" s="113" t="n">
        <f aca="false">ROUND(H58*G58,2)</f>
        <v>0</v>
      </c>
      <c r="J58" s="64"/>
      <c r="K58" s="120"/>
      <c r="L58" s="126" t="s">
        <v>168</v>
      </c>
      <c r="M58" s="122" t="s">
        <v>169</v>
      </c>
      <c r="N58" s="117"/>
      <c r="O58" s="64"/>
      <c r="Q58" s="118" t="n">
        <f aca="false">IF($B58="Kód_1",$I58,0)</f>
        <v>0</v>
      </c>
      <c r="R58" s="118"/>
      <c r="S58" s="118" t="n">
        <f aca="false">IF($B58="Kód_3",$I58,0)</f>
        <v>0</v>
      </c>
      <c r="T58" s="118" t="n">
        <f aca="false">IF($B58="Kód_4",$I58,0)</f>
        <v>0</v>
      </c>
      <c r="U58" s="118" t="n">
        <f aca="false">IF($B58="Kód_5",$I58,0)</f>
        <v>0</v>
      </c>
      <c r="V58" s="118" t="n">
        <f aca="false">IF($B58="Kód_6",$I58,0)</f>
        <v>0</v>
      </c>
      <c r="W58" s="118" t="n">
        <f aca="false">IF($B58="Kód_7",$I58,0)</f>
        <v>0</v>
      </c>
      <c r="X58" s="118"/>
      <c r="Z58" s="118" t="n">
        <f aca="false">IF($D58=1,$I58,0)</f>
        <v>0</v>
      </c>
      <c r="AA58" s="118" t="n">
        <f aca="false">IF($D58=2,$I58,0)</f>
        <v>0</v>
      </c>
      <c r="AB58" s="118" t="n">
        <f aca="false">IF($D58=3,$I58,0)</f>
        <v>0</v>
      </c>
      <c r="AC58" s="118" t="n">
        <f aca="false">IF($D58=4,$I58,0)</f>
        <v>0</v>
      </c>
      <c r="AD58" s="118" t="n">
        <f aca="false">IF($D58=5,$I58,0)</f>
        <v>0</v>
      </c>
      <c r="AE58" s="118" t="n">
        <f aca="false">IF($D58=6,$I58,0)</f>
        <v>0</v>
      </c>
      <c r="AF58" s="118" t="n">
        <f aca="false">IF($D58=7,$I58,0)</f>
        <v>0</v>
      </c>
      <c r="AG58" s="118" t="n">
        <f aca="false">IF($D58=8,$I58,0)</f>
        <v>0</v>
      </c>
      <c r="AH58" s="118" t="n">
        <f aca="false">IF($D58=9,$I58,0)</f>
        <v>0</v>
      </c>
      <c r="AI58" s="118" t="n">
        <f aca="false">IF($D58=10,$I58,0)</f>
        <v>0</v>
      </c>
      <c r="AJ58" s="118" t="n">
        <f aca="false">IF($D58=11,$I58,0)</f>
        <v>0</v>
      </c>
    </row>
    <row r="59" customFormat="false" ht="15" hidden="false" customHeight="false" outlineLevel="0" collapsed="false">
      <c r="A59" s="105" t="n">
        <v>55</v>
      </c>
      <c r="B59" s="193"/>
      <c r="C59" s="198"/>
      <c r="D59" s="195"/>
      <c r="E59" s="187"/>
      <c r="F59" s="188"/>
      <c r="G59" s="196"/>
      <c r="H59" s="197"/>
      <c r="I59" s="113" t="n">
        <f aca="false">ROUND(H59*G59,2)</f>
        <v>0</v>
      </c>
      <c r="J59" s="64"/>
      <c r="K59" s="123"/>
      <c r="L59" s="124" t="s">
        <v>170</v>
      </c>
      <c r="M59" s="122" t="s">
        <v>171</v>
      </c>
      <c r="N59" s="125"/>
      <c r="O59" s="64"/>
      <c r="Q59" s="118" t="n">
        <f aca="false">IF($B59="Kód_1",$I59,0)</f>
        <v>0</v>
      </c>
      <c r="R59" s="118"/>
      <c r="S59" s="118" t="n">
        <f aca="false">IF($B59="Kód_3",$I59,0)</f>
        <v>0</v>
      </c>
      <c r="T59" s="118" t="n">
        <f aca="false">IF($B59="Kód_4",$I59,0)</f>
        <v>0</v>
      </c>
      <c r="U59" s="118" t="n">
        <f aca="false">IF($B59="Kód_5",$I59,0)</f>
        <v>0</v>
      </c>
      <c r="V59" s="118" t="n">
        <f aca="false">IF($B59="Kód_6",$I59,0)</f>
        <v>0</v>
      </c>
      <c r="W59" s="118" t="n">
        <f aca="false">IF($B59="Kód_7",$I59,0)</f>
        <v>0</v>
      </c>
      <c r="X59" s="118"/>
      <c r="Z59" s="118" t="n">
        <f aca="false">IF($D59=1,$I59,0)</f>
        <v>0</v>
      </c>
      <c r="AA59" s="118" t="n">
        <f aca="false">IF($D59=2,$I59,0)</f>
        <v>0</v>
      </c>
      <c r="AB59" s="118" t="n">
        <f aca="false">IF($D59=3,$I59,0)</f>
        <v>0</v>
      </c>
      <c r="AC59" s="118" t="n">
        <f aca="false">IF($D59=4,$I59,0)</f>
        <v>0</v>
      </c>
      <c r="AD59" s="118" t="n">
        <f aca="false">IF($D59=5,$I59,0)</f>
        <v>0</v>
      </c>
      <c r="AE59" s="118" t="n">
        <f aca="false">IF($D59=6,$I59,0)</f>
        <v>0</v>
      </c>
      <c r="AF59" s="118" t="n">
        <f aca="false">IF($D59=7,$I59,0)</f>
        <v>0</v>
      </c>
      <c r="AG59" s="118" t="n">
        <f aca="false">IF($D59=8,$I59,0)</f>
        <v>0</v>
      </c>
      <c r="AH59" s="118" t="n">
        <f aca="false">IF($D59=9,$I59,0)</f>
        <v>0</v>
      </c>
      <c r="AI59" s="118" t="n">
        <f aca="false">IF($D59=10,$I59,0)</f>
        <v>0</v>
      </c>
      <c r="AJ59" s="118" t="n">
        <f aca="false">IF($D59=11,$I59,0)</f>
        <v>0</v>
      </c>
    </row>
    <row r="60" customFormat="false" ht="15" hidden="false" customHeight="false" outlineLevel="0" collapsed="false">
      <c r="A60" s="105" t="n">
        <v>56</v>
      </c>
      <c r="B60" s="193"/>
      <c r="C60" s="198"/>
      <c r="D60" s="195"/>
      <c r="E60" s="187"/>
      <c r="F60" s="188"/>
      <c r="G60" s="196"/>
      <c r="H60" s="197"/>
      <c r="I60" s="113" t="n">
        <f aca="false">ROUND(H60*G60,2)</f>
        <v>0</v>
      </c>
      <c r="J60" s="64"/>
      <c r="K60" s="120"/>
      <c r="L60" s="126" t="s">
        <v>172</v>
      </c>
      <c r="M60" s="122" t="s">
        <v>173</v>
      </c>
      <c r="N60" s="117"/>
      <c r="O60" s="64"/>
      <c r="Q60" s="118" t="n">
        <f aca="false">IF($B60="Kód_1",$I60,0)</f>
        <v>0</v>
      </c>
      <c r="R60" s="118"/>
      <c r="S60" s="118" t="n">
        <f aca="false">IF($B60="Kód_3",$I60,0)</f>
        <v>0</v>
      </c>
      <c r="T60" s="118" t="n">
        <f aca="false">IF($B60="Kód_4",$I60,0)</f>
        <v>0</v>
      </c>
      <c r="U60" s="118" t="n">
        <f aca="false">IF($B60="Kód_5",$I60,0)</f>
        <v>0</v>
      </c>
      <c r="V60" s="118" t="n">
        <f aca="false">IF($B60="Kód_6",$I60,0)</f>
        <v>0</v>
      </c>
      <c r="W60" s="118" t="n">
        <f aca="false">IF($B60="Kód_7",$I60,0)</f>
        <v>0</v>
      </c>
      <c r="X60" s="118"/>
      <c r="Z60" s="118" t="n">
        <f aca="false">IF($D60=1,$I60,0)</f>
        <v>0</v>
      </c>
      <c r="AA60" s="118" t="n">
        <f aca="false">IF($D60=2,$I60,0)</f>
        <v>0</v>
      </c>
      <c r="AB60" s="118" t="n">
        <f aca="false">IF($D60=3,$I60,0)</f>
        <v>0</v>
      </c>
      <c r="AC60" s="118" t="n">
        <f aca="false">IF($D60=4,$I60,0)</f>
        <v>0</v>
      </c>
      <c r="AD60" s="118" t="n">
        <f aca="false">IF($D60=5,$I60,0)</f>
        <v>0</v>
      </c>
      <c r="AE60" s="118" t="n">
        <f aca="false">IF($D60=6,$I60,0)</f>
        <v>0</v>
      </c>
      <c r="AF60" s="118" t="n">
        <f aca="false">IF($D60=7,$I60,0)</f>
        <v>0</v>
      </c>
      <c r="AG60" s="118" t="n">
        <f aca="false">IF($D60=8,$I60,0)</f>
        <v>0</v>
      </c>
      <c r="AH60" s="118" t="n">
        <f aca="false">IF($D60=9,$I60,0)</f>
        <v>0</v>
      </c>
      <c r="AI60" s="118" t="n">
        <f aca="false">IF($D60=10,$I60,0)</f>
        <v>0</v>
      </c>
      <c r="AJ60" s="118" t="n">
        <f aca="false">IF($D60=11,$I60,0)</f>
        <v>0</v>
      </c>
    </row>
    <row r="61" customFormat="false" ht="15" hidden="false" customHeight="false" outlineLevel="0" collapsed="false">
      <c r="A61" s="105" t="n">
        <v>57</v>
      </c>
      <c r="B61" s="193"/>
      <c r="C61" s="198"/>
      <c r="D61" s="195"/>
      <c r="E61" s="187"/>
      <c r="F61" s="188"/>
      <c r="G61" s="196"/>
      <c r="H61" s="197"/>
      <c r="I61" s="113" t="n">
        <f aca="false">ROUND(H61*G61,2)</f>
        <v>0</v>
      </c>
      <c r="J61" s="64"/>
      <c r="K61" s="123"/>
      <c r="L61" s="124" t="s">
        <v>174</v>
      </c>
      <c r="M61" s="122" t="s">
        <v>175</v>
      </c>
      <c r="N61" s="125"/>
      <c r="O61" s="64"/>
      <c r="Q61" s="118" t="n">
        <f aca="false">IF($B61="Kód_1",$I61,0)</f>
        <v>0</v>
      </c>
      <c r="R61" s="118"/>
      <c r="S61" s="118" t="n">
        <f aca="false">IF($B61="Kód_3",$I61,0)</f>
        <v>0</v>
      </c>
      <c r="T61" s="118" t="n">
        <f aca="false">IF($B61="Kód_4",$I61,0)</f>
        <v>0</v>
      </c>
      <c r="U61" s="118" t="n">
        <f aca="false">IF($B61="Kód_5",$I61,0)</f>
        <v>0</v>
      </c>
      <c r="V61" s="118" t="n">
        <f aca="false">IF($B61="Kód_6",$I61,0)</f>
        <v>0</v>
      </c>
      <c r="W61" s="118" t="n">
        <f aca="false">IF($B61="Kód_7",$I61,0)</f>
        <v>0</v>
      </c>
      <c r="X61" s="118"/>
      <c r="Z61" s="118" t="n">
        <f aca="false">IF($D61=1,$I61,0)</f>
        <v>0</v>
      </c>
      <c r="AA61" s="118" t="n">
        <f aca="false">IF($D61=2,$I61,0)</f>
        <v>0</v>
      </c>
      <c r="AB61" s="118" t="n">
        <f aca="false">IF($D61=3,$I61,0)</f>
        <v>0</v>
      </c>
      <c r="AC61" s="118" t="n">
        <f aca="false">IF($D61=4,$I61,0)</f>
        <v>0</v>
      </c>
      <c r="AD61" s="118" t="n">
        <f aca="false">IF($D61=5,$I61,0)</f>
        <v>0</v>
      </c>
      <c r="AE61" s="118" t="n">
        <f aca="false">IF($D61=6,$I61,0)</f>
        <v>0</v>
      </c>
      <c r="AF61" s="118" t="n">
        <f aca="false">IF($D61=7,$I61,0)</f>
        <v>0</v>
      </c>
      <c r="AG61" s="118" t="n">
        <f aca="false">IF($D61=8,$I61,0)</f>
        <v>0</v>
      </c>
      <c r="AH61" s="118" t="n">
        <f aca="false">IF($D61=9,$I61,0)</f>
        <v>0</v>
      </c>
      <c r="AI61" s="118" t="n">
        <f aca="false">IF($D61=10,$I61,0)</f>
        <v>0</v>
      </c>
      <c r="AJ61" s="118" t="n">
        <f aca="false">IF($D61=11,$I61,0)</f>
        <v>0</v>
      </c>
    </row>
    <row r="62" customFormat="false" ht="15" hidden="false" customHeight="false" outlineLevel="0" collapsed="false">
      <c r="A62" s="105" t="n">
        <v>58</v>
      </c>
      <c r="B62" s="193"/>
      <c r="C62" s="198"/>
      <c r="D62" s="195"/>
      <c r="E62" s="187"/>
      <c r="F62" s="188"/>
      <c r="G62" s="196"/>
      <c r="H62" s="197"/>
      <c r="I62" s="113" t="n">
        <f aca="false">ROUND(H62*G62,2)</f>
        <v>0</v>
      </c>
      <c r="J62" s="64"/>
      <c r="K62" s="120"/>
      <c r="L62" s="126" t="s">
        <v>176</v>
      </c>
      <c r="M62" s="122" t="s">
        <v>177</v>
      </c>
      <c r="N62" s="117"/>
      <c r="O62" s="64"/>
      <c r="Q62" s="118" t="n">
        <f aca="false">IF($B62="Kód_1",$I62,0)</f>
        <v>0</v>
      </c>
      <c r="R62" s="118"/>
      <c r="S62" s="118" t="n">
        <f aca="false">IF($B62="Kód_3",$I62,0)</f>
        <v>0</v>
      </c>
      <c r="T62" s="118" t="n">
        <f aca="false">IF($B62="Kód_4",$I62,0)</f>
        <v>0</v>
      </c>
      <c r="U62" s="118" t="n">
        <f aca="false">IF($B62="Kód_5",$I62,0)</f>
        <v>0</v>
      </c>
      <c r="V62" s="118" t="n">
        <f aca="false">IF($B62="Kód_6",$I62,0)</f>
        <v>0</v>
      </c>
      <c r="W62" s="118" t="n">
        <f aca="false">IF($B62="Kód_7",$I62,0)</f>
        <v>0</v>
      </c>
      <c r="X62" s="118"/>
      <c r="Z62" s="118" t="n">
        <f aca="false">IF($D62=1,$I62,0)</f>
        <v>0</v>
      </c>
      <c r="AA62" s="118" t="n">
        <f aca="false">IF($D62=2,$I62,0)</f>
        <v>0</v>
      </c>
      <c r="AB62" s="118" t="n">
        <f aca="false">IF($D62=3,$I62,0)</f>
        <v>0</v>
      </c>
      <c r="AC62" s="118" t="n">
        <f aca="false">IF($D62=4,$I62,0)</f>
        <v>0</v>
      </c>
      <c r="AD62" s="118" t="n">
        <f aca="false">IF($D62=5,$I62,0)</f>
        <v>0</v>
      </c>
      <c r="AE62" s="118" t="n">
        <f aca="false">IF($D62=6,$I62,0)</f>
        <v>0</v>
      </c>
      <c r="AF62" s="118" t="n">
        <f aca="false">IF($D62=7,$I62,0)</f>
        <v>0</v>
      </c>
      <c r="AG62" s="118" t="n">
        <f aca="false">IF($D62=8,$I62,0)</f>
        <v>0</v>
      </c>
      <c r="AH62" s="118" t="n">
        <f aca="false">IF($D62=9,$I62,0)</f>
        <v>0</v>
      </c>
      <c r="AI62" s="118" t="n">
        <f aca="false">IF($D62=10,$I62,0)</f>
        <v>0</v>
      </c>
      <c r="AJ62" s="118" t="n">
        <f aca="false">IF($D62=11,$I62,0)</f>
        <v>0</v>
      </c>
    </row>
    <row r="63" customFormat="false" ht="15" hidden="false" customHeight="false" outlineLevel="0" collapsed="false">
      <c r="A63" s="105" t="n">
        <v>59</v>
      </c>
      <c r="B63" s="193"/>
      <c r="C63" s="198"/>
      <c r="D63" s="195"/>
      <c r="E63" s="187"/>
      <c r="F63" s="188"/>
      <c r="G63" s="196"/>
      <c r="H63" s="197"/>
      <c r="I63" s="113" t="n">
        <f aca="false">ROUND(H63*G63,2)</f>
        <v>0</v>
      </c>
      <c r="J63" s="64"/>
      <c r="K63" s="123"/>
      <c r="L63" s="124" t="s">
        <v>178</v>
      </c>
      <c r="M63" s="122" t="s">
        <v>179</v>
      </c>
      <c r="N63" s="125"/>
      <c r="O63" s="64"/>
      <c r="Q63" s="118" t="n">
        <f aca="false">IF($B63="Kód_1",$I63,0)</f>
        <v>0</v>
      </c>
      <c r="R63" s="118"/>
      <c r="S63" s="118" t="n">
        <f aca="false">IF($B63="Kód_3",$I63,0)</f>
        <v>0</v>
      </c>
      <c r="T63" s="118" t="n">
        <f aca="false">IF($B63="Kód_4",$I63,0)</f>
        <v>0</v>
      </c>
      <c r="U63" s="118" t="n">
        <f aca="false">IF($B63="Kód_5",$I63,0)</f>
        <v>0</v>
      </c>
      <c r="V63" s="118" t="n">
        <f aca="false">IF($B63="Kód_6",$I63,0)</f>
        <v>0</v>
      </c>
      <c r="W63" s="118" t="n">
        <f aca="false">IF($B63="Kód_7",$I63,0)</f>
        <v>0</v>
      </c>
      <c r="X63" s="118"/>
      <c r="Z63" s="118" t="n">
        <f aca="false">IF($D63=1,$I63,0)</f>
        <v>0</v>
      </c>
      <c r="AA63" s="118" t="n">
        <f aca="false">IF($D63=2,$I63,0)</f>
        <v>0</v>
      </c>
      <c r="AB63" s="118" t="n">
        <f aca="false">IF($D63=3,$I63,0)</f>
        <v>0</v>
      </c>
      <c r="AC63" s="118" t="n">
        <f aca="false">IF($D63=4,$I63,0)</f>
        <v>0</v>
      </c>
      <c r="AD63" s="118" t="n">
        <f aca="false">IF($D63=5,$I63,0)</f>
        <v>0</v>
      </c>
      <c r="AE63" s="118" t="n">
        <f aca="false">IF($D63=6,$I63,0)</f>
        <v>0</v>
      </c>
      <c r="AF63" s="118" t="n">
        <f aca="false">IF($D63=7,$I63,0)</f>
        <v>0</v>
      </c>
      <c r="AG63" s="118" t="n">
        <f aca="false">IF($D63=8,$I63,0)</f>
        <v>0</v>
      </c>
      <c r="AH63" s="118" t="n">
        <f aca="false">IF($D63=9,$I63,0)</f>
        <v>0</v>
      </c>
      <c r="AI63" s="118" t="n">
        <f aca="false">IF($D63=10,$I63,0)</f>
        <v>0</v>
      </c>
      <c r="AJ63" s="118" t="n">
        <f aca="false">IF($D63=11,$I63,0)</f>
        <v>0</v>
      </c>
    </row>
    <row r="64" customFormat="false" ht="15" hidden="false" customHeight="false" outlineLevel="0" collapsed="false">
      <c r="A64" s="105" t="n">
        <v>60</v>
      </c>
      <c r="B64" s="193"/>
      <c r="C64" s="198"/>
      <c r="D64" s="195"/>
      <c r="E64" s="187"/>
      <c r="F64" s="188"/>
      <c r="G64" s="196"/>
      <c r="H64" s="197"/>
      <c r="I64" s="113" t="n">
        <f aca="false">ROUND(H64*G64,2)</f>
        <v>0</v>
      </c>
      <c r="J64" s="64"/>
      <c r="K64" s="120"/>
      <c r="L64" s="126" t="s">
        <v>180</v>
      </c>
      <c r="M64" s="122" t="s">
        <v>181</v>
      </c>
      <c r="N64" s="117"/>
      <c r="O64" s="64"/>
      <c r="Q64" s="118" t="n">
        <f aca="false">IF($B64="Kód_1",$I64,0)</f>
        <v>0</v>
      </c>
      <c r="R64" s="118"/>
      <c r="S64" s="118" t="n">
        <f aca="false">IF($B64="Kód_3",$I64,0)</f>
        <v>0</v>
      </c>
      <c r="T64" s="118" t="n">
        <f aca="false">IF($B64="Kód_4",$I64,0)</f>
        <v>0</v>
      </c>
      <c r="U64" s="118" t="n">
        <f aca="false">IF($B64="Kód_5",$I64,0)</f>
        <v>0</v>
      </c>
      <c r="V64" s="118" t="n">
        <f aca="false">IF($B64="Kód_6",$I64,0)</f>
        <v>0</v>
      </c>
      <c r="W64" s="118" t="n">
        <f aca="false">IF($B64="Kód_7",$I64,0)</f>
        <v>0</v>
      </c>
      <c r="X64" s="118"/>
      <c r="Z64" s="118" t="n">
        <f aca="false">IF($D64=1,$I64,0)</f>
        <v>0</v>
      </c>
      <c r="AA64" s="118" t="n">
        <f aca="false">IF($D64=2,$I64,0)</f>
        <v>0</v>
      </c>
      <c r="AB64" s="118" t="n">
        <f aca="false">IF($D64=3,$I64,0)</f>
        <v>0</v>
      </c>
      <c r="AC64" s="118" t="n">
        <f aca="false">IF($D64=4,$I64,0)</f>
        <v>0</v>
      </c>
      <c r="AD64" s="118" t="n">
        <f aca="false">IF($D64=5,$I64,0)</f>
        <v>0</v>
      </c>
      <c r="AE64" s="118" t="n">
        <f aca="false">IF($D64=6,$I64,0)</f>
        <v>0</v>
      </c>
      <c r="AF64" s="118" t="n">
        <f aca="false">IF($D64=7,$I64,0)</f>
        <v>0</v>
      </c>
      <c r="AG64" s="118" t="n">
        <f aca="false">IF($D64=8,$I64,0)</f>
        <v>0</v>
      </c>
      <c r="AH64" s="118" t="n">
        <f aca="false">IF($D64=9,$I64,0)</f>
        <v>0</v>
      </c>
      <c r="AI64" s="118" t="n">
        <f aca="false">IF($D64=10,$I64,0)</f>
        <v>0</v>
      </c>
      <c r="AJ64" s="118" t="n">
        <f aca="false">IF($D64=11,$I64,0)</f>
        <v>0</v>
      </c>
    </row>
    <row r="65" customFormat="false" ht="15" hidden="false" customHeight="false" outlineLevel="0" collapsed="false">
      <c r="A65" s="105" t="n">
        <v>61</v>
      </c>
      <c r="B65" s="193"/>
      <c r="C65" s="198"/>
      <c r="D65" s="195"/>
      <c r="E65" s="187"/>
      <c r="F65" s="188"/>
      <c r="G65" s="196"/>
      <c r="H65" s="197"/>
      <c r="I65" s="113" t="n">
        <f aca="false">ROUND(H65*G65,2)</f>
        <v>0</v>
      </c>
      <c r="J65" s="64"/>
      <c r="K65" s="123"/>
      <c r="L65" s="124" t="s">
        <v>182</v>
      </c>
      <c r="M65" s="122" t="s">
        <v>183</v>
      </c>
      <c r="N65" s="125"/>
      <c r="O65" s="64"/>
      <c r="Q65" s="118" t="n">
        <f aca="false">IF($B65="Kód_1",$I65,0)</f>
        <v>0</v>
      </c>
      <c r="R65" s="118"/>
      <c r="S65" s="118" t="n">
        <f aca="false">IF($B65="Kód_3",$I65,0)</f>
        <v>0</v>
      </c>
      <c r="T65" s="118" t="n">
        <f aca="false">IF($B65="Kód_4",$I65,0)</f>
        <v>0</v>
      </c>
      <c r="U65" s="118" t="n">
        <f aca="false">IF($B65="Kód_5",$I65,0)</f>
        <v>0</v>
      </c>
      <c r="V65" s="118" t="n">
        <f aca="false">IF($B65="Kód_6",$I65,0)</f>
        <v>0</v>
      </c>
      <c r="W65" s="118" t="n">
        <f aca="false">IF($B65="Kód_7",$I65,0)</f>
        <v>0</v>
      </c>
      <c r="X65" s="118"/>
      <c r="Z65" s="118" t="n">
        <f aca="false">IF($D65=1,$I65,0)</f>
        <v>0</v>
      </c>
      <c r="AA65" s="118" t="n">
        <f aca="false">IF($D65=2,$I65,0)</f>
        <v>0</v>
      </c>
      <c r="AB65" s="118" t="n">
        <f aca="false">IF($D65=3,$I65,0)</f>
        <v>0</v>
      </c>
      <c r="AC65" s="118" t="n">
        <f aca="false">IF($D65=4,$I65,0)</f>
        <v>0</v>
      </c>
      <c r="AD65" s="118" t="n">
        <f aca="false">IF($D65=5,$I65,0)</f>
        <v>0</v>
      </c>
      <c r="AE65" s="118" t="n">
        <f aca="false">IF($D65=6,$I65,0)</f>
        <v>0</v>
      </c>
      <c r="AF65" s="118" t="n">
        <f aca="false">IF($D65=7,$I65,0)</f>
        <v>0</v>
      </c>
      <c r="AG65" s="118" t="n">
        <f aca="false">IF($D65=8,$I65,0)</f>
        <v>0</v>
      </c>
      <c r="AH65" s="118" t="n">
        <f aca="false">IF($D65=9,$I65,0)</f>
        <v>0</v>
      </c>
      <c r="AI65" s="118" t="n">
        <f aca="false">IF($D65=10,$I65,0)</f>
        <v>0</v>
      </c>
      <c r="AJ65" s="118" t="n">
        <f aca="false">IF($D65=11,$I65,0)</f>
        <v>0</v>
      </c>
    </row>
    <row r="66" customFormat="false" ht="15" hidden="false" customHeight="false" outlineLevel="0" collapsed="false">
      <c r="A66" s="105" t="n">
        <v>62</v>
      </c>
      <c r="B66" s="193"/>
      <c r="C66" s="198"/>
      <c r="D66" s="195"/>
      <c r="E66" s="187"/>
      <c r="F66" s="188"/>
      <c r="G66" s="196"/>
      <c r="H66" s="197"/>
      <c r="I66" s="113" t="n">
        <f aca="false">ROUND(H66*G66,2)</f>
        <v>0</v>
      </c>
      <c r="J66" s="64"/>
      <c r="K66" s="120"/>
      <c r="L66" s="126" t="s">
        <v>184</v>
      </c>
      <c r="M66" s="122" t="s">
        <v>185</v>
      </c>
      <c r="N66" s="117"/>
      <c r="O66" s="64"/>
      <c r="Q66" s="118" t="n">
        <f aca="false">IF($B66="Kód_1",$I66,0)</f>
        <v>0</v>
      </c>
      <c r="R66" s="118"/>
      <c r="S66" s="118" t="n">
        <f aca="false">IF($B66="Kód_3",$I66,0)</f>
        <v>0</v>
      </c>
      <c r="T66" s="118" t="n">
        <f aca="false">IF($B66="Kód_4",$I66,0)</f>
        <v>0</v>
      </c>
      <c r="U66" s="118" t="n">
        <f aca="false">IF($B66="Kód_5",$I66,0)</f>
        <v>0</v>
      </c>
      <c r="V66" s="118" t="n">
        <f aca="false">IF($B66="Kód_6",$I66,0)</f>
        <v>0</v>
      </c>
      <c r="W66" s="118" t="n">
        <f aca="false">IF($B66="Kód_7",$I66,0)</f>
        <v>0</v>
      </c>
      <c r="X66" s="118"/>
      <c r="Z66" s="118" t="n">
        <f aca="false">IF($D66=1,$I66,0)</f>
        <v>0</v>
      </c>
      <c r="AA66" s="118" t="n">
        <f aca="false">IF($D66=2,$I66,0)</f>
        <v>0</v>
      </c>
      <c r="AB66" s="118" t="n">
        <f aca="false">IF($D66=3,$I66,0)</f>
        <v>0</v>
      </c>
      <c r="AC66" s="118" t="n">
        <f aca="false">IF($D66=4,$I66,0)</f>
        <v>0</v>
      </c>
      <c r="AD66" s="118" t="n">
        <f aca="false">IF($D66=5,$I66,0)</f>
        <v>0</v>
      </c>
      <c r="AE66" s="118" t="n">
        <f aca="false">IF($D66=6,$I66,0)</f>
        <v>0</v>
      </c>
      <c r="AF66" s="118" t="n">
        <f aca="false">IF($D66=7,$I66,0)</f>
        <v>0</v>
      </c>
      <c r="AG66" s="118" t="n">
        <f aca="false">IF($D66=8,$I66,0)</f>
        <v>0</v>
      </c>
      <c r="AH66" s="118" t="n">
        <f aca="false">IF($D66=9,$I66,0)</f>
        <v>0</v>
      </c>
      <c r="AI66" s="118" t="n">
        <f aca="false">IF($D66=10,$I66,0)</f>
        <v>0</v>
      </c>
      <c r="AJ66" s="118" t="n">
        <f aca="false">IF($D66=11,$I66,0)</f>
        <v>0</v>
      </c>
    </row>
    <row r="67" customFormat="false" ht="15" hidden="false" customHeight="false" outlineLevel="0" collapsed="false">
      <c r="A67" s="105" t="n">
        <v>63</v>
      </c>
      <c r="B67" s="193"/>
      <c r="C67" s="198"/>
      <c r="D67" s="195"/>
      <c r="E67" s="187"/>
      <c r="F67" s="188"/>
      <c r="G67" s="196"/>
      <c r="H67" s="197"/>
      <c r="I67" s="113" t="n">
        <f aca="false">ROUND(H67*G67,2)</f>
        <v>0</v>
      </c>
      <c r="J67" s="64"/>
      <c r="K67" s="123"/>
      <c r="L67" s="124" t="s">
        <v>186</v>
      </c>
      <c r="M67" s="122" t="s">
        <v>187</v>
      </c>
      <c r="N67" s="125"/>
      <c r="O67" s="64"/>
      <c r="Q67" s="118" t="n">
        <f aca="false">IF($B67="Kód_1",$I67,0)</f>
        <v>0</v>
      </c>
      <c r="R67" s="118"/>
      <c r="S67" s="118" t="n">
        <f aca="false">IF($B67="Kód_3",$I67,0)</f>
        <v>0</v>
      </c>
      <c r="T67" s="118" t="n">
        <f aca="false">IF($B67="Kód_4",$I67,0)</f>
        <v>0</v>
      </c>
      <c r="U67" s="118" t="n">
        <f aca="false">IF($B67="Kód_5",$I67,0)</f>
        <v>0</v>
      </c>
      <c r="V67" s="118" t="n">
        <f aca="false">IF($B67="Kód_6",$I67,0)</f>
        <v>0</v>
      </c>
      <c r="W67" s="118" t="n">
        <f aca="false">IF($B67="Kód_7",$I67,0)</f>
        <v>0</v>
      </c>
      <c r="X67" s="118"/>
      <c r="Z67" s="118" t="n">
        <f aca="false">IF($D67=1,$I67,0)</f>
        <v>0</v>
      </c>
      <c r="AA67" s="118" t="n">
        <f aca="false">IF($D67=2,$I67,0)</f>
        <v>0</v>
      </c>
      <c r="AB67" s="118" t="n">
        <f aca="false">IF($D67=3,$I67,0)</f>
        <v>0</v>
      </c>
      <c r="AC67" s="118" t="n">
        <f aca="false">IF($D67=4,$I67,0)</f>
        <v>0</v>
      </c>
      <c r="AD67" s="118" t="n">
        <f aca="false">IF($D67=5,$I67,0)</f>
        <v>0</v>
      </c>
      <c r="AE67" s="118" t="n">
        <f aca="false">IF($D67=6,$I67,0)</f>
        <v>0</v>
      </c>
      <c r="AF67" s="118" t="n">
        <f aca="false">IF($D67=7,$I67,0)</f>
        <v>0</v>
      </c>
      <c r="AG67" s="118" t="n">
        <f aca="false">IF($D67=8,$I67,0)</f>
        <v>0</v>
      </c>
      <c r="AH67" s="118" t="n">
        <f aca="false">IF($D67=9,$I67,0)</f>
        <v>0</v>
      </c>
      <c r="AI67" s="118" t="n">
        <f aca="false">IF($D67=10,$I67,0)</f>
        <v>0</v>
      </c>
      <c r="AJ67" s="118" t="n">
        <f aca="false">IF($D67=11,$I67,0)</f>
        <v>0</v>
      </c>
    </row>
    <row r="68" customFormat="false" ht="15" hidden="false" customHeight="false" outlineLevel="0" collapsed="false">
      <c r="A68" s="105" t="n">
        <v>64</v>
      </c>
      <c r="B68" s="193"/>
      <c r="C68" s="198"/>
      <c r="D68" s="195"/>
      <c r="E68" s="187"/>
      <c r="F68" s="188"/>
      <c r="G68" s="196"/>
      <c r="H68" s="197"/>
      <c r="I68" s="113" t="n">
        <f aca="false">ROUND(H68*G68,2)</f>
        <v>0</v>
      </c>
      <c r="J68" s="64"/>
      <c r="K68" s="120"/>
      <c r="L68" s="126" t="s">
        <v>188</v>
      </c>
      <c r="M68" s="122" t="s">
        <v>189</v>
      </c>
      <c r="N68" s="117"/>
      <c r="O68" s="64"/>
      <c r="Q68" s="118" t="n">
        <f aca="false">IF($B68="Kód_1",$I68,0)</f>
        <v>0</v>
      </c>
      <c r="R68" s="118"/>
      <c r="S68" s="118" t="n">
        <f aca="false">IF($B68="Kód_3",$I68,0)</f>
        <v>0</v>
      </c>
      <c r="T68" s="118" t="n">
        <f aca="false">IF($B68="Kód_4",$I68,0)</f>
        <v>0</v>
      </c>
      <c r="U68" s="118" t="n">
        <f aca="false">IF($B68="Kód_5",$I68,0)</f>
        <v>0</v>
      </c>
      <c r="V68" s="118" t="n">
        <f aca="false">IF($B68="Kód_6",$I68,0)</f>
        <v>0</v>
      </c>
      <c r="W68" s="118" t="n">
        <f aca="false">IF($B68="Kód_7",$I68,0)</f>
        <v>0</v>
      </c>
      <c r="X68" s="118"/>
      <c r="Z68" s="118" t="n">
        <f aca="false">IF($D68=1,$I68,0)</f>
        <v>0</v>
      </c>
      <c r="AA68" s="118" t="n">
        <f aca="false">IF($D68=2,$I68,0)</f>
        <v>0</v>
      </c>
      <c r="AB68" s="118" t="n">
        <f aca="false">IF($D68=3,$I68,0)</f>
        <v>0</v>
      </c>
      <c r="AC68" s="118" t="n">
        <f aca="false">IF($D68=4,$I68,0)</f>
        <v>0</v>
      </c>
      <c r="AD68" s="118" t="n">
        <f aca="false">IF($D68=5,$I68,0)</f>
        <v>0</v>
      </c>
      <c r="AE68" s="118" t="n">
        <f aca="false">IF($D68=6,$I68,0)</f>
        <v>0</v>
      </c>
      <c r="AF68" s="118" t="n">
        <f aca="false">IF($D68=7,$I68,0)</f>
        <v>0</v>
      </c>
      <c r="AG68" s="118" t="n">
        <f aca="false">IF($D68=8,$I68,0)</f>
        <v>0</v>
      </c>
      <c r="AH68" s="118" t="n">
        <f aca="false">IF($D68=9,$I68,0)</f>
        <v>0</v>
      </c>
      <c r="AI68" s="118" t="n">
        <f aca="false">IF($D68=10,$I68,0)</f>
        <v>0</v>
      </c>
      <c r="AJ68" s="118" t="n">
        <f aca="false">IF($D68=11,$I68,0)</f>
        <v>0</v>
      </c>
    </row>
    <row r="69" customFormat="false" ht="15" hidden="false" customHeight="false" outlineLevel="0" collapsed="false">
      <c r="A69" s="105" t="n">
        <v>65</v>
      </c>
      <c r="B69" s="193"/>
      <c r="C69" s="198"/>
      <c r="D69" s="195"/>
      <c r="E69" s="187"/>
      <c r="F69" s="188"/>
      <c r="G69" s="196"/>
      <c r="H69" s="197"/>
      <c r="I69" s="113" t="n">
        <f aca="false">ROUND(H69*G69,2)</f>
        <v>0</v>
      </c>
      <c r="J69" s="64"/>
      <c r="K69" s="123"/>
      <c r="L69" s="124" t="s">
        <v>190</v>
      </c>
      <c r="M69" s="122" t="s">
        <v>191</v>
      </c>
      <c r="N69" s="125"/>
      <c r="O69" s="64"/>
      <c r="Q69" s="118" t="n">
        <f aca="false">IF($B69="Kód_1",$I69,0)</f>
        <v>0</v>
      </c>
      <c r="R69" s="118"/>
      <c r="S69" s="118" t="n">
        <f aca="false">IF($B69="Kód_3",$I69,0)</f>
        <v>0</v>
      </c>
      <c r="T69" s="118" t="n">
        <f aca="false">IF($B69="Kód_4",$I69,0)</f>
        <v>0</v>
      </c>
      <c r="U69" s="118" t="n">
        <f aca="false">IF($B69="Kód_5",$I69,0)</f>
        <v>0</v>
      </c>
      <c r="V69" s="118" t="n">
        <f aca="false">IF($B69="Kód_6",$I69,0)</f>
        <v>0</v>
      </c>
      <c r="W69" s="118" t="n">
        <f aca="false">IF($B69="Kód_7",$I69,0)</f>
        <v>0</v>
      </c>
      <c r="X69" s="118"/>
      <c r="Z69" s="118" t="n">
        <f aca="false">IF($D69=1,$I69,0)</f>
        <v>0</v>
      </c>
      <c r="AA69" s="118" t="n">
        <f aca="false">IF($D69=2,$I69,0)</f>
        <v>0</v>
      </c>
      <c r="AB69" s="118" t="n">
        <f aca="false">IF($D69=3,$I69,0)</f>
        <v>0</v>
      </c>
      <c r="AC69" s="118" t="n">
        <f aca="false">IF($D69=4,$I69,0)</f>
        <v>0</v>
      </c>
      <c r="AD69" s="118" t="n">
        <f aca="false">IF($D69=5,$I69,0)</f>
        <v>0</v>
      </c>
      <c r="AE69" s="118" t="n">
        <f aca="false">IF($D69=6,$I69,0)</f>
        <v>0</v>
      </c>
      <c r="AF69" s="118" t="n">
        <f aca="false">IF($D69=7,$I69,0)</f>
        <v>0</v>
      </c>
      <c r="AG69" s="118" t="n">
        <f aca="false">IF($D69=8,$I69,0)</f>
        <v>0</v>
      </c>
      <c r="AH69" s="118" t="n">
        <f aca="false">IF($D69=9,$I69,0)</f>
        <v>0</v>
      </c>
      <c r="AI69" s="118" t="n">
        <f aca="false">IF($D69=10,$I69,0)</f>
        <v>0</v>
      </c>
      <c r="AJ69" s="118" t="n">
        <f aca="false">IF($D69=11,$I69,0)</f>
        <v>0</v>
      </c>
    </row>
    <row r="70" customFormat="false" ht="15" hidden="false" customHeight="false" outlineLevel="0" collapsed="false">
      <c r="A70" s="105" t="n">
        <v>66</v>
      </c>
      <c r="B70" s="193"/>
      <c r="C70" s="198"/>
      <c r="D70" s="195"/>
      <c r="E70" s="187"/>
      <c r="F70" s="188"/>
      <c r="G70" s="196"/>
      <c r="H70" s="197"/>
      <c r="I70" s="113" t="n">
        <f aca="false">ROUND(H70*G70,2)</f>
        <v>0</v>
      </c>
      <c r="J70" s="64"/>
      <c r="K70" s="120"/>
      <c r="L70" s="126" t="s">
        <v>192</v>
      </c>
      <c r="M70" s="122" t="s">
        <v>193</v>
      </c>
      <c r="N70" s="117"/>
      <c r="O70" s="64"/>
      <c r="Q70" s="118" t="n">
        <f aca="false">IF($B70="Kód_1",$I70,0)</f>
        <v>0</v>
      </c>
      <c r="R70" s="118"/>
      <c r="S70" s="118" t="n">
        <f aca="false">IF($B70="Kód_3",$I70,0)</f>
        <v>0</v>
      </c>
      <c r="T70" s="118" t="n">
        <f aca="false">IF($B70="Kód_4",$I70,0)</f>
        <v>0</v>
      </c>
      <c r="U70" s="118" t="n">
        <f aca="false">IF($B70="Kód_5",$I70,0)</f>
        <v>0</v>
      </c>
      <c r="V70" s="118" t="n">
        <f aca="false">IF($B70="Kód_6",$I70,0)</f>
        <v>0</v>
      </c>
      <c r="W70" s="118" t="n">
        <f aca="false">IF($B70="Kód_7",$I70,0)</f>
        <v>0</v>
      </c>
      <c r="X70" s="118"/>
      <c r="Z70" s="118" t="n">
        <f aca="false">IF($D70=1,$I70,0)</f>
        <v>0</v>
      </c>
      <c r="AA70" s="118" t="n">
        <f aca="false">IF($D70=2,$I70,0)</f>
        <v>0</v>
      </c>
      <c r="AB70" s="118" t="n">
        <f aca="false">IF($D70=3,$I70,0)</f>
        <v>0</v>
      </c>
      <c r="AC70" s="118" t="n">
        <f aca="false">IF($D70=4,$I70,0)</f>
        <v>0</v>
      </c>
      <c r="AD70" s="118" t="n">
        <f aca="false">IF($D70=5,$I70,0)</f>
        <v>0</v>
      </c>
      <c r="AE70" s="118" t="n">
        <f aca="false">IF($D70=6,$I70,0)</f>
        <v>0</v>
      </c>
      <c r="AF70" s="118" t="n">
        <f aca="false">IF($D70=7,$I70,0)</f>
        <v>0</v>
      </c>
      <c r="AG70" s="118" t="n">
        <f aca="false">IF($D70=8,$I70,0)</f>
        <v>0</v>
      </c>
      <c r="AH70" s="118" t="n">
        <f aca="false">IF($D70=9,$I70,0)</f>
        <v>0</v>
      </c>
      <c r="AI70" s="118" t="n">
        <f aca="false">IF($D70=10,$I70,0)</f>
        <v>0</v>
      </c>
      <c r="AJ70" s="118" t="n">
        <f aca="false">IF($D70=11,$I70,0)</f>
        <v>0</v>
      </c>
    </row>
    <row r="71" customFormat="false" ht="15" hidden="false" customHeight="false" outlineLevel="0" collapsed="false">
      <c r="A71" s="105" t="n">
        <v>67</v>
      </c>
      <c r="B71" s="193"/>
      <c r="C71" s="198"/>
      <c r="D71" s="195"/>
      <c r="E71" s="187"/>
      <c r="F71" s="188"/>
      <c r="G71" s="196"/>
      <c r="H71" s="197"/>
      <c r="I71" s="113" t="n">
        <f aca="false">ROUND(H71*G71,2)</f>
        <v>0</v>
      </c>
      <c r="J71" s="64"/>
      <c r="K71" s="123"/>
      <c r="L71" s="124" t="s">
        <v>194</v>
      </c>
      <c r="M71" s="122" t="s">
        <v>195</v>
      </c>
      <c r="N71" s="125"/>
      <c r="O71" s="64"/>
      <c r="Q71" s="118" t="n">
        <f aca="false">IF($B71="Kód_1",$I71,0)</f>
        <v>0</v>
      </c>
      <c r="R71" s="118"/>
      <c r="S71" s="118" t="n">
        <f aca="false">IF($B71="Kód_3",$I71,0)</f>
        <v>0</v>
      </c>
      <c r="T71" s="118" t="n">
        <f aca="false">IF($B71="Kód_4",$I71,0)</f>
        <v>0</v>
      </c>
      <c r="U71" s="118" t="n">
        <f aca="false">IF($B71="Kód_5",$I71,0)</f>
        <v>0</v>
      </c>
      <c r="V71" s="118" t="n">
        <f aca="false">IF($B71="Kód_6",$I71,0)</f>
        <v>0</v>
      </c>
      <c r="W71" s="118" t="n">
        <f aca="false">IF($B71="Kód_7",$I71,0)</f>
        <v>0</v>
      </c>
      <c r="X71" s="118"/>
      <c r="Z71" s="118" t="n">
        <f aca="false">IF($D71=1,$I71,0)</f>
        <v>0</v>
      </c>
      <c r="AA71" s="118" t="n">
        <f aca="false">IF($D71=2,$I71,0)</f>
        <v>0</v>
      </c>
      <c r="AB71" s="118" t="n">
        <f aca="false">IF($D71=3,$I71,0)</f>
        <v>0</v>
      </c>
      <c r="AC71" s="118" t="n">
        <f aca="false">IF($D71=4,$I71,0)</f>
        <v>0</v>
      </c>
      <c r="AD71" s="118" t="n">
        <f aca="false">IF($D71=5,$I71,0)</f>
        <v>0</v>
      </c>
      <c r="AE71" s="118" t="n">
        <f aca="false">IF($D71=6,$I71,0)</f>
        <v>0</v>
      </c>
      <c r="AF71" s="118" t="n">
        <f aca="false">IF($D71=7,$I71,0)</f>
        <v>0</v>
      </c>
      <c r="AG71" s="118" t="n">
        <f aca="false">IF($D71=8,$I71,0)</f>
        <v>0</v>
      </c>
      <c r="AH71" s="118" t="n">
        <f aca="false">IF($D71=9,$I71,0)</f>
        <v>0</v>
      </c>
      <c r="AI71" s="118" t="n">
        <f aca="false">IF($D71=10,$I71,0)</f>
        <v>0</v>
      </c>
      <c r="AJ71" s="118" t="n">
        <f aca="false">IF($D71=11,$I71,0)</f>
        <v>0</v>
      </c>
    </row>
    <row r="72" customFormat="false" ht="15" hidden="false" customHeight="false" outlineLevel="0" collapsed="false">
      <c r="A72" s="105" t="n">
        <v>68</v>
      </c>
      <c r="B72" s="193"/>
      <c r="C72" s="198"/>
      <c r="D72" s="195"/>
      <c r="E72" s="187"/>
      <c r="F72" s="188"/>
      <c r="G72" s="196"/>
      <c r="H72" s="197"/>
      <c r="I72" s="113" t="n">
        <f aca="false">ROUND(H72*G72,2)</f>
        <v>0</v>
      </c>
      <c r="J72" s="64"/>
      <c r="K72" s="120"/>
      <c r="L72" s="126" t="s">
        <v>196</v>
      </c>
      <c r="M72" s="122" t="s">
        <v>197</v>
      </c>
      <c r="N72" s="117"/>
      <c r="O72" s="64"/>
      <c r="Q72" s="118" t="n">
        <f aca="false">IF($B72="Kód_1",$I72,0)</f>
        <v>0</v>
      </c>
      <c r="R72" s="118"/>
      <c r="S72" s="118" t="n">
        <f aca="false">IF($B72="Kód_3",$I72,0)</f>
        <v>0</v>
      </c>
      <c r="T72" s="118" t="n">
        <f aca="false">IF($B72="Kód_4",$I72,0)</f>
        <v>0</v>
      </c>
      <c r="U72" s="118" t="n">
        <f aca="false">IF($B72="Kód_5",$I72,0)</f>
        <v>0</v>
      </c>
      <c r="V72" s="118" t="n">
        <f aca="false">IF($B72="Kód_6",$I72,0)</f>
        <v>0</v>
      </c>
      <c r="W72" s="118" t="n">
        <f aca="false">IF($B72="Kód_7",$I72,0)</f>
        <v>0</v>
      </c>
      <c r="X72" s="118"/>
      <c r="Z72" s="118" t="n">
        <f aca="false">IF($D72=1,$I72,0)</f>
        <v>0</v>
      </c>
      <c r="AA72" s="118" t="n">
        <f aca="false">IF($D72=2,$I72,0)</f>
        <v>0</v>
      </c>
      <c r="AB72" s="118" t="n">
        <f aca="false">IF($D72=3,$I72,0)</f>
        <v>0</v>
      </c>
      <c r="AC72" s="118" t="n">
        <f aca="false">IF($D72=4,$I72,0)</f>
        <v>0</v>
      </c>
      <c r="AD72" s="118" t="n">
        <f aca="false">IF($D72=5,$I72,0)</f>
        <v>0</v>
      </c>
      <c r="AE72" s="118" t="n">
        <f aca="false">IF($D72=6,$I72,0)</f>
        <v>0</v>
      </c>
      <c r="AF72" s="118" t="n">
        <f aca="false">IF($D72=7,$I72,0)</f>
        <v>0</v>
      </c>
      <c r="AG72" s="118" t="n">
        <f aca="false">IF($D72=8,$I72,0)</f>
        <v>0</v>
      </c>
      <c r="AH72" s="118" t="n">
        <f aca="false">IF($D72=9,$I72,0)</f>
        <v>0</v>
      </c>
      <c r="AI72" s="118" t="n">
        <f aca="false">IF($D72=10,$I72,0)</f>
        <v>0</v>
      </c>
      <c r="AJ72" s="118" t="n">
        <f aca="false">IF($D72=11,$I72,0)</f>
        <v>0</v>
      </c>
    </row>
    <row r="73" customFormat="false" ht="15" hidden="false" customHeight="false" outlineLevel="0" collapsed="false">
      <c r="A73" s="105" t="n">
        <v>69</v>
      </c>
      <c r="B73" s="193"/>
      <c r="C73" s="198"/>
      <c r="D73" s="195"/>
      <c r="E73" s="187"/>
      <c r="F73" s="188"/>
      <c r="G73" s="196"/>
      <c r="H73" s="197"/>
      <c r="I73" s="113" t="n">
        <f aca="false">ROUND(H73*G73,2)</f>
        <v>0</v>
      </c>
      <c r="J73" s="64"/>
      <c r="K73" s="123"/>
      <c r="L73" s="124" t="s">
        <v>198</v>
      </c>
      <c r="M73" s="122" t="s">
        <v>199</v>
      </c>
      <c r="N73" s="125"/>
      <c r="O73" s="64"/>
      <c r="Q73" s="118" t="n">
        <f aca="false">IF($B73="Kód_1",$I73,0)</f>
        <v>0</v>
      </c>
      <c r="R73" s="118"/>
      <c r="S73" s="118" t="n">
        <f aca="false">IF($B73="Kód_3",$I73,0)</f>
        <v>0</v>
      </c>
      <c r="T73" s="118" t="n">
        <f aca="false">IF($B73="Kód_4",$I73,0)</f>
        <v>0</v>
      </c>
      <c r="U73" s="118" t="n">
        <f aca="false">IF($B73="Kód_5",$I73,0)</f>
        <v>0</v>
      </c>
      <c r="V73" s="118" t="n">
        <f aca="false">IF($B73="Kód_6",$I73,0)</f>
        <v>0</v>
      </c>
      <c r="W73" s="118" t="n">
        <f aca="false">IF($B73="Kód_7",$I73,0)</f>
        <v>0</v>
      </c>
      <c r="X73" s="118"/>
      <c r="Z73" s="118" t="n">
        <f aca="false">IF($D73=1,$I73,0)</f>
        <v>0</v>
      </c>
      <c r="AA73" s="118" t="n">
        <f aca="false">IF($D73=2,$I73,0)</f>
        <v>0</v>
      </c>
      <c r="AB73" s="118" t="n">
        <f aca="false">IF($D73=3,$I73,0)</f>
        <v>0</v>
      </c>
      <c r="AC73" s="118" t="n">
        <f aca="false">IF($D73=4,$I73,0)</f>
        <v>0</v>
      </c>
      <c r="AD73" s="118" t="n">
        <f aca="false">IF($D73=5,$I73,0)</f>
        <v>0</v>
      </c>
      <c r="AE73" s="118" t="n">
        <f aca="false">IF($D73=6,$I73,0)</f>
        <v>0</v>
      </c>
      <c r="AF73" s="118" t="n">
        <f aca="false">IF($D73=7,$I73,0)</f>
        <v>0</v>
      </c>
      <c r="AG73" s="118" t="n">
        <f aca="false">IF($D73=8,$I73,0)</f>
        <v>0</v>
      </c>
      <c r="AH73" s="118" t="n">
        <f aca="false">IF($D73=9,$I73,0)</f>
        <v>0</v>
      </c>
      <c r="AI73" s="118" t="n">
        <f aca="false">IF($D73=10,$I73,0)</f>
        <v>0</v>
      </c>
      <c r="AJ73" s="118" t="n">
        <f aca="false">IF($D73=11,$I73,0)</f>
        <v>0</v>
      </c>
    </row>
    <row r="74" customFormat="false" ht="15" hidden="false" customHeight="false" outlineLevel="0" collapsed="false">
      <c r="A74" s="105" t="n">
        <v>70</v>
      </c>
      <c r="B74" s="193"/>
      <c r="C74" s="198"/>
      <c r="D74" s="195"/>
      <c r="E74" s="187"/>
      <c r="F74" s="188"/>
      <c r="G74" s="196"/>
      <c r="H74" s="197"/>
      <c r="I74" s="113" t="n">
        <f aca="false">ROUND(H74*G74,2)</f>
        <v>0</v>
      </c>
      <c r="J74" s="64"/>
      <c r="K74" s="120"/>
      <c r="L74" s="126" t="s">
        <v>200</v>
      </c>
      <c r="M74" s="122" t="s">
        <v>201</v>
      </c>
      <c r="N74" s="117"/>
      <c r="O74" s="64"/>
      <c r="Q74" s="118" t="n">
        <f aca="false">IF($B74="Kód_1",$I74,0)</f>
        <v>0</v>
      </c>
      <c r="R74" s="118"/>
      <c r="S74" s="118" t="n">
        <f aca="false">IF($B74="Kód_3",$I74,0)</f>
        <v>0</v>
      </c>
      <c r="T74" s="118" t="n">
        <f aca="false">IF($B74="Kód_4",$I74,0)</f>
        <v>0</v>
      </c>
      <c r="U74" s="118" t="n">
        <f aca="false">IF($B74="Kód_5",$I74,0)</f>
        <v>0</v>
      </c>
      <c r="V74" s="118" t="n">
        <f aca="false">IF($B74="Kód_6",$I74,0)</f>
        <v>0</v>
      </c>
      <c r="W74" s="118" t="n">
        <f aca="false">IF($B74="Kód_7",$I74,0)</f>
        <v>0</v>
      </c>
      <c r="X74" s="118"/>
      <c r="Z74" s="118" t="n">
        <f aca="false">IF($D74=1,$I74,0)</f>
        <v>0</v>
      </c>
      <c r="AA74" s="118" t="n">
        <f aca="false">IF($D74=2,$I74,0)</f>
        <v>0</v>
      </c>
      <c r="AB74" s="118" t="n">
        <f aca="false">IF($D74=3,$I74,0)</f>
        <v>0</v>
      </c>
      <c r="AC74" s="118" t="n">
        <f aca="false">IF($D74=4,$I74,0)</f>
        <v>0</v>
      </c>
      <c r="AD74" s="118" t="n">
        <f aca="false">IF($D74=5,$I74,0)</f>
        <v>0</v>
      </c>
      <c r="AE74" s="118" t="n">
        <f aca="false">IF($D74=6,$I74,0)</f>
        <v>0</v>
      </c>
      <c r="AF74" s="118" t="n">
        <f aca="false">IF($D74=7,$I74,0)</f>
        <v>0</v>
      </c>
      <c r="AG74" s="118" t="n">
        <f aca="false">IF($D74=8,$I74,0)</f>
        <v>0</v>
      </c>
      <c r="AH74" s="118" t="n">
        <f aca="false">IF($D74=9,$I74,0)</f>
        <v>0</v>
      </c>
      <c r="AI74" s="118" t="n">
        <f aca="false">IF($D74=10,$I74,0)</f>
        <v>0</v>
      </c>
      <c r="AJ74" s="118" t="n">
        <f aca="false">IF($D74=11,$I74,0)</f>
        <v>0</v>
      </c>
    </row>
    <row r="75" customFormat="false" ht="15" hidden="false" customHeight="false" outlineLevel="0" collapsed="false">
      <c r="A75" s="105" t="n">
        <v>71</v>
      </c>
      <c r="B75" s="193"/>
      <c r="C75" s="198"/>
      <c r="D75" s="195"/>
      <c r="E75" s="187"/>
      <c r="F75" s="188"/>
      <c r="G75" s="196"/>
      <c r="H75" s="197"/>
      <c r="I75" s="113" t="n">
        <f aca="false">ROUND(H75*G75,2)</f>
        <v>0</v>
      </c>
      <c r="J75" s="64"/>
      <c r="K75" s="123"/>
      <c r="L75" s="124" t="s">
        <v>202</v>
      </c>
      <c r="M75" s="122" t="s">
        <v>203</v>
      </c>
      <c r="N75" s="125"/>
      <c r="O75" s="64"/>
      <c r="Q75" s="118" t="n">
        <f aca="false">IF($B75="Kód_1",$I75,0)</f>
        <v>0</v>
      </c>
      <c r="R75" s="118"/>
      <c r="S75" s="118" t="n">
        <f aca="false">IF($B75="Kód_3",$I75,0)</f>
        <v>0</v>
      </c>
      <c r="T75" s="118" t="n">
        <f aca="false">IF($B75="Kód_4",$I75,0)</f>
        <v>0</v>
      </c>
      <c r="U75" s="118" t="n">
        <f aca="false">IF($B75="Kód_5",$I75,0)</f>
        <v>0</v>
      </c>
      <c r="V75" s="118" t="n">
        <f aca="false">IF($B75="Kód_6",$I75,0)</f>
        <v>0</v>
      </c>
      <c r="W75" s="118" t="n">
        <f aca="false">IF($B75="Kód_7",$I75,0)</f>
        <v>0</v>
      </c>
      <c r="X75" s="118"/>
      <c r="Z75" s="118" t="n">
        <f aca="false">IF($D75=1,$I75,0)</f>
        <v>0</v>
      </c>
      <c r="AA75" s="118" t="n">
        <f aca="false">IF($D75=2,$I75,0)</f>
        <v>0</v>
      </c>
      <c r="AB75" s="118" t="n">
        <f aca="false">IF($D75=3,$I75,0)</f>
        <v>0</v>
      </c>
      <c r="AC75" s="118" t="n">
        <f aca="false">IF($D75=4,$I75,0)</f>
        <v>0</v>
      </c>
      <c r="AD75" s="118" t="n">
        <f aca="false">IF($D75=5,$I75,0)</f>
        <v>0</v>
      </c>
      <c r="AE75" s="118" t="n">
        <f aca="false">IF($D75=6,$I75,0)</f>
        <v>0</v>
      </c>
      <c r="AF75" s="118" t="n">
        <f aca="false">IF($D75=7,$I75,0)</f>
        <v>0</v>
      </c>
      <c r="AG75" s="118" t="n">
        <f aca="false">IF($D75=8,$I75,0)</f>
        <v>0</v>
      </c>
      <c r="AH75" s="118" t="n">
        <f aca="false">IF($D75=9,$I75,0)</f>
        <v>0</v>
      </c>
      <c r="AI75" s="118" t="n">
        <f aca="false">IF($D75=10,$I75,0)</f>
        <v>0</v>
      </c>
      <c r="AJ75" s="118" t="n">
        <f aca="false">IF($D75=11,$I75,0)</f>
        <v>0</v>
      </c>
    </row>
    <row r="76" customFormat="false" ht="15" hidden="false" customHeight="false" outlineLevel="0" collapsed="false">
      <c r="A76" s="105" t="n">
        <v>72</v>
      </c>
      <c r="B76" s="193"/>
      <c r="C76" s="198"/>
      <c r="D76" s="195"/>
      <c r="E76" s="187"/>
      <c r="F76" s="188"/>
      <c r="G76" s="196"/>
      <c r="H76" s="197"/>
      <c r="I76" s="113" t="n">
        <f aca="false">ROUND(H76*G76,2)</f>
        <v>0</v>
      </c>
      <c r="J76" s="64"/>
      <c r="K76" s="64"/>
      <c r="L76" s="64"/>
      <c r="M76" s="64"/>
      <c r="N76" s="64"/>
      <c r="O76" s="64"/>
      <c r="Q76" s="118" t="n">
        <f aca="false">IF($B76="Kód_1",$I76,0)</f>
        <v>0</v>
      </c>
      <c r="R76" s="118"/>
      <c r="S76" s="118" t="n">
        <f aca="false">IF($B76="Kód_3",$I76,0)</f>
        <v>0</v>
      </c>
      <c r="T76" s="118" t="n">
        <f aca="false">IF($B76="Kód_4",$I76,0)</f>
        <v>0</v>
      </c>
      <c r="U76" s="118" t="n">
        <f aca="false">IF($B76="Kód_5",$I76,0)</f>
        <v>0</v>
      </c>
      <c r="V76" s="118" t="n">
        <f aca="false">IF($B76="Kód_6",$I76,0)</f>
        <v>0</v>
      </c>
      <c r="W76" s="118" t="n">
        <f aca="false">IF($B76="Kód_7",$I76,0)</f>
        <v>0</v>
      </c>
      <c r="X76" s="118"/>
      <c r="Z76" s="118" t="n">
        <f aca="false">IF($D76=1,$I76,0)</f>
        <v>0</v>
      </c>
      <c r="AA76" s="118" t="n">
        <f aca="false">IF($D76=2,$I76,0)</f>
        <v>0</v>
      </c>
      <c r="AB76" s="118" t="n">
        <f aca="false">IF($D76=3,$I76,0)</f>
        <v>0</v>
      </c>
      <c r="AC76" s="118" t="n">
        <f aca="false">IF($D76=4,$I76,0)</f>
        <v>0</v>
      </c>
      <c r="AD76" s="118" t="n">
        <f aca="false">IF($D76=5,$I76,0)</f>
        <v>0</v>
      </c>
      <c r="AE76" s="118" t="n">
        <f aca="false">IF($D76=6,$I76,0)</f>
        <v>0</v>
      </c>
      <c r="AF76" s="118" t="n">
        <f aca="false">IF($D76=7,$I76,0)</f>
        <v>0</v>
      </c>
      <c r="AG76" s="118" t="n">
        <f aca="false">IF($D76=8,$I76,0)</f>
        <v>0</v>
      </c>
      <c r="AH76" s="118" t="n">
        <f aca="false">IF($D76=9,$I76,0)</f>
        <v>0</v>
      </c>
      <c r="AI76" s="118" t="n">
        <f aca="false">IF($D76=10,$I76,0)</f>
        <v>0</v>
      </c>
      <c r="AJ76" s="118" t="n">
        <f aca="false">IF($D76=11,$I76,0)</f>
        <v>0</v>
      </c>
    </row>
    <row r="77" customFormat="false" ht="15" hidden="false" customHeight="false" outlineLevel="0" collapsed="false">
      <c r="A77" s="105" t="n">
        <v>73</v>
      </c>
      <c r="B77" s="193"/>
      <c r="C77" s="198"/>
      <c r="D77" s="195"/>
      <c r="E77" s="187"/>
      <c r="F77" s="188"/>
      <c r="G77" s="196"/>
      <c r="H77" s="197"/>
      <c r="I77" s="113" t="n">
        <f aca="false">ROUND(H77*G77,2)</f>
        <v>0</v>
      </c>
      <c r="J77" s="64"/>
      <c r="K77" s="64"/>
      <c r="L77" s="64"/>
      <c r="M77" s="64"/>
      <c r="N77" s="64"/>
      <c r="O77" s="64"/>
      <c r="Q77" s="118" t="n">
        <f aca="false">IF($B77="Kód_1",$I77,0)</f>
        <v>0</v>
      </c>
      <c r="R77" s="118"/>
      <c r="S77" s="118" t="n">
        <f aca="false">IF($B77="Kód_3",$I77,0)</f>
        <v>0</v>
      </c>
      <c r="T77" s="118" t="n">
        <f aca="false">IF($B77="Kód_4",$I77,0)</f>
        <v>0</v>
      </c>
      <c r="U77" s="118" t="n">
        <f aca="false">IF($B77="Kód_5",$I77,0)</f>
        <v>0</v>
      </c>
      <c r="V77" s="118" t="n">
        <f aca="false">IF($B77="Kód_6",$I77,0)</f>
        <v>0</v>
      </c>
      <c r="W77" s="118" t="n">
        <f aca="false">IF($B77="Kód_7",$I77,0)</f>
        <v>0</v>
      </c>
      <c r="X77" s="118"/>
      <c r="Z77" s="118" t="n">
        <f aca="false">IF($D77=1,$I77,0)</f>
        <v>0</v>
      </c>
      <c r="AA77" s="118" t="n">
        <f aca="false">IF($D77=2,$I77,0)</f>
        <v>0</v>
      </c>
      <c r="AB77" s="118" t="n">
        <f aca="false">IF($D77=3,$I77,0)</f>
        <v>0</v>
      </c>
      <c r="AC77" s="118" t="n">
        <f aca="false">IF($D77=4,$I77,0)</f>
        <v>0</v>
      </c>
      <c r="AD77" s="118" t="n">
        <f aca="false">IF($D77=5,$I77,0)</f>
        <v>0</v>
      </c>
      <c r="AE77" s="118" t="n">
        <f aca="false">IF($D77=6,$I77,0)</f>
        <v>0</v>
      </c>
      <c r="AF77" s="118" t="n">
        <f aca="false">IF($D77=7,$I77,0)</f>
        <v>0</v>
      </c>
      <c r="AG77" s="118" t="n">
        <f aca="false">IF($D77=8,$I77,0)</f>
        <v>0</v>
      </c>
      <c r="AH77" s="118" t="n">
        <f aca="false">IF($D77=9,$I77,0)</f>
        <v>0</v>
      </c>
      <c r="AI77" s="118" t="n">
        <f aca="false">IF($D77=10,$I77,0)</f>
        <v>0</v>
      </c>
      <c r="AJ77" s="118" t="n">
        <f aca="false">IF($D77=11,$I77,0)</f>
        <v>0</v>
      </c>
    </row>
    <row r="78" customFormat="false" ht="15" hidden="false" customHeight="false" outlineLevel="0" collapsed="false">
      <c r="A78" s="105" t="n">
        <v>74</v>
      </c>
      <c r="B78" s="193"/>
      <c r="C78" s="198"/>
      <c r="D78" s="195"/>
      <c r="E78" s="187"/>
      <c r="F78" s="188"/>
      <c r="G78" s="196"/>
      <c r="H78" s="197"/>
      <c r="I78" s="113" t="n">
        <f aca="false">ROUND(H78*G78,2)</f>
        <v>0</v>
      </c>
      <c r="J78" s="64"/>
      <c r="K78" s="64"/>
      <c r="L78" s="64"/>
      <c r="M78" s="64"/>
      <c r="N78" s="64"/>
      <c r="O78" s="64"/>
      <c r="Q78" s="118" t="n">
        <f aca="false">IF($B78="Kód_1",$I78,0)</f>
        <v>0</v>
      </c>
      <c r="R78" s="118"/>
      <c r="S78" s="118" t="n">
        <f aca="false">IF($B78="Kód_3",$I78,0)</f>
        <v>0</v>
      </c>
      <c r="T78" s="118" t="n">
        <f aca="false">IF($B78="Kód_4",$I78,0)</f>
        <v>0</v>
      </c>
      <c r="U78" s="118" t="n">
        <f aca="false">IF($B78="Kód_5",$I78,0)</f>
        <v>0</v>
      </c>
      <c r="V78" s="118" t="n">
        <f aca="false">IF($B78="Kód_6",$I78,0)</f>
        <v>0</v>
      </c>
      <c r="W78" s="118" t="n">
        <f aca="false">IF($B78="Kód_7",$I78,0)</f>
        <v>0</v>
      </c>
      <c r="X78" s="118"/>
      <c r="Z78" s="118" t="n">
        <f aca="false">IF($D78=1,$I78,0)</f>
        <v>0</v>
      </c>
      <c r="AA78" s="118" t="n">
        <f aca="false">IF($D78=2,$I78,0)</f>
        <v>0</v>
      </c>
      <c r="AB78" s="118" t="n">
        <f aca="false">IF($D78=3,$I78,0)</f>
        <v>0</v>
      </c>
      <c r="AC78" s="118" t="n">
        <f aca="false">IF($D78=4,$I78,0)</f>
        <v>0</v>
      </c>
      <c r="AD78" s="118" t="n">
        <f aca="false">IF($D78=5,$I78,0)</f>
        <v>0</v>
      </c>
      <c r="AE78" s="118" t="n">
        <f aca="false">IF($D78=6,$I78,0)</f>
        <v>0</v>
      </c>
      <c r="AF78" s="118" t="n">
        <f aca="false">IF($D78=7,$I78,0)</f>
        <v>0</v>
      </c>
      <c r="AG78" s="118" t="n">
        <f aca="false">IF($D78=8,$I78,0)</f>
        <v>0</v>
      </c>
      <c r="AH78" s="118" t="n">
        <f aca="false">IF($D78=9,$I78,0)</f>
        <v>0</v>
      </c>
      <c r="AI78" s="118" t="n">
        <f aca="false">IF($D78=10,$I78,0)</f>
        <v>0</v>
      </c>
      <c r="AJ78" s="118" t="n">
        <f aca="false">IF($D78=11,$I78,0)</f>
        <v>0</v>
      </c>
    </row>
    <row r="79" customFormat="false" ht="15" hidden="false" customHeight="false" outlineLevel="0" collapsed="false">
      <c r="A79" s="105" t="n">
        <v>75</v>
      </c>
      <c r="B79" s="193"/>
      <c r="C79" s="198"/>
      <c r="D79" s="195"/>
      <c r="E79" s="187"/>
      <c r="F79" s="188"/>
      <c r="G79" s="196"/>
      <c r="H79" s="197"/>
      <c r="I79" s="113" t="n">
        <f aca="false">ROUND(H79*G79,2)</f>
        <v>0</v>
      </c>
      <c r="J79" s="64"/>
      <c r="K79" s="64"/>
      <c r="L79" s="64"/>
      <c r="M79" s="64"/>
      <c r="N79" s="64"/>
      <c r="O79" s="64"/>
      <c r="Q79" s="118" t="n">
        <f aca="false">IF($B79="Kód_1",$I79,0)</f>
        <v>0</v>
      </c>
      <c r="R79" s="118"/>
      <c r="S79" s="118" t="n">
        <f aca="false">IF($B79="Kód_3",$I79,0)</f>
        <v>0</v>
      </c>
      <c r="T79" s="118" t="n">
        <f aca="false">IF($B79="Kód_4",$I79,0)</f>
        <v>0</v>
      </c>
      <c r="U79" s="118" t="n">
        <f aca="false">IF($B79="Kód_5",$I79,0)</f>
        <v>0</v>
      </c>
      <c r="V79" s="118" t="n">
        <f aca="false">IF($B79="Kód_6",$I79,0)</f>
        <v>0</v>
      </c>
      <c r="W79" s="118" t="n">
        <f aca="false">IF($B79="Kód_7",$I79,0)</f>
        <v>0</v>
      </c>
      <c r="X79" s="118"/>
      <c r="Z79" s="118" t="n">
        <f aca="false">IF($D79=1,$I79,0)</f>
        <v>0</v>
      </c>
      <c r="AA79" s="118" t="n">
        <f aca="false">IF($D79=2,$I79,0)</f>
        <v>0</v>
      </c>
      <c r="AB79" s="118" t="n">
        <f aca="false">IF($D79=3,$I79,0)</f>
        <v>0</v>
      </c>
      <c r="AC79" s="118" t="n">
        <f aca="false">IF($D79=4,$I79,0)</f>
        <v>0</v>
      </c>
      <c r="AD79" s="118" t="n">
        <f aca="false">IF($D79=5,$I79,0)</f>
        <v>0</v>
      </c>
      <c r="AE79" s="118" t="n">
        <f aca="false">IF($D79=6,$I79,0)</f>
        <v>0</v>
      </c>
      <c r="AF79" s="118" t="n">
        <f aca="false">IF($D79=7,$I79,0)</f>
        <v>0</v>
      </c>
      <c r="AG79" s="118" t="n">
        <f aca="false">IF($D79=8,$I79,0)</f>
        <v>0</v>
      </c>
      <c r="AH79" s="118" t="n">
        <f aca="false">IF($D79=9,$I79,0)</f>
        <v>0</v>
      </c>
      <c r="AI79" s="118" t="n">
        <f aca="false">IF($D79=10,$I79,0)</f>
        <v>0</v>
      </c>
      <c r="AJ79" s="118" t="n">
        <f aca="false">IF($D79=11,$I79,0)</f>
        <v>0</v>
      </c>
    </row>
    <row r="80" customFormat="false" ht="15" hidden="false" customHeight="false" outlineLevel="0" collapsed="false">
      <c r="A80" s="105" t="n">
        <v>76</v>
      </c>
      <c r="B80" s="193"/>
      <c r="C80" s="198"/>
      <c r="D80" s="195"/>
      <c r="E80" s="187"/>
      <c r="F80" s="188"/>
      <c r="G80" s="196"/>
      <c r="H80" s="197"/>
      <c r="I80" s="113" t="n">
        <f aca="false">ROUND(H80*G80,2)</f>
        <v>0</v>
      </c>
      <c r="J80" s="64"/>
      <c r="K80" s="64"/>
      <c r="L80" s="64"/>
      <c r="M80" s="64"/>
      <c r="N80" s="64"/>
      <c r="O80" s="64"/>
      <c r="Q80" s="118" t="n">
        <f aca="false">IF($B80="Kód_1",$I80,0)</f>
        <v>0</v>
      </c>
      <c r="R80" s="118"/>
      <c r="S80" s="118" t="n">
        <f aca="false">IF($B80="Kód_3",$I80,0)</f>
        <v>0</v>
      </c>
      <c r="T80" s="118" t="n">
        <f aca="false">IF($B80="Kód_4",$I80,0)</f>
        <v>0</v>
      </c>
      <c r="U80" s="118" t="n">
        <f aca="false">IF($B80="Kód_5",$I80,0)</f>
        <v>0</v>
      </c>
      <c r="V80" s="118" t="n">
        <f aca="false">IF($B80="Kód_6",$I80,0)</f>
        <v>0</v>
      </c>
      <c r="W80" s="118" t="n">
        <f aca="false">IF($B80="Kód_7",$I80,0)</f>
        <v>0</v>
      </c>
      <c r="X80" s="118"/>
      <c r="Z80" s="118" t="n">
        <f aca="false">IF($D80=1,$I80,0)</f>
        <v>0</v>
      </c>
      <c r="AA80" s="118" t="n">
        <f aca="false">IF($D80=2,$I80,0)</f>
        <v>0</v>
      </c>
      <c r="AB80" s="118" t="n">
        <f aca="false">IF($D80=3,$I80,0)</f>
        <v>0</v>
      </c>
      <c r="AC80" s="118" t="n">
        <f aca="false">IF($D80=4,$I80,0)</f>
        <v>0</v>
      </c>
      <c r="AD80" s="118" t="n">
        <f aca="false">IF($D80=5,$I80,0)</f>
        <v>0</v>
      </c>
      <c r="AE80" s="118" t="n">
        <f aca="false">IF($D80=6,$I80,0)</f>
        <v>0</v>
      </c>
      <c r="AF80" s="118" t="n">
        <f aca="false">IF($D80=7,$I80,0)</f>
        <v>0</v>
      </c>
      <c r="AG80" s="118" t="n">
        <f aca="false">IF($D80=8,$I80,0)</f>
        <v>0</v>
      </c>
      <c r="AH80" s="118" t="n">
        <f aca="false">IF($D80=9,$I80,0)</f>
        <v>0</v>
      </c>
      <c r="AI80" s="118" t="n">
        <f aca="false">IF($D80=10,$I80,0)</f>
        <v>0</v>
      </c>
      <c r="AJ80" s="118" t="n">
        <f aca="false">IF($D80=11,$I80,0)</f>
        <v>0</v>
      </c>
    </row>
    <row r="81" customFormat="false" ht="15" hidden="false" customHeight="false" outlineLevel="0" collapsed="false">
      <c r="A81" s="105" t="n">
        <v>77</v>
      </c>
      <c r="B81" s="193"/>
      <c r="C81" s="198"/>
      <c r="D81" s="195"/>
      <c r="E81" s="187"/>
      <c r="F81" s="188"/>
      <c r="G81" s="196"/>
      <c r="H81" s="197"/>
      <c r="I81" s="113" t="n">
        <f aca="false">ROUND(H81*G81,2)</f>
        <v>0</v>
      </c>
      <c r="J81" s="64"/>
      <c r="K81" s="64"/>
      <c r="L81" s="64"/>
      <c r="M81" s="64"/>
      <c r="N81" s="64"/>
      <c r="O81" s="64"/>
      <c r="Q81" s="118" t="n">
        <f aca="false">IF($B81="Kód_1",$I81,0)</f>
        <v>0</v>
      </c>
      <c r="R81" s="118"/>
      <c r="S81" s="118" t="n">
        <f aca="false">IF($B81="Kód_3",$I81,0)</f>
        <v>0</v>
      </c>
      <c r="T81" s="118" t="n">
        <f aca="false">IF($B81="Kód_4",$I81,0)</f>
        <v>0</v>
      </c>
      <c r="U81" s="118" t="n">
        <f aca="false">IF($B81="Kód_5",$I81,0)</f>
        <v>0</v>
      </c>
      <c r="V81" s="118" t="n">
        <f aca="false">IF($B81="Kód_6",$I81,0)</f>
        <v>0</v>
      </c>
      <c r="W81" s="118" t="n">
        <f aca="false">IF($B81="Kód_7",$I81,0)</f>
        <v>0</v>
      </c>
      <c r="X81" s="118"/>
      <c r="Z81" s="118" t="n">
        <f aca="false">IF($D81=1,$I81,0)</f>
        <v>0</v>
      </c>
      <c r="AA81" s="118" t="n">
        <f aca="false">IF($D81=2,$I81,0)</f>
        <v>0</v>
      </c>
      <c r="AB81" s="118" t="n">
        <f aca="false">IF($D81=3,$I81,0)</f>
        <v>0</v>
      </c>
      <c r="AC81" s="118" t="n">
        <f aca="false">IF($D81=4,$I81,0)</f>
        <v>0</v>
      </c>
      <c r="AD81" s="118" t="n">
        <f aca="false">IF($D81=5,$I81,0)</f>
        <v>0</v>
      </c>
      <c r="AE81" s="118" t="n">
        <f aca="false">IF($D81=6,$I81,0)</f>
        <v>0</v>
      </c>
      <c r="AF81" s="118" t="n">
        <f aca="false">IF($D81=7,$I81,0)</f>
        <v>0</v>
      </c>
      <c r="AG81" s="118" t="n">
        <f aca="false">IF($D81=8,$I81,0)</f>
        <v>0</v>
      </c>
      <c r="AH81" s="118" t="n">
        <f aca="false">IF($D81=9,$I81,0)</f>
        <v>0</v>
      </c>
      <c r="AI81" s="118" t="n">
        <f aca="false">IF($D81=10,$I81,0)</f>
        <v>0</v>
      </c>
      <c r="AJ81" s="118" t="n">
        <f aca="false">IF($D81=11,$I81,0)</f>
        <v>0</v>
      </c>
    </row>
    <row r="82" customFormat="false" ht="15" hidden="false" customHeight="false" outlineLevel="0" collapsed="false">
      <c r="A82" s="105" t="n">
        <v>78</v>
      </c>
      <c r="B82" s="193"/>
      <c r="C82" s="198"/>
      <c r="D82" s="195"/>
      <c r="E82" s="187"/>
      <c r="F82" s="188"/>
      <c r="G82" s="196"/>
      <c r="H82" s="197"/>
      <c r="I82" s="113" t="n">
        <f aca="false">ROUND(H82*G82,2)</f>
        <v>0</v>
      </c>
      <c r="J82" s="64"/>
      <c r="K82" s="64"/>
      <c r="L82" s="64"/>
      <c r="M82" s="64"/>
      <c r="N82" s="64"/>
      <c r="O82" s="64"/>
      <c r="Q82" s="118" t="n">
        <f aca="false">IF($B82="Kód_1",$I82,0)</f>
        <v>0</v>
      </c>
      <c r="R82" s="118"/>
      <c r="S82" s="118" t="n">
        <f aca="false">IF($B82="Kód_3",$I82,0)</f>
        <v>0</v>
      </c>
      <c r="T82" s="118" t="n">
        <f aca="false">IF($B82="Kód_4",$I82,0)</f>
        <v>0</v>
      </c>
      <c r="U82" s="118" t="n">
        <f aca="false">IF($B82="Kód_5",$I82,0)</f>
        <v>0</v>
      </c>
      <c r="V82" s="118" t="n">
        <f aca="false">IF($B82="Kód_6",$I82,0)</f>
        <v>0</v>
      </c>
      <c r="W82" s="118" t="n">
        <f aca="false">IF($B82="Kód_7",$I82,0)</f>
        <v>0</v>
      </c>
      <c r="X82" s="118"/>
      <c r="Z82" s="118" t="n">
        <f aca="false">IF($D82=1,$I82,0)</f>
        <v>0</v>
      </c>
      <c r="AA82" s="118" t="n">
        <f aca="false">IF($D82=2,$I82,0)</f>
        <v>0</v>
      </c>
      <c r="AB82" s="118" t="n">
        <f aca="false">IF($D82=3,$I82,0)</f>
        <v>0</v>
      </c>
      <c r="AC82" s="118" t="n">
        <f aca="false">IF($D82=4,$I82,0)</f>
        <v>0</v>
      </c>
      <c r="AD82" s="118" t="n">
        <f aca="false">IF($D82=5,$I82,0)</f>
        <v>0</v>
      </c>
      <c r="AE82" s="118" t="n">
        <f aca="false">IF($D82=6,$I82,0)</f>
        <v>0</v>
      </c>
      <c r="AF82" s="118" t="n">
        <f aca="false">IF($D82=7,$I82,0)</f>
        <v>0</v>
      </c>
      <c r="AG82" s="118" t="n">
        <f aca="false">IF($D82=8,$I82,0)</f>
        <v>0</v>
      </c>
      <c r="AH82" s="118" t="n">
        <f aca="false">IF($D82=9,$I82,0)</f>
        <v>0</v>
      </c>
      <c r="AI82" s="118" t="n">
        <f aca="false">IF($D82=10,$I82,0)</f>
        <v>0</v>
      </c>
      <c r="AJ82" s="118" t="n">
        <f aca="false">IF($D82=11,$I82,0)</f>
        <v>0</v>
      </c>
    </row>
    <row r="83" customFormat="false" ht="15" hidden="false" customHeight="false" outlineLevel="0" collapsed="false">
      <c r="A83" s="105" t="n">
        <v>79</v>
      </c>
      <c r="B83" s="193"/>
      <c r="C83" s="198"/>
      <c r="D83" s="195"/>
      <c r="E83" s="187"/>
      <c r="F83" s="188"/>
      <c r="G83" s="196"/>
      <c r="H83" s="197"/>
      <c r="I83" s="113" t="n">
        <f aca="false">ROUND(H83*G83,2)</f>
        <v>0</v>
      </c>
      <c r="J83" s="64"/>
      <c r="K83" s="64"/>
      <c r="L83" s="64"/>
      <c r="M83" s="64"/>
      <c r="N83" s="64"/>
      <c r="O83" s="64"/>
      <c r="Q83" s="118" t="n">
        <f aca="false">IF($B83="Kód_1",$I83,0)</f>
        <v>0</v>
      </c>
      <c r="R83" s="118"/>
      <c r="S83" s="118" t="n">
        <f aca="false">IF($B83="Kód_3",$I83,0)</f>
        <v>0</v>
      </c>
      <c r="T83" s="118" t="n">
        <f aca="false">IF($B83="Kód_4",$I83,0)</f>
        <v>0</v>
      </c>
      <c r="U83" s="118" t="n">
        <f aca="false">IF($B83="Kód_5",$I83,0)</f>
        <v>0</v>
      </c>
      <c r="V83" s="118" t="n">
        <f aca="false">IF($B83="Kód_6",$I83,0)</f>
        <v>0</v>
      </c>
      <c r="W83" s="118" t="n">
        <f aca="false">IF($B83="Kód_7",$I83,0)</f>
        <v>0</v>
      </c>
      <c r="X83" s="118"/>
      <c r="Z83" s="118" t="n">
        <f aca="false">IF($D83=1,$I83,0)</f>
        <v>0</v>
      </c>
      <c r="AA83" s="118" t="n">
        <f aca="false">IF($D83=2,$I83,0)</f>
        <v>0</v>
      </c>
      <c r="AB83" s="118" t="n">
        <f aca="false">IF($D83=3,$I83,0)</f>
        <v>0</v>
      </c>
      <c r="AC83" s="118" t="n">
        <f aca="false">IF($D83=4,$I83,0)</f>
        <v>0</v>
      </c>
      <c r="AD83" s="118" t="n">
        <f aca="false">IF($D83=5,$I83,0)</f>
        <v>0</v>
      </c>
      <c r="AE83" s="118" t="n">
        <f aca="false">IF($D83=6,$I83,0)</f>
        <v>0</v>
      </c>
      <c r="AF83" s="118" t="n">
        <f aca="false">IF($D83=7,$I83,0)</f>
        <v>0</v>
      </c>
      <c r="AG83" s="118" t="n">
        <f aca="false">IF($D83=8,$I83,0)</f>
        <v>0</v>
      </c>
      <c r="AH83" s="118" t="n">
        <f aca="false">IF($D83=9,$I83,0)</f>
        <v>0</v>
      </c>
      <c r="AI83" s="118" t="n">
        <f aca="false">IF($D83=10,$I83,0)</f>
        <v>0</v>
      </c>
      <c r="AJ83" s="118" t="n">
        <f aca="false">IF($D83=11,$I83,0)</f>
        <v>0</v>
      </c>
    </row>
    <row r="84" customFormat="false" ht="15" hidden="false" customHeight="false" outlineLevel="0" collapsed="false">
      <c r="A84" s="105" t="n">
        <v>80</v>
      </c>
      <c r="B84" s="193"/>
      <c r="C84" s="198"/>
      <c r="D84" s="195"/>
      <c r="E84" s="187"/>
      <c r="F84" s="188"/>
      <c r="G84" s="196"/>
      <c r="H84" s="197"/>
      <c r="I84" s="113" t="n">
        <f aca="false">ROUND(H84*G84,2)</f>
        <v>0</v>
      </c>
      <c r="J84" s="64"/>
      <c r="K84" s="129" t="n">
        <v>1</v>
      </c>
      <c r="L84" s="130"/>
      <c r="M84" s="131" t="s">
        <v>204</v>
      </c>
      <c r="N84" s="131"/>
      <c r="O84" s="64"/>
      <c r="Q84" s="118" t="n">
        <f aca="false">IF($B84="Kód_1",$I84,0)</f>
        <v>0</v>
      </c>
      <c r="R84" s="118"/>
      <c r="S84" s="118" t="n">
        <f aca="false">IF($B84="Kód_3",$I84,0)</f>
        <v>0</v>
      </c>
      <c r="T84" s="118" t="n">
        <f aca="false">IF($B84="Kód_4",$I84,0)</f>
        <v>0</v>
      </c>
      <c r="U84" s="118" t="n">
        <f aca="false">IF($B84="Kód_5",$I84,0)</f>
        <v>0</v>
      </c>
      <c r="V84" s="118" t="n">
        <f aca="false">IF($B84="Kód_6",$I84,0)</f>
        <v>0</v>
      </c>
      <c r="W84" s="118" t="n">
        <f aca="false">IF($B84="Kód_7",$I84,0)</f>
        <v>0</v>
      </c>
      <c r="X84" s="118"/>
      <c r="Z84" s="118" t="n">
        <f aca="false">IF($D84=1,$I84,0)</f>
        <v>0</v>
      </c>
      <c r="AA84" s="118" t="n">
        <f aca="false">IF($D84=2,$I84,0)</f>
        <v>0</v>
      </c>
      <c r="AB84" s="118" t="n">
        <f aca="false">IF($D84=3,$I84,0)</f>
        <v>0</v>
      </c>
      <c r="AC84" s="118" t="n">
        <f aca="false">IF($D84=4,$I84,0)</f>
        <v>0</v>
      </c>
      <c r="AD84" s="118" t="n">
        <f aca="false">IF($D84=5,$I84,0)</f>
        <v>0</v>
      </c>
      <c r="AE84" s="118" t="n">
        <f aca="false">IF($D84=6,$I84,0)</f>
        <v>0</v>
      </c>
      <c r="AF84" s="118" t="n">
        <f aca="false">IF($D84=7,$I84,0)</f>
        <v>0</v>
      </c>
      <c r="AG84" s="118" t="n">
        <f aca="false">IF($D84=8,$I84,0)</f>
        <v>0</v>
      </c>
      <c r="AH84" s="118" t="n">
        <f aca="false">IF($D84=9,$I84,0)</f>
        <v>0</v>
      </c>
      <c r="AI84" s="118" t="n">
        <f aca="false">IF($D84=10,$I84,0)</f>
        <v>0</v>
      </c>
      <c r="AJ84" s="118" t="n">
        <f aca="false">IF($D84=11,$I84,0)</f>
        <v>0</v>
      </c>
    </row>
    <row r="85" customFormat="false" ht="15" hidden="false" customHeight="false" outlineLevel="0" collapsed="false">
      <c r="A85" s="105" t="n">
        <v>81</v>
      </c>
      <c r="B85" s="193"/>
      <c r="C85" s="198"/>
      <c r="D85" s="195"/>
      <c r="E85" s="187"/>
      <c r="F85" s="188"/>
      <c r="G85" s="196"/>
      <c r="H85" s="197"/>
      <c r="I85" s="113" t="n">
        <f aca="false">ROUND(H85*G85,2)</f>
        <v>0</v>
      </c>
      <c r="J85" s="64"/>
      <c r="K85" s="129" t="n">
        <v>2</v>
      </c>
      <c r="L85" s="130"/>
      <c r="M85" s="132" t="s">
        <v>205</v>
      </c>
      <c r="N85" s="133"/>
      <c r="O85" s="64"/>
      <c r="Q85" s="118" t="n">
        <f aca="false">IF($B85="Kód_1",$I85,0)</f>
        <v>0</v>
      </c>
      <c r="R85" s="118"/>
      <c r="S85" s="118" t="n">
        <f aca="false">IF($B85="Kód_3",$I85,0)</f>
        <v>0</v>
      </c>
      <c r="T85" s="118" t="n">
        <f aca="false">IF($B85="Kód_4",$I85,0)</f>
        <v>0</v>
      </c>
      <c r="U85" s="118" t="n">
        <f aca="false">IF($B85="Kód_5",$I85,0)</f>
        <v>0</v>
      </c>
      <c r="V85" s="118" t="n">
        <f aca="false">IF($B85="Kód_6",$I85,0)</f>
        <v>0</v>
      </c>
      <c r="W85" s="118" t="n">
        <f aca="false">IF($B85="Kód_7",$I85,0)</f>
        <v>0</v>
      </c>
      <c r="X85" s="118"/>
      <c r="Z85" s="118" t="n">
        <f aca="false">IF($D85=1,$I85,0)</f>
        <v>0</v>
      </c>
      <c r="AA85" s="118" t="n">
        <f aca="false">IF($D85=2,$I85,0)</f>
        <v>0</v>
      </c>
      <c r="AB85" s="118" t="n">
        <f aca="false">IF($D85=3,$I85,0)</f>
        <v>0</v>
      </c>
      <c r="AC85" s="118" t="n">
        <f aca="false">IF($D85=4,$I85,0)</f>
        <v>0</v>
      </c>
      <c r="AD85" s="118" t="n">
        <f aca="false">IF($D85=5,$I85,0)</f>
        <v>0</v>
      </c>
      <c r="AE85" s="118" t="n">
        <f aca="false">IF($D85=6,$I85,0)</f>
        <v>0</v>
      </c>
      <c r="AF85" s="118" t="n">
        <f aca="false">IF($D85=7,$I85,0)</f>
        <v>0</v>
      </c>
      <c r="AG85" s="118" t="n">
        <f aca="false">IF($D85=8,$I85,0)</f>
        <v>0</v>
      </c>
      <c r="AH85" s="118" t="n">
        <f aca="false">IF($D85=9,$I85,0)</f>
        <v>0</v>
      </c>
      <c r="AI85" s="118" t="n">
        <f aca="false">IF($D85=10,$I85,0)</f>
        <v>0</v>
      </c>
      <c r="AJ85" s="118" t="n">
        <f aca="false">IF($D85=11,$I85,0)</f>
        <v>0</v>
      </c>
    </row>
    <row r="86" customFormat="false" ht="15" hidden="false" customHeight="false" outlineLevel="0" collapsed="false">
      <c r="A86" s="105" t="n">
        <v>82</v>
      </c>
      <c r="B86" s="193"/>
      <c r="C86" s="198"/>
      <c r="D86" s="195"/>
      <c r="E86" s="187"/>
      <c r="F86" s="188"/>
      <c r="G86" s="196"/>
      <c r="H86" s="197"/>
      <c r="I86" s="113" t="n">
        <f aca="false">ROUND(H86*G86,2)</f>
        <v>0</v>
      </c>
      <c r="J86" s="64"/>
      <c r="K86" s="129" t="n">
        <v>3</v>
      </c>
      <c r="L86" s="130"/>
      <c r="M86" s="131" t="s">
        <v>206</v>
      </c>
      <c r="N86" s="131"/>
      <c r="O86" s="64"/>
      <c r="Q86" s="118" t="n">
        <f aca="false">IF($B86="Kód_1",$I86,0)</f>
        <v>0</v>
      </c>
      <c r="R86" s="118"/>
      <c r="S86" s="118" t="n">
        <f aca="false">IF($B86="Kód_3",$I86,0)</f>
        <v>0</v>
      </c>
      <c r="T86" s="118" t="n">
        <f aca="false">IF($B86="Kód_4",$I86,0)</f>
        <v>0</v>
      </c>
      <c r="U86" s="118" t="n">
        <f aca="false">IF($B86="Kód_5",$I86,0)</f>
        <v>0</v>
      </c>
      <c r="V86" s="118" t="n">
        <f aca="false">IF($B86="Kód_6",$I86,0)</f>
        <v>0</v>
      </c>
      <c r="W86" s="118" t="n">
        <f aca="false">IF($B86="Kód_7",$I86,0)</f>
        <v>0</v>
      </c>
      <c r="X86" s="118"/>
      <c r="Z86" s="118" t="n">
        <f aca="false">IF($D86=1,$I86,0)</f>
        <v>0</v>
      </c>
      <c r="AA86" s="118" t="n">
        <f aca="false">IF($D86=2,$I86,0)</f>
        <v>0</v>
      </c>
      <c r="AB86" s="118" t="n">
        <f aca="false">IF($D86=3,$I86,0)</f>
        <v>0</v>
      </c>
      <c r="AC86" s="118" t="n">
        <f aca="false">IF($D86=4,$I86,0)</f>
        <v>0</v>
      </c>
      <c r="AD86" s="118" t="n">
        <f aca="false">IF($D86=5,$I86,0)</f>
        <v>0</v>
      </c>
      <c r="AE86" s="118" t="n">
        <f aca="false">IF($D86=6,$I86,0)</f>
        <v>0</v>
      </c>
      <c r="AF86" s="118" t="n">
        <f aca="false">IF($D86=7,$I86,0)</f>
        <v>0</v>
      </c>
      <c r="AG86" s="118" t="n">
        <f aca="false">IF($D86=8,$I86,0)</f>
        <v>0</v>
      </c>
      <c r="AH86" s="118" t="n">
        <f aca="false">IF($D86=9,$I86,0)</f>
        <v>0</v>
      </c>
      <c r="AI86" s="118" t="n">
        <f aca="false">IF($D86=10,$I86,0)</f>
        <v>0</v>
      </c>
      <c r="AJ86" s="118" t="n">
        <f aca="false">IF($D86=11,$I86,0)</f>
        <v>0</v>
      </c>
    </row>
    <row r="87" customFormat="false" ht="15" hidden="false" customHeight="false" outlineLevel="0" collapsed="false">
      <c r="A87" s="105" t="n">
        <v>83</v>
      </c>
      <c r="B87" s="193"/>
      <c r="C87" s="198"/>
      <c r="D87" s="195"/>
      <c r="E87" s="187"/>
      <c r="F87" s="188"/>
      <c r="G87" s="196"/>
      <c r="H87" s="197"/>
      <c r="I87" s="113" t="n">
        <f aca="false">ROUND(H87*G87,2)</f>
        <v>0</v>
      </c>
      <c r="J87" s="64"/>
      <c r="K87" s="129" t="n">
        <v>4</v>
      </c>
      <c r="L87" s="130"/>
      <c r="M87" s="132" t="s">
        <v>207</v>
      </c>
      <c r="N87" s="133"/>
      <c r="O87" s="64"/>
      <c r="Q87" s="118" t="n">
        <f aca="false">IF($B87="Kód_1",$I87,0)</f>
        <v>0</v>
      </c>
      <c r="R87" s="118"/>
      <c r="S87" s="118" t="n">
        <f aca="false">IF($B87="Kód_3",$I87,0)</f>
        <v>0</v>
      </c>
      <c r="T87" s="118" t="n">
        <f aca="false">IF($B87="Kód_4",$I87,0)</f>
        <v>0</v>
      </c>
      <c r="U87" s="118" t="n">
        <f aca="false">IF($B87="Kód_5",$I87,0)</f>
        <v>0</v>
      </c>
      <c r="V87" s="118" t="n">
        <f aca="false">IF($B87="Kód_6",$I87,0)</f>
        <v>0</v>
      </c>
      <c r="W87" s="118" t="n">
        <f aca="false">IF($B87="Kód_7",$I87,0)</f>
        <v>0</v>
      </c>
      <c r="X87" s="118"/>
      <c r="Z87" s="118" t="n">
        <f aca="false">IF($D87=1,$I87,0)</f>
        <v>0</v>
      </c>
      <c r="AA87" s="118" t="n">
        <f aca="false">IF($D87=2,$I87,0)</f>
        <v>0</v>
      </c>
      <c r="AB87" s="118" t="n">
        <f aca="false">IF($D87=3,$I87,0)</f>
        <v>0</v>
      </c>
      <c r="AC87" s="118" t="n">
        <f aca="false">IF($D87=4,$I87,0)</f>
        <v>0</v>
      </c>
      <c r="AD87" s="118" t="n">
        <f aca="false">IF($D87=5,$I87,0)</f>
        <v>0</v>
      </c>
      <c r="AE87" s="118" t="n">
        <f aca="false">IF($D87=6,$I87,0)</f>
        <v>0</v>
      </c>
      <c r="AF87" s="118" t="n">
        <f aca="false">IF($D87=7,$I87,0)</f>
        <v>0</v>
      </c>
      <c r="AG87" s="118" t="n">
        <f aca="false">IF($D87=8,$I87,0)</f>
        <v>0</v>
      </c>
      <c r="AH87" s="118" t="n">
        <f aca="false">IF($D87=9,$I87,0)</f>
        <v>0</v>
      </c>
      <c r="AI87" s="118" t="n">
        <f aca="false">IF($D87=10,$I87,0)</f>
        <v>0</v>
      </c>
      <c r="AJ87" s="118" t="n">
        <f aca="false">IF($D87=11,$I87,0)</f>
        <v>0</v>
      </c>
    </row>
    <row r="88" customFormat="false" ht="15" hidden="false" customHeight="false" outlineLevel="0" collapsed="false">
      <c r="A88" s="105" t="n">
        <v>84</v>
      </c>
      <c r="B88" s="193"/>
      <c r="C88" s="198"/>
      <c r="D88" s="195"/>
      <c r="E88" s="187"/>
      <c r="F88" s="188"/>
      <c r="G88" s="196"/>
      <c r="H88" s="197"/>
      <c r="I88" s="113" t="n">
        <f aca="false">ROUND(H88*G88,2)</f>
        <v>0</v>
      </c>
      <c r="J88" s="64"/>
      <c r="K88" s="129" t="n">
        <v>5</v>
      </c>
      <c r="L88" s="130"/>
      <c r="M88" s="122" t="s">
        <v>208</v>
      </c>
      <c r="N88" s="117"/>
      <c r="O88" s="64"/>
      <c r="Q88" s="118" t="n">
        <f aca="false">IF($B88="Kód_1",$I88,0)</f>
        <v>0</v>
      </c>
      <c r="R88" s="118"/>
      <c r="S88" s="118" t="n">
        <f aca="false">IF($B88="Kód_3",$I88,0)</f>
        <v>0</v>
      </c>
      <c r="T88" s="118" t="n">
        <f aca="false">IF($B88="Kód_4",$I88,0)</f>
        <v>0</v>
      </c>
      <c r="U88" s="118" t="n">
        <f aca="false">IF($B88="Kód_5",$I88,0)</f>
        <v>0</v>
      </c>
      <c r="V88" s="118" t="n">
        <f aca="false">IF($B88="Kód_6",$I88,0)</f>
        <v>0</v>
      </c>
      <c r="W88" s="118" t="n">
        <f aca="false">IF($B88="Kód_7",$I88,0)</f>
        <v>0</v>
      </c>
      <c r="X88" s="118"/>
      <c r="Z88" s="118" t="n">
        <f aca="false">IF($D88=1,$I88,0)</f>
        <v>0</v>
      </c>
      <c r="AA88" s="118" t="n">
        <f aca="false">IF($D88=2,$I88,0)</f>
        <v>0</v>
      </c>
      <c r="AB88" s="118" t="n">
        <f aca="false">IF($D88=3,$I88,0)</f>
        <v>0</v>
      </c>
      <c r="AC88" s="118" t="n">
        <f aca="false">IF($D88=4,$I88,0)</f>
        <v>0</v>
      </c>
      <c r="AD88" s="118" t="n">
        <f aca="false">IF($D88=5,$I88,0)</f>
        <v>0</v>
      </c>
      <c r="AE88" s="118" t="n">
        <f aca="false">IF($D88=6,$I88,0)</f>
        <v>0</v>
      </c>
      <c r="AF88" s="118" t="n">
        <f aca="false">IF($D88=7,$I88,0)</f>
        <v>0</v>
      </c>
      <c r="AG88" s="118" t="n">
        <f aca="false">IF($D88=8,$I88,0)</f>
        <v>0</v>
      </c>
      <c r="AH88" s="118" t="n">
        <f aca="false">IF($D88=9,$I88,0)</f>
        <v>0</v>
      </c>
      <c r="AI88" s="118" t="n">
        <f aca="false">IF($D88=10,$I88,0)</f>
        <v>0</v>
      </c>
      <c r="AJ88" s="118" t="n">
        <f aca="false">IF($D88=11,$I88,0)</f>
        <v>0</v>
      </c>
    </row>
    <row r="89" customFormat="false" ht="15" hidden="false" customHeight="false" outlineLevel="0" collapsed="false">
      <c r="A89" s="105" t="n">
        <v>85</v>
      </c>
      <c r="B89" s="193"/>
      <c r="C89" s="198"/>
      <c r="D89" s="195"/>
      <c r="E89" s="187"/>
      <c r="F89" s="188"/>
      <c r="G89" s="196"/>
      <c r="H89" s="197"/>
      <c r="I89" s="113" t="n">
        <f aca="false">ROUND(H89*G89,2)</f>
        <v>0</v>
      </c>
      <c r="J89" s="64"/>
      <c r="K89" s="129" t="n">
        <v>6</v>
      </c>
      <c r="L89" s="130"/>
      <c r="M89" s="132" t="s">
        <v>209</v>
      </c>
      <c r="N89" s="133"/>
      <c r="O89" s="64"/>
      <c r="Q89" s="118" t="n">
        <f aca="false">IF($B89="Kód_1",$I89,0)</f>
        <v>0</v>
      </c>
      <c r="R89" s="118"/>
      <c r="S89" s="118" t="n">
        <f aca="false">IF($B89="Kód_3",$I89,0)</f>
        <v>0</v>
      </c>
      <c r="T89" s="118" t="n">
        <f aca="false">IF($B89="Kód_4",$I89,0)</f>
        <v>0</v>
      </c>
      <c r="U89" s="118" t="n">
        <f aca="false">IF($B89="Kód_5",$I89,0)</f>
        <v>0</v>
      </c>
      <c r="V89" s="118" t="n">
        <f aca="false">IF($B89="Kód_6",$I89,0)</f>
        <v>0</v>
      </c>
      <c r="W89" s="118" t="n">
        <f aca="false">IF($B89="Kód_7",$I89,0)</f>
        <v>0</v>
      </c>
      <c r="X89" s="118"/>
      <c r="Z89" s="118" t="n">
        <f aca="false">IF($D89=1,$I89,0)</f>
        <v>0</v>
      </c>
      <c r="AA89" s="118" t="n">
        <f aca="false">IF($D89=2,$I89,0)</f>
        <v>0</v>
      </c>
      <c r="AB89" s="118" t="n">
        <f aca="false">IF($D89=3,$I89,0)</f>
        <v>0</v>
      </c>
      <c r="AC89" s="118" t="n">
        <f aca="false">IF($D89=4,$I89,0)</f>
        <v>0</v>
      </c>
      <c r="AD89" s="118" t="n">
        <f aca="false">IF($D89=5,$I89,0)</f>
        <v>0</v>
      </c>
      <c r="AE89" s="118" t="n">
        <f aca="false">IF($D89=6,$I89,0)</f>
        <v>0</v>
      </c>
      <c r="AF89" s="118" t="n">
        <f aca="false">IF($D89=7,$I89,0)</f>
        <v>0</v>
      </c>
      <c r="AG89" s="118" t="n">
        <f aca="false">IF($D89=8,$I89,0)</f>
        <v>0</v>
      </c>
      <c r="AH89" s="118" t="n">
        <f aca="false">IF($D89=9,$I89,0)</f>
        <v>0</v>
      </c>
      <c r="AI89" s="118" t="n">
        <f aca="false">IF($D89=10,$I89,0)</f>
        <v>0</v>
      </c>
      <c r="AJ89" s="118" t="n">
        <f aca="false">IF($D89=11,$I89,0)</f>
        <v>0</v>
      </c>
    </row>
    <row r="90" customFormat="false" ht="15" hidden="false" customHeight="false" outlineLevel="0" collapsed="false">
      <c r="A90" s="105" t="n">
        <v>86</v>
      </c>
      <c r="B90" s="193"/>
      <c r="C90" s="198"/>
      <c r="D90" s="195"/>
      <c r="E90" s="187"/>
      <c r="F90" s="188"/>
      <c r="G90" s="196"/>
      <c r="H90" s="197"/>
      <c r="I90" s="113" t="n">
        <f aca="false">ROUND(H90*G90,2)</f>
        <v>0</v>
      </c>
      <c r="J90" s="64"/>
      <c r="K90" s="129" t="n">
        <v>7</v>
      </c>
      <c r="L90" s="130"/>
      <c r="M90" s="132" t="s">
        <v>210</v>
      </c>
      <c r="N90" s="132"/>
      <c r="O90" s="64"/>
      <c r="Q90" s="118" t="n">
        <f aca="false">IF($B90="Kód_1",$I90,0)</f>
        <v>0</v>
      </c>
      <c r="R90" s="118"/>
      <c r="S90" s="118" t="n">
        <f aca="false">IF($B90="Kód_3",$I90,0)</f>
        <v>0</v>
      </c>
      <c r="T90" s="118" t="n">
        <f aca="false">IF($B90="Kód_4",$I90,0)</f>
        <v>0</v>
      </c>
      <c r="U90" s="118" t="n">
        <f aca="false">IF($B90="Kód_5",$I90,0)</f>
        <v>0</v>
      </c>
      <c r="V90" s="118" t="n">
        <f aca="false">IF($B90="Kód_6",$I90,0)</f>
        <v>0</v>
      </c>
      <c r="W90" s="118" t="n">
        <f aca="false">IF($B90="Kód_7",$I90,0)</f>
        <v>0</v>
      </c>
      <c r="X90" s="118"/>
      <c r="Z90" s="118" t="n">
        <f aca="false">IF($D90=1,$I90,0)</f>
        <v>0</v>
      </c>
      <c r="AA90" s="118" t="n">
        <f aca="false">IF($D90=2,$I90,0)</f>
        <v>0</v>
      </c>
      <c r="AB90" s="118" t="n">
        <f aca="false">IF($D90=3,$I90,0)</f>
        <v>0</v>
      </c>
      <c r="AC90" s="118" t="n">
        <f aca="false">IF($D90=4,$I90,0)</f>
        <v>0</v>
      </c>
      <c r="AD90" s="118" t="n">
        <f aca="false">IF($D90=5,$I90,0)</f>
        <v>0</v>
      </c>
      <c r="AE90" s="118" t="n">
        <f aca="false">IF($D90=6,$I90,0)</f>
        <v>0</v>
      </c>
      <c r="AF90" s="118" t="n">
        <f aca="false">IF($D90=7,$I90,0)</f>
        <v>0</v>
      </c>
      <c r="AG90" s="118" t="n">
        <f aca="false">IF($D90=8,$I90,0)</f>
        <v>0</v>
      </c>
      <c r="AH90" s="118" t="n">
        <f aca="false">IF($D90=9,$I90,0)</f>
        <v>0</v>
      </c>
      <c r="AI90" s="118" t="n">
        <f aca="false">IF($D90=10,$I90,0)</f>
        <v>0</v>
      </c>
      <c r="AJ90" s="118" t="n">
        <f aca="false">IF($D90=11,$I90,0)</f>
        <v>0</v>
      </c>
    </row>
    <row r="91" customFormat="false" ht="15" hidden="false" customHeight="false" outlineLevel="0" collapsed="false">
      <c r="A91" s="105" t="n">
        <v>87</v>
      </c>
      <c r="B91" s="193"/>
      <c r="C91" s="198"/>
      <c r="D91" s="195"/>
      <c r="E91" s="187"/>
      <c r="F91" s="188"/>
      <c r="G91" s="196"/>
      <c r="H91" s="197"/>
      <c r="I91" s="113" t="n">
        <f aca="false">ROUND(H91*G91,2)</f>
        <v>0</v>
      </c>
      <c r="J91" s="64"/>
      <c r="K91" s="134"/>
      <c r="L91" s="134"/>
      <c r="M91" s="135"/>
      <c r="N91" s="135"/>
      <c r="O91" s="64"/>
      <c r="Q91" s="118" t="n">
        <f aca="false">IF($B91="Kód_1",$I91,0)</f>
        <v>0</v>
      </c>
      <c r="R91" s="118"/>
      <c r="S91" s="118" t="n">
        <f aca="false">IF($B91="Kód_3",$I91,0)</f>
        <v>0</v>
      </c>
      <c r="T91" s="118" t="n">
        <f aca="false">IF($B91="Kód_4",$I91,0)</f>
        <v>0</v>
      </c>
      <c r="U91" s="118" t="n">
        <f aca="false">IF($B91="Kód_5",$I91,0)</f>
        <v>0</v>
      </c>
      <c r="V91" s="118" t="n">
        <f aca="false">IF($B91="Kód_6",$I91,0)</f>
        <v>0</v>
      </c>
      <c r="W91" s="118" t="n">
        <f aca="false">IF($B91="Kód_7",$I91,0)</f>
        <v>0</v>
      </c>
      <c r="X91" s="118"/>
      <c r="Z91" s="118" t="n">
        <f aca="false">IF($D91=1,$I91,0)</f>
        <v>0</v>
      </c>
      <c r="AA91" s="118" t="n">
        <f aca="false">IF($D91=2,$I91,0)</f>
        <v>0</v>
      </c>
      <c r="AB91" s="118" t="n">
        <f aca="false">IF($D91=3,$I91,0)</f>
        <v>0</v>
      </c>
      <c r="AC91" s="118" t="n">
        <f aca="false">IF($D91=4,$I91,0)</f>
        <v>0</v>
      </c>
      <c r="AD91" s="118" t="n">
        <f aca="false">IF($D91=5,$I91,0)</f>
        <v>0</v>
      </c>
      <c r="AE91" s="118" t="n">
        <f aca="false">IF($D91=6,$I91,0)</f>
        <v>0</v>
      </c>
      <c r="AF91" s="118" t="n">
        <f aca="false">IF($D91=7,$I91,0)</f>
        <v>0</v>
      </c>
      <c r="AG91" s="118" t="n">
        <f aca="false">IF($D91=8,$I91,0)</f>
        <v>0</v>
      </c>
      <c r="AH91" s="118" t="n">
        <f aca="false">IF($D91=9,$I91,0)</f>
        <v>0</v>
      </c>
      <c r="AI91" s="118" t="n">
        <f aca="false">IF($D91=10,$I91,0)</f>
        <v>0</v>
      </c>
      <c r="AJ91" s="118" t="n">
        <f aca="false">IF($D91=11,$I91,0)</f>
        <v>0</v>
      </c>
    </row>
    <row r="92" customFormat="false" ht="15" hidden="false" customHeight="false" outlineLevel="0" collapsed="false">
      <c r="A92" s="105" t="n">
        <v>88</v>
      </c>
      <c r="B92" s="193"/>
      <c r="C92" s="198"/>
      <c r="D92" s="195"/>
      <c r="E92" s="187"/>
      <c r="F92" s="188"/>
      <c r="G92" s="196"/>
      <c r="H92" s="197"/>
      <c r="I92" s="113" t="n">
        <f aca="false">ROUND(H92*G92,2)</f>
        <v>0</v>
      </c>
      <c r="J92" s="64"/>
      <c r="K92" s="136"/>
      <c r="L92" s="136"/>
      <c r="M92" s="135"/>
      <c r="N92" s="135"/>
      <c r="O92" s="64"/>
      <c r="Q92" s="118" t="n">
        <f aca="false">IF($B92="Kód_1",$I92,0)</f>
        <v>0</v>
      </c>
      <c r="R92" s="118"/>
      <c r="S92" s="118" t="n">
        <f aca="false">IF($B92="Kód_3",$I92,0)</f>
        <v>0</v>
      </c>
      <c r="T92" s="118" t="n">
        <f aca="false">IF($B92="Kód_4",$I92,0)</f>
        <v>0</v>
      </c>
      <c r="U92" s="118" t="n">
        <f aca="false">IF($B92="Kód_5",$I92,0)</f>
        <v>0</v>
      </c>
      <c r="V92" s="118" t="n">
        <f aca="false">IF($B92="Kód_6",$I92,0)</f>
        <v>0</v>
      </c>
      <c r="W92" s="118" t="n">
        <f aca="false">IF($B92="Kód_7",$I92,0)</f>
        <v>0</v>
      </c>
      <c r="X92" s="118"/>
      <c r="Z92" s="118" t="n">
        <f aca="false">IF($D92=1,$I92,0)</f>
        <v>0</v>
      </c>
      <c r="AA92" s="118" t="n">
        <f aca="false">IF($D92=2,$I92,0)</f>
        <v>0</v>
      </c>
      <c r="AB92" s="118" t="n">
        <f aca="false">IF($D92=3,$I92,0)</f>
        <v>0</v>
      </c>
      <c r="AC92" s="118" t="n">
        <f aca="false">IF($D92=4,$I92,0)</f>
        <v>0</v>
      </c>
      <c r="AD92" s="118" t="n">
        <f aca="false">IF($D92=5,$I92,0)</f>
        <v>0</v>
      </c>
      <c r="AE92" s="118" t="n">
        <f aca="false">IF($D92=6,$I92,0)</f>
        <v>0</v>
      </c>
      <c r="AF92" s="118" t="n">
        <f aca="false">IF($D92=7,$I92,0)</f>
        <v>0</v>
      </c>
      <c r="AG92" s="118" t="n">
        <f aca="false">IF($D92=8,$I92,0)</f>
        <v>0</v>
      </c>
      <c r="AH92" s="118" t="n">
        <f aca="false">IF($D92=9,$I92,0)</f>
        <v>0</v>
      </c>
      <c r="AI92" s="118" t="n">
        <f aca="false">IF($D92=10,$I92,0)</f>
        <v>0</v>
      </c>
      <c r="AJ92" s="118" t="n">
        <f aca="false">IF($D92=11,$I92,0)</f>
        <v>0</v>
      </c>
    </row>
    <row r="93" customFormat="false" ht="15" hidden="false" customHeight="false" outlineLevel="0" collapsed="false">
      <c r="A93" s="105" t="n">
        <v>89</v>
      </c>
      <c r="B93" s="193"/>
      <c r="C93" s="198"/>
      <c r="D93" s="195"/>
      <c r="E93" s="187"/>
      <c r="F93" s="188"/>
      <c r="G93" s="196"/>
      <c r="H93" s="197"/>
      <c r="I93" s="113" t="n">
        <f aca="false">ROUND(H93*G93,2)</f>
        <v>0</v>
      </c>
      <c r="J93" s="64"/>
      <c r="K93" s="137"/>
      <c r="L93" s="137"/>
      <c r="M93" s="135"/>
      <c r="N93" s="135"/>
      <c r="O93" s="64"/>
      <c r="Q93" s="118" t="n">
        <f aca="false">IF($B93="Kód_1",$I93,0)</f>
        <v>0</v>
      </c>
      <c r="R93" s="118"/>
      <c r="S93" s="118" t="n">
        <f aca="false">IF($B93="Kód_3",$I93,0)</f>
        <v>0</v>
      </c>
      <c r="T93" s="118" t="n">
        <f aca="false">IF($B93="Kód_4",$I93,0)</f>
        <v>0</v>
      </c>
      <c r="U93" s="118" t="n">
        <f aca="false">IF($B93="Kód_5",$I93,0)</f>
        <v>0</v>
      </c>
      <c r="V93" s="118" t="n">
        <f aca="false">IF($B93="Kód_6",$I93,0)</f>
        <v>0</v>
      </c>
      <c r="W93" s="118" t="n">
        <f aca="false">IF($B93="Kód_7",$I93,0)</f>
        <v>0</v>
      </c>
      <c r="X93" s="118"/>
      <c r="Z93" s="118" t="n">
        <f aca="false">IF($D93=1,$I93,0)</f>
        <v>0</v>
      </c>
      <c r="AA93" s="118" t="n">
        <f aca="false">IF($D93=2,$I93,0)</f>
        <v>0</v>
      </c>
      <c r="AB93" s="118" t="n">
        <f aca="false">IF($D93=3,$I93,0)</f>
        <v>0</v>
      </c>
      <c r="AC93" s="118" t="n">
        <f aca="false">IF($D93=4,$I93,0)</f>
        <v>0</v>
      </c>
      <c r="AD93" s="118" t="n">
        <f aca="false">IF($D93=5,$I93,0)</f>
        <v>0</v>
      </c>
      <c r="AE93" s="118" t="n">
        <f aca="false">IF($D93=6,$I93,0)</f>
        <v>0</v>
      </c>
      <c r="AF93" s="118" t="n">
        <f aca="false">IF($D93=7,$I93,0)</f>
        <v>0</v>
      </c>
      <c r="AG93" s="118" t="n">
        <f aca="false">IF($D93=8,$I93,0)</f>
        <v>0</v>
      </c>
      <c r="AH93" s="118" t="n">
        <f aca="false">IF($D93=9,$I93,0)</f>
        <v>0</v>
      </c>
      <c r="AI93" s="118" t="n">
        <f aca="false">IF($D93=10,$I93,0)</f>
        <v>0</v>
      </c>
      <c r="AJ93" s="118" t="n">
        <f aca="false">IF($D93=11,$I93,0)</f>
        <v>0</v>
      </c>
    </row>
    <row r="94" customFormat="false" ht="15" hidden="false" customHeight="false" outlineLevel="0" collapsed="false">
      <c r="A94" s="105" t="n">
        <v>90</v>
      </c>
      <c r="B94" s="193"/>
      <c r="C94" s="198"/>
      <c r="D94" s="195"/>
      <c r="E94" s="187"/>
      <c r="F94" s="188"/>
      <c r="G94" s="196"/>
      <c r="H94" s="197"/>
      <c r="I94" s="113" t="n">
        <f aca="false">ROUND(H94*G94,2)</f>
        <v>0</v>
      </c>
      <c r="J94" s="64"/>
      <c r="K94" s="134"/>
      <c r="L94" s="134"/>
      <c r="M94" s="134"/>
      <c r="N94" s="134"/>
      <c r="O94" s="64"/>
      <c r="Q94" s="118" t="n">
        <f aca="false">IF($B94="Kód_1",$I94,0)</f>
        <v>0</v>
      </c>
      <c r="R94" s="118"/>
      <c r="S94" s="118" t="n">
        <f aca="false">IF($B94="Kód_3",$I94,0)</f>
        <v>0</v>
      </c>
      <c r="T94" s="118" t="n">
        <f aca="false">IF($B94="Kód_4",$I94,0)</f>
        <v>0</v>
      </c>
      <c r="U94" s="118" t="n">
        <f aca="false">IF($B94="Kód_5",$I94,0)</f>
        <v>0</v>
      </c>
      <c r="V94" s="118" t="n">
        <f aca="false">IF($B94="Kód_6",$I94,0)</f>
        <v>0</v>
      </c>
      <c r="W94" s="118" t="n">
        <f aca="false">IF($B94="Kód_7",$I94,0)</f>
        <v>0</v>
      </c>
      <c r="X94" s="118"/>
      <c r="Z94" s="118" t="n">
        <f aca="false">IF($D94=1,$I94,0)</f>
        <v>0</v>
      </c>
      <c r="AA94" s="118" t="n">
        <f aca="false">IF($D94=2,$I94,0)</f>
        <v>0</v>
      </c>
      <c r="AB94" s="118" t="n">
        <f aca="false">IF($D94=3,$I94,0)</f>
        <v>0</v>
      </c>
      <c r="AC94" s="118" t="n">
        <f aca="false">IF($D94=4,$I94,0)</f>
        <v>0</v>
      </c>
      <c r="AD94" s="118" t="n">
        <f aca="false">IF($D94=5,$I94,0)</f>
        <v>0</v>
      </c>
      <c r="AE94" s="118" t="n">
        <f aca="false">IF($D94=6,$I94,0)</f>
        <v>0</v>
      </c>
      <c r="AF94" s="118" t="n">
        <f aca="false">IF($D94=7,$I94,0)</f>
        <v>0</v>
      </c>
      <c r="AG94" s="118" t="n">
        <f aca="false">IF($D94=8,$I94,0)</f>
        <v>0</v>
      </c>
      <c r="AH94" s="118" t="n">
        <f aca="false">IF($D94=9,$I94,0)</f>
        <v>0</v>
      </c>
      <c r="AI94" s="118" t="n">
        <f aca="false">IF($D94=10,$I94,0)</f>
        <v>0</v>
      </c>
      <c r="AJ94" s="118" t="n">
        <f aca="false">IF($D94=11,$I94,0)</f>
        <v>0</v>
      </c>
    </row>
    <row r="95" customFormat="false" ht="15" hidden="false" customHeight="false" outlineLevel="0" collapsed="false">
      <c r="A95" s="138"/>
      <c r="B95" s="138"/>
      <c r="C95" s="139"/>
      <c r="D95" s="138"/>
      <c r="E95" s="64"/>
      <c r="F95" s="64"/>
      <c r="G95" s="64"/>
      <c r="H95" s="64"/>
      <c r="I95" s="141"/>
      <c r="J95" s="64"/>
      <c r="K95" s="134"/>
      <c r="L95" s="134"/>
      <c r="M95" s="134"/>
      <c r="N95" s="134"/>
      <c r="O95" s="64"/>
    </row>
    <row r="96" customFormat="false" ht="30" hidden="false" customHeight="false" outlineLevel="0" collapsed="false">
      <c r="A96" s="142" t="s">
        <v>211</v>
      </c>
      <c r="B96" s="143"/>
      <c r="C96" s="144"/>
      <c r="D96" s="145" t="n">
        <v>1</v>
      </c>
      <c r="E96" s="146" t="s">
        <v>212</v>
      </c>
      <c r="F96" s="147"/>
      <c r="G96" s="64"/>
      <c r="H96" s="64"/>
      <c r="I96" s="150" t="n">
        <f aca="false">Q1</f>
        <v>0</v>
      </c>
      <c r="J96" s="64"/>
      <c r="K96" s="134"/>
      <c r="L96" s="134"/>
      <c r="M96" s="134"/>
      <c r="N96" s="134"/>
      <c r="O96" s="64"/>
    </row>
    <row r="97" customFormat="false" ht="30" hidden="false" customHeight="false" outlineLevel="0" collapsed="false">
      <c r="A97" s="151" t="s">
        <v>213</v>
      </c>
      <c r="B97" s="152"/>
      <c r="C97" s="153"/>
      <c r="D97" s="145" t="n">
        <v>2</v>
      </c>
      <c r="E97" s="146" t="s">
        <v>214</v>
      </c>
      <c r="F97" s="149"/>
      <c r="G97" s="64"/>
      <c r="H97" s="64"/>
      <c r="I97" s="154" t="n">
        <f aca="false">R1</f>
        <v>0</v>
      </c>
      <c r="J97" s="64"/>
      <c r="K97" s="64"/>
      <c r="L97" s="64"/>
      <c r="M97" s="64"/>
      <c r="N97" s="64"/>
      <c r="O97" s="64"/>
    </row>
    <row r="98" customFormat="false" ht="30" hidden="false" customHeight="false" outlineLevel="0" collapsed="false">
      <c r="A98" s="155"/>
      <c r="B98" s="155"/>
      <c r="C98" s="156"/>
      <c r="D98" s="145" t="n">
        <v>3</v>
      </c>
      <c r="E98" s="146" t="s">
        <v>215</v>
      </c>
      <c r="F98" s="149"/>
      <c r="G98" s="64"/>
      <c r="H98" s="64"/>
      <c r="I98" s="154" t="n">
        <f aca="false">S3</f>
        <v>0</v>
      </c>
      <c r="J98" s="64"/>
      <c r="K98" s="64"/>
      <c r="L98" s="64"/>
      <c r="M98" s="64"/>
      <c r="N98" s="64"/>
      <c r="O98" s="64"/>
    </row>
    <row r="99" customFormat="false" ht="30" hidden="false" customHeight="false" outlineLevel="0" collapsed="false">
      <c r="A99" s="155"/>
      <c r="B99" s="155"/>
      <c r="C99" s="156"/>
      <c r="D99" s="145" t="n">
        <v>4</v>
      </c>
      <c r="E99" s="146" t="s">
        <v>216</v>
      </c>
      <c r="F99" s="149"/>
      <c r="G99" s="64"/>
      <c r="H99" s="64"/>
      <c r="I99" s="154" t="n">
        <f aca="false">T3</f>
        <v>0</v>
      </c>
      <c r="J99" s="64"/>
      <c r="K99" s="64"/>
      <c r="L99" s="64"/>
      <c r="M99" s="64"/>
      <c r="N99" s="64"/>
      <c r="O99" s="64"/>
    </row>
    <row r="100" customFormat="false" ht="30" hidden="false" customHeight="false" outlineLevel="0" collapsed="false">
      <c r="A100" s="155"/>
      <c r="B100" s="155"/>
      <c r="C100" s="156"/>
      <c r="D100" s="145" t="n">
        <v>5</v>
      </c>
      <c r="E100" s="146" t="s">
        <v>217</v>
      </c>
      <c r="F100" s="149"/>
      <c r="G100" s="64"/>
      <c r="H100" s="64"/>
      <c r="I100" s="154" t="n">
        <f aca="false">U3</f>
        <v>0</v>
      </c>
      <c r="J100" s="64"/>
      <c r="K100" s="64"/>
      <c r="L100" s="64"/>
      <c r="M100" s="64"/>
      <c r="N100" s="64"/>
      <c r="O100" s="64"/>
    </row>
    <row r="101" customFormat="false" ht="30" hidden="false" customHeight="false" outlineLevel="0" collapsed="false">
      <c r="A101" s="155"/>
      <c r="B101" s="155"/>
      <c r="C101" s="156"/>
      <c r="D101" s="145" t="n">
        <v>6</v>
      </c>
      <c r="E101" s="146" t="s">
        <v>218</v>
      </c>
      <c r="F101" s="149"/>
      <c r="G101" s="64"/>
      <c r="H101" s="64"/>
      <c r="I101" s="154" t="n">
        <f aca="false">V3</f>
        <v>0</v>
      </c>
      <c r="J101" s="64"/>
      <c r="K101" s="64"/>
      <c r="L101" s="64"/>
      <c r="M101" s="64"/>
      <c r="N101" s="64"/>
      <c r="O101" s="64"/>
    </row>
    <row r="102" customFormat="false" ht="30" hidden="false" customHeight="false" outlineLevel="0" collapsed="false">
      <c r="A102" s="155"/>
      <c r="B102" s="155"/>
      <c r="C102" s="156"/>
      <c r="D102" s="145" t="n">
        <v>7</v>
      </c>
      <c r="E102" s="146" t="s">
        <v>219</v>
      </c>
      <c r="F102" s="149"/>
      <c r="G102" s="64"/>
      <c r="H102" s="64"/>
      <c r="I102" s="154" t="n">
        <f aca="false">W1</f>
        <v>0</v>
      </c>
      <c r="J102" s="64"/>
      <c r="K102" s="64"/>
      <c r="L102" s="64"/>
      <c r="M102" s="64"/>
      <c r="N102" s="64"/>
      <c r="O102" s="64"/>
    </row>
    <row r="103" customFormat="false" ht="28.15" hidden="false" customHeight="true" outlineLevel="0" collapsed="false">
      <c r="A103" s="155"/>
      <c r="B103" s="155"/>
      <c r="C103" s="156"/>
      <c r="D103" s="155"/>
      <c r="E103" s="157" t="s">
        <v>3</v>
      </c>
      <c r="F103" s="149"/>
      <c r="G103" s="64"/>
      <c r="H103" s="64"/>
      <c r="I103" s="158" t="n">
        <f aca="false">P1</f>
        <v>0</v>
      </c>
      <c r="J103" s="64"/>
      <c r="K103" s="64"/>
      <c r="L103" s="64"/>
      <c r="M103" s="64"/>
      <c r="N103" s="64"/>
      <c r="O103" s="64"/>
    </row>
    <row r="104" customFormat="false" ht="17.25" hidden="false" customHeight="false" outlineLevel="0" collapsed="false">
      <c r="A104" s="155"/>
      <c r="B104" s="155"/>
      <c r="C104" s="156"/>
      <c r="D104" s="155"/>
      <c r="E104" s="159" t="s">
        <v>220</v>
      </c>
      <c r="F104" s="160"/>
      <c r="G104" s="64"/>
      <c r="H104" s="64"/>
      <c r="I104" s="161"/>
      <c r="J104" s="64"/>
      <c r="K104" s="64"/>
      <c r="L104" s="64"/>
      <c r="M104" s="64"/>
      <c r="N104" s="64"/>
      <c r="O104" s="64"/>
    </row>
    <row r="105" customFormat="false" ht="30" hidden="false" customHeight="false" outlineLevel="0" collapsed="false">
      <c r="A105" s="155"/>
      <c r="B105" s="155"/>
      <c r="C105" s="156"/>
      <c r="D105" s="155"/>
      <c r="E105" s="157" t="s">
        <v>221</v>
      </c>
      <c r="F105" s="149"/>
      <c r="G105" s="64"/>
      <c r="H105" s="64"/>
      <c r="I105" s="162" t="n">
        <f aca="false">I103+I104</f>
        <v>0</v>
      </c>
      <c r="J105" s="64"/>
      <c r="K105" s="64"/>
      <c r="L105" s="64"/>
      <c r="M105" s="64"/>
      <c r="N105" s="64"/>
      <c r="O105" s="64"/>
    </row>
    <row r="106" customFormat="false" ht="15" hidden="false" customHeight="false" outlineLevel="0" collapsed="false">
      <c r="A106" s="155"/>
      <c r="B106" s="155"/>
      <c r="C106" s="156"/>
      <c r="D106" s="155"/>
      <c r="E106" s="149"/>
      <c r="F106" s="149"/>
      <c r="G106" s="64"/>
      <c r="H106" s="64"/>
      <c r="I106" s="163"/>
      <c r="J106" s="64"/>
      <c r="K106" s="64"/>
      <c r="L106" s="64"/>
      <c r="M106" s="64"/>
      <c r="N106" s="64"/>
      <c r="O106" s="64"/>
    </row>
    <row r="107" customFormat="false" ht="15" hidden="false" customHeight="false" outlineLevel="0" collapsed="false">
      <c r="A107" s="155"/>
      <c r="B107" s="155"/>
      <c r="C107" s="156"/>
      <c r="D107" s="155"/>
      <c r="E107" s="164" t="s">
        <v>222</v>
      </c>
      <c r="F107" s="149"/>
      <c r="G107" s="64"/>
      <c r="H107" s="64"/>
      <c r="I107" s="163"/>
      <c r="J107" s="64"/>
      <c r="K107" s="64"/>
      <c r="L107" s="64"/>
      <c r="M107" s="64"/>
      <c r="N107" s="64"/>
      <c r="O107" s="64"/>
    </row>
    <row r="108" customFormat="false" ht="15" hidden="false" customHeight="false" outlineLevel="0" collapsed="false">
      <c r="A108" s="165" t="s">
        <v>223</v>
      </c>
      <c r="B108" s="165"/>
      <c r="C108" s="165"/>
      <c r="D108" s="166" t="n">
        <v>1</v>
      </c>
      <c r="E108" s="167"/>
      <c r="F108" s="168"/>
      <c r="G108" s="64"/>
      <c r="H108" s="64"/>
      <c r="I108" s="169" t="n">
        <f aca="false">Z1</f>
        <v>0</v>
      </c>
      <c r="J108" s="64"/>
      <c r="K108" s="64"/>
      <c r="L108" s="64"/>
      <c r="M108" s="64"/>
      <c r="N108" s="64"/>
      <c r="O108" s="64"/>
    </row>
    <row r="109" customFormat="false" ht="15" hidden="false" customHeight="false" outlineLevel="0" collapsed="false">
      <c r="A109" s="165"/>
      <c r="B109" s="165"/>
      <c r="C109" s="165"/>
      <c r="D109" s="166" t="n">
        <v>2</v>
      </c>
      <c r="E109" s="167"/>
      <c r="F109" s="168"/>
      <c r="G109" s="64"/>
      <c r="H109" s="64"/>
      <c r="I109" s="170" t="n">
        <f aca="false">AA1</f>
        <v>0</v>
      </c>
      <c r="J109" s="64"/>
      <c r="K109" s="64"/>
      <c r="L109" s="64"/>
      <c r="M109" s="64"/>
      <c r="N109" s="64"/>
      <c r="O109" s="64"/>
    </row>
    <row r="110" customFormat="false" ht="15" hidden="false" customHeight="false" outlineLevel="0" collapsed="false">
      <c r="A110" s="171" t="s">
        <v>224</v>
      </c>
      <c r="B110" s="171"/>
      <c r="C110" s="171"/>
      <c r="D110" s="166" t="n">
        <v>3</v>
      </c>
      <c r="E110" s="167"/>
      <c r="F110" s="168"/>
      <c r="G110" s="64"/>
      <c r="H110" s="64"/>
      <c r="I110" s="170" t="n">
        <f aca="false">AB1</f>
        <v>0</v>
      </c>
      <c r="J110" s="64"/>
      <c r="K110" s="64"/>
      <c r="L110" s="64"/>
      <c r="M110" s="64"/>
      <c r="N110" s="64"/>
      <c r="O110" s="64"/>
    </row>
    <row r="111" customFormat="false" ht="15" hidden="false" customHeight="false" outlineLevel="0" collapsed="false">
      <c r="A111" s="171"/>
      <c r="B111" s="171"/>
      <c r="C111" s="171"/>
      <c r="D111" s="166" t="n">
        <v>4</v>
      </c>
      <c r="E111" s="167"/>
      <c r="F111" s="168"/>
      <c r="G111" s="64"/>
      <c r="H111" s="64"/>
      <c r="I111" s="170" t="n">
        <f aca="false">AC1</f>
        <v>0</v>
      </c>
      <c r="J111" s="64"/>
      <c r="K111" s="64"/>
      <c r="L111" s="64"/>
      <c r="M111" s="64"/>
      <c r="N111" s="64"/>
      <c r="O111" s="64"/>
    </row>
    <row r="112" customFormat="false" ht="15" hidden="false" customHeight="false" outlineLevel="0" collapsed="false">
      <c r="A112" s="155"/>
      <c r="B112" s="155"/>
      <c r="C112" s="156"/>
      <c r="D112" s="166" t="n">
        <v>5</v>
      </c>
      <c r="E112" s="167"/>
      <c r="F112" s="168"/>
      <c r="G112" s="64"/>
      <c r="H112" s="64"/>
      <c r="I112" s="170" t="n">
        <f aca="false">AD1</f>
        <v>0</v>
      </c>
      <c r="J112" s="64"/>
      <c r="K112" s="64"/>
      <c r="L112" s="64"/>
      <c r="M112" s="64"/>
      <c r="N112" s="64"/>
      <c r="O112" s="64"/>
    </row>
    <row r="113" customFormat="false" ht="15" hidden="false" customHeight="false" outlineLevel="0" collapsed="false">
      <c r="A113" s="155"/>
      <c r="B113" s="155"/>
      <c r="C113" s="156"/>
      <c r="D113" s="166" t="n">
        <v>6</v>
      </c>
      <c r="E113" s="167"/>
      <c r="F113" s="168"/>
      <c r="G113" s="64"/>
      <c r="H113" s="64"/>
      <c r="I113" s="170" t="n">
        <f aca="false">AE1</f>
        <v>0</v>
      </c>
      <c r="J113" s="64"/>
      <c r="K113" s="64"/>
      <c r="L113" s="64"/>
      <c r="M113" s="64"/>
      <c r="N113" s="64"/>
      <c r="O113" s="64"/>
    </row>
    <row r="114" customFormat="false" ht="15" hidden="false" customHeight="false" outlineLevel="0" collapsed="false">
      <c r="A114" s="155"/>
      <c r="B114" s="155"/>
      <c r="C114" s="156"/>
      <c r="D114" s="166" t="n">
        <v>7</v>
      </c>
      <c r="E114" s="167"/>
      <c r="F114" s="168"/>
      <c r="G114" s="64"/>
      <c r="H114" s="64"/>
      <c r="I114" s="170" t="n">
        <f aca="false">AF1</f>
        <v>0</v>
      </c>
      <c r="J114" s="64"/>
      <c r="K114" s="64"/>
      <c r="L114" s="64"/>
      <c r="M114" s="64"/>
      <c r="N114" s="64"/>
      <c r="O114" s="64"/>
    </row>
    <row r="115" customFormat="false" ht="15" hidden="false" customHeight="false" outlineLevel="0" collapsed="false">
      <c r="A115" s="155"/>
      <c r="B115" s="155"/>
      <c r="C115" s="156"/>
      <c r="D115" s="166" t="n">
        <v>8</v>
      </c>
      <c r="E115" s="167"/>
      <c r="F115" s="168"/>
      <c r="G115" s="64"/>
      <c r="H115" s="64"/>
      <c r="I115" s="170" t="n">
        <f aca="false">AG1</f>
        <v>0</v>
      </c>
      <c r="J115" s="64"/>
      <c r="K115" s="64"/>
      <c r="L115" s="64"/>
      <c r="M115" s="64"/>
      <c r="N115" s="64"/>
      <c r="O115" s="64"/>
    </row>
    <row r="116" customFormat="false" ht="15" hidden="false" customHeight="false" outlineLevel="0" collapsed="false">
      <c r="A116" s="155"/>
      <c r="B116" s="155"/>
      <c r="C116" s="156"/>
      <c r="D116" s="166" t="n">
        <v>9</v>
      </c>
      <c r="E116" s="167"/>
      <c r="F116" s="168"/>
      <c r="G116" s="64"/>
      <c r="H116" s="64"/>
      <c r="I116" s="170" t="n">
        <f aca="false">AH1</f>
        <v>0</v>
      </c>
      <c r="J116" s="64"/>
      <c r="K116" s="64"/>
      <c r="L116" s="64"/>
      <c r="M116" s="64"/>
      <c r="N116" s="64"/>
      <c r="O116" s="64"/>
    </row>
    <row r="117" customFormat="false" ht="15" hidden="false" customHeight="false" outlineLevel="0" collapsed="false">
      <c r="A117" s="155"/>
      <c r="B117" s="155"/>
      <c r="C117" s="156"/>
      <c r="D117" s="166" t="n">
        <v>10</v>
      </c>
      <c r="E117" s="167"/>
      <c r="F117" s="168"/>
      <c r="G117" s="64"/>
      <c r="H117" s="64"/>
      <c r="I117" s="170" t="n">
        <f aca="false">AI1</f>
        <v>0</v>
      </c>
      <c r="J117" s="64"/>
      <c r="K117" s="64"/>
      <c r="L117" s="64"/>
      <c r="M117" s="64"/>
      <c r="N117" s="64"/>
      <c r="O117" s="64"/>
    </row>
    <row r="118" customFormat="false" ht="15" hidden="false" customHeight="false" outlineLevel="0" collapsed="false">
      <c r="A118" s="155"/>
      <c r="B118" s="155"/>
      <c r="C118" s="156"/>
      <c r="D118" s="166" t="n">
        <v>11</v>
      </c>
      <c r="E118" s="167"/>
      <c r="F118" s="168"/>
      <c r="G118" s="64"/>
      <c r="H118" s="64"/>
      <c r="I118" s="170" t="n">
        <f aca="false">AJ1</f>
        <v>0</v>
      </c>
      <c r="J118" s="64"/>
      <c r="K118" s="64"/>
      <c r="L118" s="64"/>
      <c r="M118" s="64"/>
      <c r="N118" s="64"/>
      <c r="O118" s="64"/>
    </row>
    <row r="119" customFormat="false" ht="24" hidden="false" customHeight="false" outlineLevel="0" collapsed="false">
      <c r="A119" s="155"/>
      <c r="B119" s="155"/>
      <c r="C119" s="156"/>
      <c r="D119" s="137"/>
      <c r="E119" s="172" t="s">
        <v>11</v>
      </c>
      <c r="F119" s="173"/>
      <c r="G119" s="192"/>
      <c r="H119" s="192"/>
      <c r="I119" s="176" t="n">
        <f aca="false">IF(Y1=0,0,N3)</f>
        <v>0</v>
      </c>
      <c r="J119" s="64"/>
      <c r="K119" s="64"/>
      <c r="L119" s="64"/>
      <c r="M119" s="64"/>
      <c r="N119" s="64"/>
      <c r="O119" s="64"/>
    </row>
    <row r="120" customFormat="false" ht="25.5" hidden="false" customHeight="true" outlineLevel="0" collapsed="false">
      <c r="A120" s="155"/>
      <c r="B120" s="155"/>
      <c r="C120" s="156"/>
      <c r="D120" s="155"/>
      <c r="E120" s="177" t="s">
        <v>3</v>
      </c>
      <c r="F120" s="149"/>
      <c r="G120" s="64"/>
      <c r="H120" s="64"/>
      <c r="I120" s="178" t="n">
        <f aca="false">SUM(I108:I119)</f>
        <v>0</v>
      </c>
      <c r="J120" s="64"/>
      <c r="K120" s="64"/>
      <c r="L120" s="64"/>
      <c r="M120" s="64"/>
      <c r="N120" s="64"/>
      <c r="O120" s="64"/>
    </row>
    <row r="121" customFormat="false" ht="15" hidden="false" customHeight="false" outlineLevel="0" collapsed="false">
      <c r="A121" s="138"/>
      <c r="B121" s="138"/>
      <c r="C121" s="139"/>
      <c r="D121" s="138"/>
      <c r="E121" s="64"/>
      <c r="F121" s="64"/>
      <c r="G121" s="64"/>
      <c r="H121" s="64"/>
      <c r="I121" s="141"/>
      <c r="J121" s="64"/>
      <c r="K121" s="64"/>
      <c r="L121" s="64"/>
      <c r="M121" s="64"/>
      <c r="N121" s="64"/>
      <c r="O121" s="64"/>
    </row>
    <row r="122" customFormat="false" ht="15" hidden="false" customHeight="false" outlineLevel="0" collapsed="false">
      <c r="A122" s="199"/>
      <c r="B122" s="199"/>
      <c r="C122" s="200"/>
      <c r="D122" s="199"/>
      <c r="E122" s="201"/>
      <c r="F122" s="201"/>
      <c r="G122" s="201"/>
      <c r="H122" s="201"/>
      <c r="I122" s="202"/>
      <c r="J122" s="201"/>
      <c r="K122" s="201"/>
      <c r="L122" s="201"/>
      <c r="M122" s="201"/>
      <c r="N122" s="201"/>
      <c r="O122" s="201"/>
    </row>
    <row r="123" customFormat="false" ht="15" hidden="false" customHeight="false" outlineLevel="0" collapsed="false">
      <c r="A123" s="199"/>
      <c r="B123" s="199"/>
      <c r="C123" s="200"/>
      <c r="D123" s="199"/>
      <c r="E123" s="201"/>
      <c r="F123" s="201"/>
      <c r="G123" s="201"/>
      <c r="H123" s="201"/>
      <c r="I123" s="202"/>
      <c r="J123" s="201"/>
      <c r="K123" s="201"/>
      <c r="L123" s="201"/>
      <c r="M123" s="201"/>
      <c r="N123" s="201"/>
      <c r="O123" s="201"/>
    </row>
  </sheetData>
  <sheetProtection sheet="true" password="87d8"/>
  <mergeCells count="23">
    <mergeCell ref="A1:D1"/>
    <mergeCell ref="E1:F1"/>
    <mergeCell ref="G1:H1"/>
    <mergeCell ref="S1:V1"/>
    <mergeCell ref="A2:F2"/>
    <mergeCell ref="G2:H2"/>
    <mergeCell ref="S2:V2"/>
    <mergeCell ref="Z2:AJ2"/>
    <mergeCell ref="A3:A4"/>
    <mergeCell ref="B3:B4"/>
    <mergeCell ref="C3:C4"/>
    <mergeCell ref="D3:D4"/>
    <mergeCell ref="E3:E4"/>
    <mergeCell ref="F3:H3"/>
    <mergeCell ref="I3:I4"/>
    <mergeCell ref="J3:L3"/>
    <mergeCell ref="J4:L4"/>
    <mergeCell ref="K5:L5"/>
    <mergeCell ref="M84:N84"/>
    <mergeCell ref="M86:N86"/>
    <mergeCell ref="K92:L92"/>
    <mergeCell ref="A108:C109"/>
    <mergeCell ref="A110:C111"/>
  </mergeCells>
  <conditionalFormatting sqref="K4:L4">
    <cfRule type="cellIs" priority="2" operator="equal" aboveAverage="0" equalAverage="0" bottom="0" percent="0" rank="0" text="" dxfId="6">
      <formula>"Snižte výdaje na přípravu"</formula>
    </cfRule>
  </conditionalFormatting>
  <conditionalFormatting sqref="J4:L4">
    <cfRule type="expression" priority="3" aboveAverage="0" equalAverage="0" bottom="0" percent="0" rank="0" text="" dxfId="7">
      <formula>NOT(ISERROR(SEARCH("Snižte výdaje",J4)))</formula>
    </cfRule>
  </conditionalFormatting>
  <dataValidations count="3">
    <dataValidation allowBlank="true" errorStyle="stop" operator="between" showDropDown="false" showErrorMessage="true" showInputMessage="false" sqref="D5:D94" type="list">
      <formula1>$D$108:$D$118</formula1>
      <formula2>0</formula2>
    </dataValidation>
    <dataValidation allowBlank="true" errorStyle="stop" operator="between" showDropDown="false" showErrorMessage="true" showInputMessage="false" sqref="B5:B94" type="list">
      <formula1>$X$1:$X$6</formula1>
      <formula2>0</formula2>
    </dataValidation>
    <dataValidation allowBlank="true" errorStyle="stop" operator="between" showDropDown="false" showErrorMessage="true" showInputMessage="false" sqref="C5:C94" type="list">
      <formula1>INDIRECT(B5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Fond mikroprojektů v Euroregionu Glacensis / Fundusz Mikroprojektów w Euroregionie Glacensis
Program Interreg V-A Česká republika - Polsko / Program Interreg V-A Republika Czeska - Polska </oddHeader>
    <oddFooter>&amp;C&amp;P&amp;R&amp;A</oddFooter>
  </headerFooter>
  <rowBreaks count="1" manualBreakCount="1">
    <brk id="6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P1" activeCellId="0" sqref="P1:AJ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54" width="7.99"/>
    <col collapsed="false" customWidth="true" hidden="false" outlineLevel="0" max="3" min="3" style="55" width="36.7"/>
    <col collapsed="false" customWidth="true" hidden="false" outlineLevel="0" max="4" min="4" style="54" width="7.42"/>
    <col collapsed="false" customWidth="true" hidden="false" outlineLevel="0" max="5" min="5" style="56" width="52.7"/>
    <col collapsed="false" customWidth="true" hidden="false" outlineLevel="0" max="7" min="6" style="56" width="9.14"/>
    <col collapsed="false" customWidth="true" hidden="false" outlineLevel="0" max="8" min="8" style="56" width="9.7"/>
    <col collapsed="false" customWidth="true" hidden="false" outlineLevel="0" max="9" min="9" style="58" width="11.13"/>
    <col collapsed="false" customWidth="true" hidden="false" outlineLevel="0" max="10" min="10" style="56" width="3.28"/>
    <col collapsed="false" customWidth="true" hidden="false" outlineLevel="0" max="11" min="11" style="56" width="5.13"/>
    <col collapsed="false" customWidth="true" hidden="false" outlineLevel="0" max="12" min="12" style="56" width="4.28"/>
    <col collapsed="false" customWidth="true" hidden="false" outlineLevel="0" max="13" min="13" style="56" width="47.56"/>
    <col collapsed="false" customWidth="true" hidden="false" outlineLevel="0" max="14" min="14" style="56" width="27.7"/>
    <col collapsed="false" customWidth="true" hidden="false" outlineLevel="0" max="15" min="15" style="56" width="15.7"/>
    <col collapsed="false" customWidth="true" hidden="true" outlineLevel="0" max="16" min="16" style="56" width="15.7"/>
    <col collapsed="false" customWidth="true" hidden="true" outlineLevel="0" max="24" min="17" style="59" width="15.7"/>
    <col collapsed="false" customWidth="true" hidden="true" outlineLevel="0" max="36" min="25" style="56" width="15.7"/>
    <col collapsed="false" customWidth="true" hidden="false" outlineLevel="0" max="37" min="37" style="56" width="15.7"/>
    <col collapsed="false" customWidth="true" hidden="false" outlineLevel="0" max="39" min="38" style="56" width="7.42"/>
    <col collapsed="false" customWidth="false" hidden="false" outlineLevel="0" max="257" min="40" style="56" width="8.85"/>
  </cols>
  <sheetData>
    <row r="1" customFormat="false" ht="41.25" hidden="false" customHeight="true" outlineLevel="0" collapsed="false">
      <c r="A1" s="60" t="str">
        <f aca="false">'Celek-całość'!A9</f>
        <v>Partner 4</v>
      </c>
      <c r="B1" s="60"/>
      <c r="C1" s="60"/>
      <c r="D1" s="60"/>
      <c r="E1" s="61" t="str">
        <f aca="false">'Celek-całość'!B9</f>
        <v>Název partnera / Nazwa partnera</v>
      </c>
      <c r="F1" s="61"/>
      <c r="G1" s="62" t="s">
        <v>3</v>
      </c>
      <c r="H1" s="62"/>
      <c r="I1" s="63" t="n">
        <f aca="false">P1</f>
        <v>0</v>
      </c>
      <c r="J1" s="64"/>
      <c r="K1" s="65"/>
      <c r="L1" s="66"/>
      <c r="M1" s="67"/>
      <c r="N1" s="68"/>
      <c r="O1" s="64"/>
      <c r="P1" s="69" t="n">
        <f aca="false">Q1+R1+S1+W1</f>
        <v>0</v>
      </c>
      <c r="Q1" s="70" t="n">
        <f aca="false">Q3</f>
        <v>0</v>
      </c>
      <c r="R1" s="70" t="n">
        <f aca="false">ROUND(Q1*0.15,2)</f>
        <v>0</v>
      </c>
      <c r="S1" s="71" t="n">
        <f aca="false">S3+T3+U3+V3</f>
        <v>0</v>
      </c>
      <c r="T1" s="71"/>
      <c r="U1" s="71"/>
      <c r="V1" s="71"/>
      <c r="W1" s="72" t="n">
        <f aca="false">W3</f>
        <v>0</v>
      </c>
      <c r="X1" s="73" t="s">
        <v>31</v>
      </c>
      <c r="Y1" s="74" t="n">
        <f aca="false">SUM(Z1:AJ1)</f>
        <v>0</v>
      </c>
      <c r="Z1" s="75" t="n">
        <f aca="false">Z3</f>
        <v>0</v>
      </c>
      <c r="AA1" s="75" t="n">
        <f aca="false">AA3</f>
        <v>0</v>
      </c>
      <c r="AB1" s="75" t="n">
        <f aca="false">AB3</f>
        <v>0</v>
      </c>
      <c r="AC1" s="75" t="n">
        <f aca="false">AC3</f>
        <v>0</v>
      </c>
      <c r="AD1" s="75" t="n">
        <f aca="false">AD3</f>
        <v>0</v>
      </c>
      <c r="AE1" s="75" t="n">
        <f aca="false">AE3</f>
        <v>0</v>
      </c>
      <c r="AF1" s="75" t="n">
        <f aca="false">AF3</f>
        <v>0</v>
      </c>
      <c r="AG1" s="75" t="n">
        <f aca="false">AG3</f>
        <v>0</v>
      </c>
      <c r="AH1" s="75" t="n">
        <f aca="false">AH3</f>
        <v>0</v>
      </c>
      <c r="AI1" s="75" t="n">
        <f aca="false">AI3</f>
        <v>0</v>
      </c>
      <c r="AJ1" s="75" t="n">
        <f aca="false">AJ3</f>
        <v>0</v>
      </c>
    </row>
    <row r="2" customFormat="false" ht="41.25" hidden="false" customHeight="true" outlineLevel="0" collapsed="false">
      <c r="A2" s="76" t="s">
        <v>225</v>
      </c>
      <c r="B2" s="76"/>
      <c r="C2" s="76"/>
      <c r="D2" s="76"/>
      <c r="E2" s="76"/>
      <c r="F2" s="76"/>
      <c r="G2" s="77" t="s">
        <v>33</v>
      </c>
      <c r="H2" s="77"/>
      <c r="I2" s="78" t="n">
        <f aca="false">I120</f>
        <v>0</v>
      </c>
      <c r="J2" s="64"/>
      <c r="K2" s="64"/>
      <c r="L2" s="64"/>
      <c r="M2" s="79" t="str">
        <f aca="false">IF(N2&gt;20%,"Plné vykazování výdajů na zaměstnance jsou-li vyšší jak 20% 
Rzeczywiste wykazywanie kosztów pesonelu jeżeli są wyższe niż 20%","Zjednodušené vykazování výdajů na zaměstnance 
Uproszczone wykazywanie kosztów pesonelu")</f>
        <v>Zjednodušené vykazování výdajů na zaměstnance 
Uproszczone wykazywanie kosztów pesonelu</v>
      </c>
      <c r="N2" s="80" t="n">
        <f aca="false">IF(S1=0,0,Q2)</f>
        <v>0</v>
      </c>
      <c r="O2" s="64"/>
      <c r="Q2" s="81" t="e">
        <f aca="false">Q3/S1</f>
        <v>#DIV/0!</v>
      </c>
      <c r="R2" s="82" t="s">
        <v>34</v>
      </c>
      <c r="S2" s="83" t="n">
        <v>100</v>
      </c>
      <c r="T2" s="83"/>
      <c r="U2" s="83"/>
      <c r="V2" s="83"/>
      <c r="W2" s="82" t="s">
        <v>35</v>
      </c>
      <c r="X2" s="84" t="s">
        <v>36</v>
      </c>
      <c r="Y2" s="85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</row>
    <row r="3" customFormat="false" ht="27" hidden="false" customHeight="true" outlineLevel="0" collapsed="false">
      <c r="A3" s="87" t="s">
        <v>37</v>
      </c>
      <c r="B3" s="87" t="s">
        <v>38</v>
      </c>
      <c r="C3" s="87" t="s">
        <v>39</v>
      </c>
      <c r="D3" s="87" t="s">
        <v>40</v>
      </c>
      <c r="E3" s="88" t="s">
        <v>41</v>
      </c>
      <c r="F3" s="89" t="s">
        <v>42</v>
      </c>
      <c r="G3" s="89"/>
      <c r="H3" s="89"/>
      <c r="I3" s="90" t="s">
        <v>43</v>
      </c>
      <c r="J3" s="91" t="str">
        <f aca="false">IF('Celek-całość'!E12&gt;0.01*('Celek-całość'!E6+'Celek-całość'!E7+'Celek-całość'!E8+'Celek-całość'!E9+'Celek-całość'!E10+'Celek-całość'!E11),0.01*('Celek-całość'!E6+'Celek-całość'!E7+'Celek-całość'!E8+'Celek-całość'!E9+'Celek-całość'!E10+'Celek-całość'!E11)," -")</f>
        <v> -</v>
      </c>
      <c r="K3" s="91"/>
      <c r="L3" s="91"/>
      <c r="M3" s="92" t="s">
        <v>44</v>
      </c>
      <c r="N3" s="68" t="n">
        <f aca="false">R1</f>
        <v>0</v>
      </c>
      <c r="O3" s="93"/>
      <c r="P3" s="94" t="n">
        <f aca="false">SUM(Q3:X3)</f>
        <v>0</v>
      </c>
      <c r="Q3" s="94" t="n">
        <f aca="false">SUM(Q5:Q94)</f>
        <v>0</v>
      </c>
      <c r="R3" s="94" t="n">
        <f aca="false">SUM(R5:R94)</f>
        <v>0</v>
      </c>
      <c r="S3" s="94" t="n">
        <f aca="false">SUM(S5:S94)</f>
        <v>0</v>
      </c>
      <c r="T3" s="94" t="n">
        <f aca="false">SUM(T5:T94)</f>
        <v>0</v>
      </c>
      <c r="U3" s="94" t="n">
        <f aca="false">SUM(U5:U94)</f>
        <v>0</v>
      </c>
      <c r="V3" s="94" t="n">
        <f aca="false">SUM(V5:V94)</f>
        <v>0</v>
      </c>
      <c r="W3" s="94" t="n">
        <f aca="false">SUM(W5:W94)</f>
        <v>0</v>
      </c>
      <c r="X3" s="95" t="s">
        <v>45</v>
      </c>
      <c r="Y3" s="96" t="n">
        <f aca="false">SUM(Z3:AJ3)</f>
        <v>0</v>
      </c>
      <c r="Z3" s="97" t="n">
        <f aca="false">SUM(Z5:Z94)</f>
        <v>0</v>
      </c>
      <c r="AA3" s="97" t="n">
        <f aca="false">SUM(AA5:AA94)</f>
        <v>0</v>
      </c>
      <c r="AB3" s="97" t="n">
        <f aca="false">SUM(AB5:AB94)</f>
        <v>0</v>
      </c>
      <c r="AC3" s="97" t="n">
        <f aca="false">SUM(AC5:AC94)</f>
        <v>0</v>
      </c>
      <c r="AD3" s="97" t="n">
        <f aca="false">SUM(AD5:AD94)</f>
        <v>0</v>
      </c>
      <c r="AE3" s="97" t="n">
        <f aca="false">SUM(AE5:AE94)</f>
        <v>0</v>
      </c>
      <c r="AF3" s="97" t="n">
        <f aca="false">SUM(AF5:AF94)</f>
        <v>0</v>
      </c>
      <c r="AG3" s="97" t="n">
        <f aca="false">SUM(AG5:AG94)</f>
        <v>0</v>
      </c>
      <c r="AH3" s="97" t="n">
        <f aca="false">SUM(AH5:AH94)</f>
        <v>0</v>
      </c>
      <c r="AI3" s="97" t="n">
        <f aca="false">SUM(AI5:AI94)</f>
        <v>0</v>
      </c>
      <c r="AJ3" s="97" t="n">
        <f aca="false">SUM(AJ5:AJ94)</f>
        <v>0</v>
      </c>
    </row>
    <row r="4" customFormat="false" ht="25.5" hidden="false" customHeight="true" outlineLevel="0" collapsed="false">
      <c r="A4" s="87"/>
      <c r="B4" s="87"/>
      <c r="C4" s="87"/>
      <c r="D4" s="87"/>
      <c r="E4" s="88"/>
      <c r="F4" s="87" t="s">
        <v>46</v>
      </c>
      <c r="G4" s="87" t="s">
        <v>47</v>
      </c>
      <c r="H4" s="87" t="s">
        <v>48</v>
      </c>
      <c r="I4" s="90"/>
      <c r="J4" s="99" t="str">
        <f aca="false">IF('Celek-całość'!E12&gt;0.01*('Celek-całość'!E6+'Celek-całość'!E7+'Celek-całość'!E8+'Celek-całość'!E9+'Celek-całość'!E10+'Celek-całość'!E11),"Snižte výdaje
obnizyć wydatki ","O.K.")</f>
        <v>O.K.</v>
      </c>
      <c r="K4" s="99"/>
      <c r="L4" s="99"/>
      <c r="M4" s="92" t="s">
        <v>49</v>
      </c>
      <c r="N4" s="68" t="n">
        <f aca="false">I102</f>
        <v>0</v>
      </c>
      <c r="O4" s="64"/>
      <c r="P4" s="100" t="s">
        <v>50</v>
      </c>
      <c r="Q4" s="101" t="s">
        <v>51</v>
      </c>
      <c r="R4" s="101" t="s">
        <v>52</v>
      </c>
      <c r="S4" s="101" t="s">
        <v>53</v>
      </c>
      <c r="T4" s="101" t="s">
        <v>54</v>
      </c>
      <c r="U4" s="101" t="s">
        <v>55</v>
      </c>
      <c r="V4" s="101" t="s">
        <v>56</v>
      </c>
      <c r="W4" s="101" t="s">
        <v>57</v>
      </c>
      <c r="X4" s="102" t="s">
        <v>58</v>
      </c>
      <c r="Y4" s="103" t="s">
        <v>59</v>
      </c>
      <c r="Z4" s="104" t="n">
        <v>1</v>
      </c>
      <c r="AA4" s="104" t="n">
        <v>2</v>
      </c>
      <c r="AB4" s="104" t="n">
        <v>3</v>
      </c>
      <c r="AC4" s="104" t="n">
        <v>4</v>
      </c>
      <c r="AD4" s="104" t="n">
        <v>5</v>
      </c>
      <c r="AE4" s="104" t="n">
        <v>6</v>
      </c>
      <c r="AF4" s="104" t="n">
        <v>7</v>
      </c>
      <c r="AG4" s="104" t="n">
        <v>8</v>
      </c>
      <c r="AH4" s="104" t="n">
        <v>9</v>
      </c>
      <c r="AI4" s="104" t="n">
        <v>10</v>
      </c>
      <c r="AJ4" s="104" t="n">
        <v>11</v>
      </c>
    </row>
    <row r="5" customFormat="false" ht="15" hidden="false" customHeight="false" outlineLevel="0" collapsed="false">
      <c r="A5" s="105" t="n">
        <v>1</v>
      </c>
      <c r="B5" s="193"/>
      <c r="C5" s="198"/>
      <c r="D5" s="195"/>
      <c r="E5" s="187"/>
      <c r="F5" s="188"/>
      <c r="G5" s="196"/>
      <c r="H5" s="197"/>
      <c r="I5" s="113" t="n">
        <f aca="false">ROUND(H5*G5,2)</f>
        <v>0</v>
      </c>
      <c r="J5" s="114"/>
      <c r="K5" s="115" t="s">
        <v>60</v>
      </c>
      <c r="L5" s="115"/>
      <c r="M5" s="116" t="s">
        <v>61</v>
      </c>
      <c r="N5" s="117"/>
      <c r="O5" s="64"/>
      <c r="Q5" s="118" t="n">
        <f aca="false">IF($B5="Kód_1",$I5,0)</f>
        <v>0</v>
      </c>
      <c r="R5" s="118"/>
      <c r="S5" s="118" t="n">
        <f aca="false">IF($B5="Kód_3",$I5,0)</f>
        <v>0</v>
      </c>
      <c r="T5" s="118" t="n">
        <f aca="false">IF($B5="Kód_4",$I5,0)</f>
        <v>0</v>
      </c>
      <c r="U5" s="118" t="n">
        <f aca="false">IF($B5="Kód_5",$I5,0)</f>
        <v>0</v>
      </c>
      <c r="V5" s="118" t="n">
        <f aca="false">IF($B5="Kód_6",$I5,0)</f>
        <v>0</v>
      </c>
      <c r="W5" s="118" t="n">
        <f aca="false">IF($B5="Kód_7",$I5,0)</f>
        <v>0</v>
      </c>
      <c r="X5" s="119" t="s">
        <v>62</v>
      </c>
      <c r="Z5" s="118" t="n">
        <f aca="false">IF($D5=1,$I5,0)</f>
        <v>0</v>
      </c>
      <c r="AA5" s="118" t="n">
        <f aca="false">IF($D5=2,$I5,0)</f>
        <v>0</v>
      </c>
      <c r="AB5" s="118" t="n">
        <f aca="false">IF($D5=3,$I5,0)</f>
        <v>0</v>
      </c>
      <c r="AC5" s="118" t="n">
        <f aca="false">IF($D5=4,$I5,0)</f>
        <v>0</v>
      </c>
      <c r="AD5" s="118" t="n">
        <f aca="false">IF($D5=5,$I5,0)</f>
        <v>0</v>
      </c>
      <c r="AE5" s="118" t="n">
        <f aca="false">IF($D5=6,$I5,0)</f>
        <v>0</v>
      </c>
      <c r="AF5" s="118" t="n">
        <f aca="false">IF($D5=7,$I5,0)</f>
        <v>0</v>
      </c>
      <c r="AG5" s="118" t="n">
        <f aca="false">IF($D5=8,$I5,0)</f>
        <v>0</v>
      </c>
      <c r="AH5" s="118" t="n">
        <f aca="false">IF($D5=9,$I5,0)</f>
        <v>0</v>
      </c>
      <c r="AI5" s="118" t="n">
        <f aca="false">IF($D5=10,$I5,0)</f>
        <v>0</v>
      </c>
      <c r="AJ5" s="118" t="n">
        <f aca="false">IF($D5=11,$I5,0)</f>
        <v>0</v>
      </c>
    </row>
    <row r="6" customFormat="false" ht="15" hidden="false" customHeight="false" outlineLevel="0" collapsed="false">
      <c r="A6" s="105" t="n">
        <v>2</v>
      </c>
      <c r="B6" s="193"/>
      <c r="C6" s="198"/>
      <c r="D6" s="195"/>
      <c r="E6" s="187"/>
      <c r="F6" s="188"/>
      <c r="G6" s="196"/>
      <c r="H6" s="197"/>
      <c r="I6" s="113" t="n">
        <f aca="false">ROUND(H6*G6,2)</f>
        <v>0</v>
      </c>
      <c r="J6" s="64"/>
      <c r="K6" s="120"/>
      <c r="L6" s="121" t="s">
        <v>63</v>
      </c>
      <c r="M6" s="122" t="s">
        <v>64</v>
      </c>
      <c r="N6" s="117"/>
      <c r="O6" s="64"/>
      <c r="Q6" s="118" t="n">
        <f aca="false">IF($B6="Kód_1",$I6,0)</f>
        <v>0</v>
      </c>
      <c r="R6" s="118"/>
      <c r="S6" s="118" t="n">
        <f aca="false">IF($B6="Kód_3",$I6,0)</f>
        <v>0</v>
      </c>
      <c r="T6" s="118" t="n">
        <f aca="false">IF($B6="Kód_4",$I6,0)</f>
        <v>0</v>
      </c>
      <c r="U6" s="118" t="n">
        <f aca="false">IF($B6="Kód_5",$I6,0)</f>
        <v>0</v>
      </c>
      <c r="V6" s="118" t="n">
        <f aca="false">IF($B6="Kód_6",$I6,0)</f>
        <v>0</v>
      </c>
      <c r="W6" s="118" t="n">
        <f aca="false">IF($B6="Kód_7",$I6,0)</f>
        <v>0</v>
      </c>
      <c r="X6" s="119" t="s">
        <v>65</v>
      </c>
      <c r="Z6" s="118" t="n">
        <f aca="false">IF($D6=1,$I6,0)</f>
        <v>0</v>
      </c>
      <c r="AA6" s="118" t="n">
        <f aca="false">IF($D6=2,$I6,0)</f>
        <v>0</v>
      </c>
      <c r="AB6" s="118" t="n">
        <f aca="false">IF($D6=3,$I6,0)</f>
        <v>0</v>
      </c>
      <c r="AC6" s="118" t="n">
        <f aca="false">IF($D6=4,$I6,0)</f>
        <v>0</v>
      </c>
      <c r="AD6" s="118" t="n">
        <f aca="false">IF($D6=5,$I6,0)</f>
        <v>0</v>
      </c>
      <c r="AE6" s="118" t="n">
        <f aca="false">IF($D6=6,$I6,0)</f>
        <v>0</v>
      </c>
      <c r="AF6" s="118" t="n">
        <f aca="false">IF($D6=7,$I6,0)</f>
        <v>0</v>
      </c>
      <c r="AG6" s="118" t="n">
        <f aca="false">IF($D6=8,$I6,0)</f>
        <v>0</v>
      </c>
      <c r="AH6" s="118" t="n">
        <f aca="false">IF($D6=9,$I6,0)</f>
        <v>0</v>
      </c>
      <c r="AI6" s="118" t="n">
        <f aca="false">IF($D6=10,$I6,0)</f>
        <v>0</v>
      </c>
      <c r="AJ6" s="118" t="n">
        <f aca="false">IF($D6=11,$I6,0)</f>
        <v>0</v>
      </c>
    </row>
    <row r="7" customFormat="false" ht="15" hidden="false" customHeight="false" outlineLevel="0" collapsed="false">
      <c r="A7" s="105" t="n">
        <v>3</v>
      </c>
      <c r="B7" s="193"/>
      <c r="C7" s="198"/>
      <c r="D7" s="195"/>
      <c r="E7" s="187"/>
      <c r="F7" s="188"/>
      <c r="G7" s="196"/>
      <c r="H7" s="197"/>
      <c r="I7" s="113" t="n">
        <f aca="false">ROUND(H7*G7,2)</f>
        <v>0</v>
      </c>
      <c r="J7" s="114"/>
      <c r="K7" s="123"/>
      <c r="L7" s="124" t="s">
        <v>66</v>
      </c>
      <c r="M7" s="122" t="s">
        <v>67</v>
      </c>
      <c r="N7" s="117"/>
      <c r="O7" s="64"/>
      <c r="Q7" s="118" t="n">
        <f aca="false">IF($B7="Kód_1",$I7,0)</f>
        <v>0</v>
      </c>
      <c r="R7" s="118"/>
      <c r="S7" s="118" t="n">
        <f aca="false">IF($B7="Kód_3",$I7,0)</f>
        <v>0</v>
      </c>
      <c r="T7" s="118" t="n">
        <f aca="false">IF($B7="Kód_4",$I7,0)</f>
        <v>0</v>
      </c>
      <c r="U7" s="118" t="n">
        <f aca="false">IF($B7="Kód_5",$I7,0)</f>
        <v>0</v>
      </c>
      <c r="V7" s="118" t="n">
        <f aca="false">IF($B7="Kód_6",$I7,0)</f>
        <v>0</v>
      </c>
      <c r="W7" s="118" t="n">
        <f aca="false">IF($B7="Kód_7",$I7,0)</f>
        <v>0</v>
      </c>
      <c r="X7" s="118"/>
      <c r="Z7" s="118" t="n">
        <f aca="false">IF($D7=1,$I7,0)</f>
        <v>0</v>
      </c>
      <c r="AA7" s="118" t="n">
        <f aca="false">IF($D7=2,$I7,0)</f>
        <v>0</v>
      </c>
      <c r="AB7" s="118" t="n">
        <f aca="false">IF($D7=3,$I7,0)</f>
        <v>0</v>
      </c>
      <c r="AC7" s="118" t="n">
        <f aca="false">IF($D7=4,$I7,0)</f>
        <v>0</v>
      </c>
      <c r="AD7" s="118" t="n">
        <f aca="false">IF($D7=5,$I7,0)</f>
        <v>0</v>
      </c>
      <c r="AE7" s="118" t="n">
        <f aca="false">IF($D7=6,$I7,0)</f>
        <v>0</v>
      </c>
      <c r="AF7" s="118" t="n">
        <f aca="false">IF($D7=7,$I7,0)</f>
        <v>0</v>
      </c>
      <c r="AG7" s="118" t="n">
        <f aca="false">IF($D7=8,$I7,0)</f>
        <v>0</v>
      </c>
      <c r="AH7" s="118" t="n">
        <f aca="false">IF($D7=9,$I7,0)</f>
        <v>0</v>
      </c>
      <c r="AI7" s="118" t="n">
        <f aca="false">IF($D7=10,$I7,0)</f>
        <v>0</v>
      </c>
      <c r="AJ7" s="118" t="n">
        <f aca="false">IF($D7=11,$I7,0)</f>
        <v>0</v>
      </c>
    </row>
    <row r="8" customFormat="false" ht="15" hidden="false" customHeight="false" outlineLevel="0" collapsed="false">
      <c r="A8" s="105" t="n">
        <v>4</v>
      </c>
      <c r="B8" s="193"/>
      <c r="C8" s="198"/>
      <c r="D8" s="195"/>
      <c r="E8" s="187"/>
      <c r="F8" s="188"/>
      <c r="G8" s="196"/>
      <c r="H8" s="197"/>
      <c r="I8" s="113" t="n">
        <f aca="false">ROUND(H8*G8,2)</f>
        <v>0</v>
      </c>
      <c r="J8" s="114"/>
      <c r="K8" s="123"/>
      <c r="L8" s="124" t="s">
        <v>68</v>
      </c>
      <c r="M8" s="122" t="s">
        <v>69</v>
      </c>
      <c r="N8" s="117"/>
      <c r="O8" s="64"/>
      <c r="Q8" s="118" t="n">
        <f aca="false">IF($B8="Kód_1",$I8,0)</f>
        <v>0</v>
      </c>
      <c r="R8" s="118"/>
      <c r="S8" s="118" t="n">
        <f aca="false">IF($B8="Kód_3",$I8,0)</f>
        <v>0</v>
      </c>
      <c r="T8" s="118" t="n">
        <f aca="false">IF($B8="Kód_4",$I8,0)</f>
        <v>0</v>
      </c>
      <c r="U8" s="118" t="n">
        <f aca="false">IF($B8="Kód_5",$I8,0)</f>
        <v>0</v>
      </c>
      <c r="V8" s="118" t="n">
        <f aca="false">IF($B8="Kód_6",$I8,0)</f>
        <v>0</v>
      </c>
      <c r="W8" s="118" t="n">
        <f aca="false">IF($B8="Kód_7",$I8,0)</f>
        <v>0</v>
      </c>
      <c r="X8" s="118"/>
      <c r="Z8" s="118" t="n">
        <f aca="false">IF($D8=1,$I8,0)</f>
        <v>0</v>
      </c>
      <c r="AA8" s="118" t="n">
        <f aca="false">IF($D8=2,$I8,0)</f>
        <v>0</v>
      </c>
      <c r="AB8" s="118" t="n">
        <f aca="false">IF($D8=3,$I8,0)</f>
        <v>0</v>
      </c>
      <c r="AC8" s="118" t="n">
        <f aca="false">IF($D8=4,$I8,0)</f>
        <v>0</v>
      </c>
      <c r="AD8" s="118" t="n">
        <f aca="false">IF($D8=5,$I8,0)</f>
        <v>0</v>
      </c>
      <c r="AE8" s="118" t="n">
        <f aca="false">IF($D8=6,$I8,0)</f>
        <v>0</v>
      </c>
      <c r="AF8" s="118" t="n">
        <f aca="false">IF($D8=7,$I8,0)</f>
        <v>0</v>
      </c>
      <c r="AG8" s="118" t="n">
        <f aca="false">IF($D8=8,$I8,0)</f>
        <v>0</v>
      </c>
      <c r="AH8" s="118" t="n">
        <f aca="false">IF($D8=9,$I8,0)</f>
        <v>0</v>
      </c>
      <c r="AI8" s="118" t="n">
        <f aca="false">IF($D8=10,$I8,0)</f>
        <v>0</v>
      </c>
      <c r="AJ8" s="118" t="n">
        <f aca="false">IF($D8=11,$I8,0)</f>
        <v>0</v>
      </c>
    </row>
    <row r="9" customFormat="false" ht="15" hidden="false" customHeight="false" outlineLevel="0" collapsed="false">
      <c r="A9" s="105" t="n">
        <v>5</v>
      </c>
      <c r="B9" s="193"/>
      <c r="C9" s="198"/>
      <c r="D9" s="195"/>
      <c r="E9" s="187"/>
      <c r="F9" s="188"/>
      <c r="G9" s="196"/>
      <c r="H9" s="197"/>
      <c r="I9" s="113" t="n">
        <f aca="false">ROUND(H9*G9,2)</f>
        <v>0</v>
      </c>
      <c r="J9" s="64"/>
      <c r="K9" s="123"/>
      <c r="L9" s="124" t="s">
        <v>70</v>
      </c>
      <c r="M9" s="122" t="s">
        <v>71</v>
      </c>
      <c r="N9" s="117"/>
      <c r="O9" s="64"/>
      <c r="Q9" s="118" t="n">
        <f aca="false">IF($B9="Kód_1",$I9,0)</f>
        <v>0</v>
      </c>
      <c r="R9" s="118"/>
      <c r="S9" s="118" t="n">
        <f aca="false">IF($B9="Kód_3",$I9,0)</f>
        <v>0</v>
      </c>
      <c r="T9" s="118" t="n">
        <f aca="false">IF($B9="Kód_4",$I9,0)</f>
        <v>0</v>
      </c>
      <c r="U9" s="118" t="n">
        <f aca="false">IF($B9="Kód_5",$I9,0)</f>
        <v>0</v>
      </c>
      <c r="V9" s="118" t="n">
        <f aca="false">IF($B9="Kód_6",$I9,0)</f>
        <v>0</v>
      </c>
      <c r="W9" s="118" t="n">
        <f aca="false">IF($B9="Kód_7",$I9,0)</f>
        <v>0</v>
      </c>
      <c r="X9" s="118"/>
      <c r="Z9" s="118" t="n">
        <f aca="false">IF($D9=1,$I9,0)</f>
        <v>0</v>
      </c>
      <c r="AA9" s="118" t="n">
        <f aca="false">IF($D9=2,$I9,0)</f>
        <v>0</v>
      </c>
      <c r="AB9" s="118" t="n">
        <f aca="false">IF($D9=3,$I9,0)</f>
        <v>0</v>
      </c>
      <c r="AC9" s="118" t="n">
        <f aca="false">IF($D9=4,$I9,0)</f>
        <v>0</v>
      </c>
      <c r="AD9" s="118" t="n">
        <f aca="false">IF($D9=5,$I9,0)</f>
        <v>0</v>
      </c>
      <c r="AE9" s="118" t="n">
        <f aca="false">IF($D9=6,$I9,0)</f>
        <v>0</v>
      </c>
      <c r="AF9" s="118" t="n">
        <f aca="false">IF($D9=7,$I9,0)</f>
        <v>0</v>
      </c>
      <c r="AG9" s="118" t="n">
        <f aca="false">IF($D9=8,$I9,0)</f>
        <v>0</v>
      </c>
      <c r="AH9" s="118" t="n">
        <f aca="false">IF($D9=9,$I9,0)</f>
        <v>0</v>
      </c>
      <c r="AI9" s="118" t="n">
        <f aca="false">IF($D9=10,$I9,0)</f>
        <v>0</v>
      </c>
      <c r="AJ9" s="118" t="n">
        <f aca="false">IF($D9=11,$I9,0)</f>
        <v>0</v>
      </c>
    </row>
    <row r="10" customFormat="false" ht="15" hidden="false" customHeight="false" outlineLevel="0" collapsed="false">
      <c r="A10" s="105" t="n">
        <v>6</v>
      </c>
      <c r="B10" s="193"/>
      <c r="C10" s="198"/>
      <c r="D10" s="195"/>
      <c r="E10" s="187"/>
      <c r="F10" s="188"/>
      <c r="G10" s="196"/>
      <c r="H10" s="197"/>
      <c r="I10" s="113" t="n">
        <f aca="false">ROUND(H10*G10,2)</f>
        <v>0</v>
      </c>
      <c r="J10" s="64"/>
      <c r="K10" s="120"/>
      <c r="L10" s="121" t="s">
        <v>72</v>
      </c>
      <c r="M10" s="122" t="s">
        <v>73</v>
      </c>
      <c r="N10" s="117"/>
      <c r="O10" s="64"/>
      <c r="Q10" s="118" t="n">
        <f aca="false">IF($B10="Kód_1",$I10,0)</f>
        <v>0</v>
      </c>
      <c r="R10" s="118"/>
      <c r="S10" s="118" t="n">
        <f aca="false">IF($B10="Kód_3",$I10,0)</f>
        <v>0</v>
      </c>
      <c r="T10" s="118" t="n">
        <f aca="false">IF($B10="Kód_4",$I10,0)</f>
        <v>0</v>
      </c>
      <c r="U10" s="118" t="n">
        <f aca="false">IF($B10="Kód_5",$I10,0)</f>
        <v>0</v>
      </c>
      <c r="V10" s="118" t="n">
        <f aca="false">IF($B10="Kód_6",$I10,0)</f>
        <v>0</v>
      </c>
      <c r="W10" s="118" t="n">
        <f aca="false">IF($B10="Kód_7",$I10,0)</f>
        <v>0</v>
      </c>
      <c r="X10" s="118"/>
      <c r="Z10" s="118" t="n">
        <f aca="false">IF($D10=1,$I10,0)</f>
        <v>0</v>
      </c>
      <c r="AA10" s="118" t="n">
        <f aca="false">IF($D10=2,$I10,0)</f>
        <v>0</v>
      </c>
      <c r="AB10" s="118" t="n">
        <f aca="false">IF($D10=3,$I10,0)</f>
        <v>0</v>
      </c>
      <c r="AC10" s="118" t="n">
        <f aca="false">IF($D10=4,$I10,0)</f>
        <v>0</v>
      </c>
      <c r="AD10" s="118" t="n">
        <f aca="false">IF($D10=5,$I10,0)</f>
        <v>0</v>
      </c>
      <c r="AE10" s="118" t="n">
        <f aca="false">IF($D10=6,$I10,0)</f>
        <v>0</v>
      </c>
      <c r="AF10" s="118" t="n">
        <f aca="false">IF($D10=7,$I10,0)</f>
        <v>0</v>
      </c>
      <c r="AG10" s="118" t="n">
        <f aca="false">IF($D10=8,$I10,0)</f>
        <v>0</v>
      </c>
      <c r="AH10" s="118" t="n">
        <f aca="false">IF($D10=9,$I10,0)</f>
        <v>0</v>
      </c>
      <c r="AI10" s="118" t="n">
        <f aca="false">IF($D10=10,$I10,0)</f>
        <v>0</v>
      </c>
      <c r="AJ10" s="118" t="n">
        <f aca="false">IF($D10=11,$I10,0)</f>
        <v>0</v>
      </c>
    </row>
    <row r="11" customFormat="false" ht="15" hidden="false" customHeight="false" outlineLevel="0" collapsed="false">
      <c r="A11" s="105" t="n">
        <v>7</v>
      </c>
      <c r="B11" s="193"/>
      <c r="C11" s="198"/>
      <c r="D11" s="195"/>
      <c r="E11" s="187"/>
      <c r="F11" s="188"/>
      <c r="G11" s="196"/>
      <c r="H11" s="197"/>
      <c r="I11" s="113" t="n">
        <f aca="false">ROUND(H11*G11,2)</f>
        <v>0</v>
      </c>
      <c r="J11" s="64"/>
      <c r="K11" s="123"/>
      <c r="L11" s="124" t="s">
        <v>74</v>
      </c>
      <c r="M11" s="122" t="s">
        <v>75</v>
      </c>
      <c r="N11" s="117"/>
      <c r="O11" s="64"/>
      <c r="Q11" s="118" t="n">
        <f aca="false">IF($B11="Kód_1",$I11,0)</f>
        <v>0</v>
      </c>
      <c r="R11" s="118"/>
      <c r="S11" s="118" t="n">
        <f aca="false">IF($B11="Kód_3",$I11,0)</f>
        <v>0</v>
      </c>
      <c r="T11" s="118" t="n">
        <f aca="false">IF($B11="Kód_4",$I11,0)</f>
        <v>0</v>
      </c>
      <c r="U11" s="118" t="n">
        <f aca="false">IF($B11="Kód_5",$I11,0)</f>
        <v>0</v>
      </c>
      <c r="V11" s="118" t="n">
        <f aca="false">IF($B11="Kód_6",$I11,0)</f>
        <v>0</v>
      </c>
      <c r="W11" s="118" t="n">
        <f aca="false">IF($B11="Kód_7",$I11,0)</f>
        <v>0</v>
      </c>
      <c r="X11" s="118"/>
      <c r="Z11" s="118" t="n">
        <f aca="false">IF($D11=1,$I11,0)</f>
        <v>0</v>
      </c>
      <c r="AA11" s="118" t="n">
        <f aca="false">IF($D11=2,$I11,0)</f>
        <v>0</v>
      </c>
      <c r="AB11" s="118" t="n">
        <f aca="false">IF($D11=3,$I11,0)</f>
        <v>0</v>
      </c>
      <c r="AC11" s="118" t="n">
        <f aca="false">IF($D11=4,$I11,0)</f>
        <v>0</v>
      </c>
      <c r="AD11" s="118" t="n">
        <f aca="false">IF($D11=5,$I11,0)</f>
        <v>0</v>
      </c>
      <c r="AE11" s="118" t="n">
        <f aca="false">IF($D11=6,$I11,0)</f>
        <v>0</v>
      </c>
      <c r="AF11" s="118" t="n">
        <f aca="false">IF($D11=7,$I11,0)</f>
        <v>0</v>
      </c>
      <c r="AG11" s="118" t="n">
        <f aca="false">IF($D11=8,$I11,0)</f>
        <v>0</v>
      </c>
      <c r="AH11" s="118" t="n">
        <f aca="false">IF($D11=9,$I11,0)</f>
        <v>0</v>
      </c>
      <c r="AI11" s="118" t="n">
        <f aca="false">IF($D11=10,$I11,0)</f>
        <v>0</v>
      </c>
      <c r="AJ11" s="118" t="n">
        <f aca="false">IF($D11=11,$I11,0)</f>
        <v>0</v>
      </c>
    </row>
    <row r="12" customFormat="false" ht="15" hidden="false" customHeight="false" outlineLevel="0" collapsed="false">
      <c r="A12" s="105" t="n">
        <v>8</v>
      </c>
      <c r="B12" s="193"/>
      <c r="C12" s="198"/>
      <c r="D12" s="195"/>
      <c r="E12" s="187"/>
      <c r="F12" s="188"/>
      <c r="G12" s="196"/>
      <c r="H12" s="197"/>
      <c r="I12" s="113" t="n">
        <f aca="false">ROUND(H12*G12,2)</f>
        <v>0</v>
      </c>
      <c r="J12" s="114"/>
      <c r="K12" s="123"/>
      <c r="L12" s="124" t="s">
        <v>76</v>
      </c>
      <c r="M12" s="122" t="s">
        <v>77</v>
      </c>
      <c r="N12" s="117"/>
      <c r="O12" s="64"/>
      <c r="Q12" s="118" t="n">
        <f aca="false">IF($B12="Kód_1",$I12,0)</f>
        <v>0</v>
      </c>
      <c r="R12" s="118"/>
      <c r="S12" s="118" t="n">
        <f aca="false">IF($B12="Kód_3",$I12,0)</f>
        <v>0</v>
      </c>
      <c r="T12" s="118" t="n">
        <f aca="false">IF($B12="Kód_4",$I12,0)</f>
        <v>0</v>
      </c>
      <c r="U12" s="118" t="n">
        <f aca="false">IF($B12="Kód_5",$I12,0)</f>
        <v>0</v>
      </c>
      <c r="V12" s="118" t="n">
        <f aca="false">IF($B12="Kód_6",$I12,0)</f>
        <v>0</v>
      </c>
      <c r="W12" s="118" t="n">
        <f aca="false">IF($B12="Kód_7",$I12,0)</f>
        <v>0</v>
      </c>
      <c r="X12" s="118"/>
      <c r="Z12" s="118" t="n">
        <f aca="false">IF($D12=1,$I12,0)</f>
        <v>0</v>
      </c>
      <c r="AA12" s="118" t="n">
        <f aca="false">IF($D12=2,$I12,0)</f>
        <v>0</v>
      </c>
      <c r="AB12" s="118" t="n">
        <f aca="false">IF($D12=3,$I12,0)</f>
        <v>0</v>
      </c>
      <c r="AC12" s="118" t="n">
        <f aca="false">IF($D12=4,$I12,0)</f>
        <v>0</v>
      </c>
      <c r="AD12" s="118" t="n">
        <f aca="false">IF($D12=5,$I12,0)</f>
        <v>0</v>
      </c>
      <c r="AE12" s="118" t="n">
        <f aca="false">IF($D12=6,$I12,0)</f>
        <v>0</v>
      </c>
      <c r="AF12" s="118" t="n">
        <f aca="false">IF($D12=7,$I12,0)</f>
        <v>0</v>
      </c>
      <c r="AG12" s="118" t="n">
        <f aca="false">IF($D12=8,$I12,0)</f>
        <v>0</v>
      </c>
      <c r="AH12" s="118" t="n">
        <f aca="false">IF($D12=9,$I12,0)</f>
        <v>0</v>
      </c>
      <c r="AI12" s="118" t="n">
        <f aca="false">IF($D12=10,$I12,0)</f>
        <v>0</v>
      </c>
      <c r="AJ12" s="118" t="n">
        <f aca="false">IF($D12=11,$I12,0)</f>
        <v>0</v>
      </c>
    </row>
    <row r="13" customFormat="false" ht="15" hidden="false" customHeight="false" outlineLevel="0" collapsed="false">
      <c r="A13" s="105" t="n">
        <v>9</v>
      </c>
      <c r="B13" s="193"/>
      <c r="C13" s="198"/>
      <c r="D13" s="195"/>
      <c r="E13" s="187"/>
      <c r="F13" s="188"/>
      <c r="G13" s="196"/>
      <c r="H13" s="197"/>
      <c r="I13" s="113" t="n">
        <f aca="false">ROUND(H13*G13,2)</f>
        <v>0</v>
      </c>
      <c r="J13" s="64"/>
      <c r="K13" s="123"/>
      <c r="L13" s="124" t="s">
        <v>78</v>
      </c>
      <c r="M13" s="122" t="s">
        <v>79</v>
      </c>
      <c r="N13" s="125"/>
      <c r="O13" s="64"/>
      <c r="Q13" s="118" t="n">
        <f aca="false">IF($B13="Kód_1",$I13,0)</f>
        <v>0</v>
      </c>
      <c r="R13" s="118"/>
      <c r="S13" s="118" t="n">
        <f aca="false">IF($B13="Kód_3",$I13,0)</f>
        <v>0</v>
      </c>
      <c r="T13" s="118" t="n">
        <f aca="false">IF($B13="Kód_4",$I13,0)</f>
        <v>0</v>
      </c>
      <c r="U13" s="118" t="n">
        <f aca="false">IF($B13="Kód_5",$I13,0)</f>
        <v>0</v>
      </c>
      <c r="V13" s="118" t="n">
        <f aca="false">IF($B13="Kód_6",$I13,0)</f>
        <v>0</v>
      </c>
      <c r="W13" s="118" t="n">
        <f aca="false">IF($B13="Kód_7",$I13,0)</f>
        <v>0</v>
      </c>
      <c r="X13" s="118"/>
      <c r="Z13" s="118" t="n">
        <f aca="false">IF($D13=1,$I13,0)</f>
        <v>0</v>
      </c>
      <c r="AA13" s="118" t="n">
        <f aca="false">IF($D13=2,$I13,0)</f>
        <v>0</v>
      </c>
      <c r="AB13" s="118" t="n">
        <f aca="false">IF($D13=3,$I13,0)</f>
        <v>0</v>
      </c>
      <c r="AC13" s="118" t="n">
        <f aca="false">IF($D13=4,$I13,0)</f>
        <v>0</v>
      </c>
      <c r="AD13" s="118" t="n">
        <f aca="false">IF($D13=5,$I13,0)</f>
        <v>0</v>
      </c>
      <c r="AE13" s="118" t="n">
        <f aca="false">IF($D13=6,$I13,0)</f>
        <v>0</v>
      </c>
      <c r="AF13" s="118" t="n">
        <f aca="false">IF($D13=7,$I13,0)</f>
        <v>0</v>
      </c>
      <c r="AG13" s="118" t="n">
        <f aca="false">IF($D13=8,$I13,0)</f>
        <v>0</v>
      </c>
      <c r="AH13" s="118" t="n">
        <f aca="false">IF($D13=9,$I13,0)</f>
        <v>0</v>
      </c>
      <c r="AI13" s="118" t="n">
        <f aca="false">IF($D13=10,$I13,0)</f>
        <v>0</v>
      </c>
      <c r="AJ13" s="118" t="n">
        <f aca="false">IF($D13=11,$I13,0)</f>
        <v>0</v>
      </c>
    </row>
    <row r="14" customFormat="false" ht="15" hidden="false" customHeight="false" outlineLevel="0" collapsed="false">
      <c r="A14" s="105" t="n">
        <v>10</v>
      </c>
      <c r="B14" s="193"/>
      <c r="C14" s="198"/>
      <c r="D14" s="195"/>
      <c r="E14" s="187"/>
      <c r="F14" s="188"/>
      <c r="G14" s="196"/>
      <c r="H14" s="197"/>
      <c r="I14" s="113" t="n">
        <f aca="false">ROUND(H14*G14,2)</f>
        <v>0</v>
      </c>
      <c r="J14" s="64"/>
      <c r="K14" s="120"/>
      <c r="L14" s="126" t="s">
        <v>80</v>
      </c>
      <c r="M14" s="122" t="s">
        <v>81</v>
      </c>
      <c r="N14" s="117"/>
      <c r="O14" s="64"/>
      <c r="Q14" s="118" t="n">
        <f aca="false">IF($B14="Kód_1",$I14,0)</f>
        <v>0</v>
      </c>
      <c r="R14" s="118"/>
      <c r="S14" s="118" t="n">
        <f aca="false">IF($B14="Kód_3",$I14,0)</f>
        <v>0</v>
      </c>
      <c r="T14" s="118" t="n">
        <f aca="false">IF($B14="Kód_4",$I14,0)</f>
        <v>0</v>
      </c>
      <c r="U14" s="118" t="n">
        <f aca="false">IF($B14="Kód_5",$I14,0)</f>
        <v>0</v>
      </c>
      <c r="V14" s="118" t="n">
        <f aca="false">IF($B14="Kód_6",$I14,0)</f>
        <v>0</v>
      </c>
      <c r="W14" s="118" t="n">
        <f aca="false">IF($B14="Kód_7",$I14,0)</f>
        <v>0</v>
      </c>
      <c r="X14" s="118"/>
      <c r="Z14" s="118" t="n">
        <f aca="false">IF($D14=1,$I14,0)</f>
        <v>0</v>
      </c>
      <c r="AA14" s="118" t="n">
        <f aca="false">IF($D14=2,$I14,0)</f>
        <v>0</v>
      </c>
      <c r="AB14" s="118" t="n">
        <f aca="false">IF($D14=3,$I14,0)</f>
        <v>0</v>
      </c>
      <c r="AC14" s="118" t="n">
        <f aca="false">IF($D14=4,$I14,0)</f>
        <v>0</v>
      </c>
      <c r="AD14" s="118" t="n">
        <f aca="false">IF($D14=5,$I14,0)</f>
        <v>0</v>
      </c>
      <c r="AE14" s="118" t="n">
        <f aca="false">IF($D14=6,$I14,0)</f>
        <v>0</v>
      </c>
      <c r="AF14" s="118" t="n">
        <f aca="false">IF($D14=7,$I14,0)</f>
        <v>0</v>
      </c>
      <c r="AG14" s="118" t="n">
        <f aca="false">IF($D14=8,$I14,0)</f>
        <v>0</v>
      </c>
      <c r="AH14" s="118" t="n">
        <f aca="false">IF($D14=9,$I14,0)</f>
        <v>0</v>
      </c>
      <c r="AI14" s="118" t="n">
        <f aca="false">IF($D14=10,$I14,0)</f>
        <v>0</v>
      </c>
      <c r="AJ14" s="118" t="n">
        <f aca="false">IF($D14=11,$I14,0)</f>
        <v>0</v>
      </c>
    </row>
    <row r="15" customFormat="false" ht="15" hidden="false" customHeight="false" outlineLevel="0" collapsed="false">
      <c r="A15" s="105" t="n">
        <v>11</v>
      </c>
      <c r="B15" s="193"/>
      <c r="C15" s="198"/>
      <c r="D15" s="195"/>
      <c r="E15" s="187"/>
      <c r="F15" s="188"/>
      <c r="G15" s="196"/>
      <c r="H15" s="197"/>
      <c r="I15" s="113" t="n">
        <f aca="false">ROUND(H15*G15,2)</f>
        <v>0</v>
      </c>
      <c r="J15" s="64"/>
      <c r="K15" s="123"/>
      <c r="L15" s="124" t="s">
        <v>82</v>
      </c>
      <c r="M15" s="122" t="s">
        <v>83</v>
      </c>
      <c r="N15" s="125"/>
      <c r="O15" s="64"/>
      <c r="Q15" s="118" t="n">
        <f aca="false">IF($B15="Kód_1",$I15,0)</f>
        <v>0</v>
      </c>
      <c r="R15" s="118"/>
      <c r="S15" s="118" t="n">
        <f aca="false">IF($B15="Kód_3",$I15,0)</f>
        <v>0</v>
      </c>
      <c r="T15" s="118" t="n">
        <f aca="false">IF($B15="Kód_4",$I15,0)</f>
        <v>0</v>
      </c>
      <c r="U15" s="118" t="n">
        <f aca="false">IF($B15="Kód_5",$I15,0)</f>
        <v>0</v>
      </c>
      <c r="V15" s="118" t="n">
        <f aca="false">IF($B15="Kód_6",$I15,0)</f>
        <v>0</v>
      </c>
      <c r="W15" s="118" t="n">
        <f aca="false">IF($B15="Kód_7",$I15,0)</f>
        <v>0</v>
      </c>
      <c r="X15" s="118"/>
      <c r="Z15" s="118" t="n">
        <f aca="false">IF($D15=1,$I15,0)</f>
        <v>0</v>
      </c>
      <c r="AA15" s="118" t="n">
        <f aca="false">IF($D15=2,$I15,0)</f>
        <v>0</v>
      </c>
      <c r="AB15" s="118" t="n">
        <f aca="false">IF($D15=3,$I15,0)</f>
        <v>0</v>
      </c>
      <c r="AC15" s="118" t="n">
        <f aca="false">IF($D15=4,$I15,0)</f>
        <v>0</v>
      </c>
      <c r="AD15" s="118" t="n">
        <f aca="false">IF($D15=5,$I15,0)</f>
        <v>0</v>
      </c>
      <c r="AE15" s="118" t="n">
        <f aca="false">IF($D15=6,$I15,0)</f>
        <v>0</v>
      </c>
      <c r="AF15" s="118" t="n">
        <f aca="false">IF($D15=7,$I15,0)</f>
        <v>0</v>
      </c>
      <c r="AG15" s="118" t="n">
        <f aca="false">IF($D15=8,$I15,0)</f>
        <v>0</v>
      </c>
      <c r="AH15" s="118" t="n">
        <f aca="false">IF($D15=9,$I15,0)</f>
        <v>0</v>
      </c>
      <c r="AI15" s="118" t="n">
        <f aca="false">IF($D15=10,$I15,0)</f>
        <v>0</v>
      </c>
      <c r="AJ15" s="118" t="n">
        <f aca="false">IF($D15=11,$I15,0)</f>
        <v>0</v>
      </c>
    </row>
    <row r="16" customFormat="false" ht="15" hidden="false" customHeight="false" outlineLevel="0" collapsed="false">
      <c r="A16" s="105" t="n">
        <v>12</v>
      </c>
      <c r="B16" s="193"/>
      <c r="C16" s="198"/>
      <c r="D16" s="195"/>
      <c r="E16" s="187"/>
      <c r="F16" s="188"/>
      <c r="G16" s="196"/>
      <c r="H16" s="197"/>
      <c r="I16" s="113" t="n">
        <f aca="false">ROUND(H16*G16,2)</f>
        <v>0</v>
      </c>
      <c r="J16" s="64"/>
      <c r="K16" s="120"/>
      <c r="L16" s="126" t="s">
        <v>84</v>
      </c>
      <c r="M16" s="122" t="s">
        <v>85</v>
      </c>
      <c r="N16" s="117"/>
      <c r="O16" s="64"/>
      <c r="Q16" s="118" t="n">
        <f aca="false">IF($B16="Kód_1",$I16,0)</f>
        <v>0</v>
      </c>
      <c r="R16" s="118"/>
      <c r="S16" s="118" t="n">
        <f aca="false">IF($B16="Kód_3",$I16,0)</f>
        <v>0</v>
      </c>
      <c r="T16" s="118" t="n">
        <f aca="false">IF($B16="Kód_4",$I16,0)</f>
        <v>0</v>
      </c>
      <c r="U16" s="118" t="n">
        <f aca="false">IF($B16="Kód_5",$I16,0)</f>
        <v>0</v>
      </c>
      <c r="V16" s="118" t="n">
        <f aca="false">IF($B16="Kód_6",$I16,0)</f>
        <v>0</v>
      </c>
      <c r="W16" s="118" t="n">
        <f aca="false">IF($B16="Kód_7",$I16,0)</f>
        <v>0</v>
      </c>
      <c r="X16" s="118"/>
      <c r="Z16" s="118" t="n">
        <f aca="false">IF($D16=1,$I16,0)</f>
        <v>0</v>
      </c>
      <c r="AA16" s="118" t="n">
        <f aca="false">IF($D16=2,$I16,0)</f>
        <v>0</v>
      </c>
      <c r="AB16" s="118" t="n">
        <f aca="false">IF($D16=3,$I16,0)</f>
        <v>0</v>
      </c>
      <c r="AC16" s="118" t="n">
        <f aca="false">IF($D16=4,$I16,0)</f>
        <v>0</v>
      </c>
      <c r="AD16" s="118" t="n">
        <f aca="false">IF($D16=5,$I16,0)</f>
        <v>0</v>
      </c>
      <c r="AE16" s="118" t="n">
        <f aca="false">IF($D16=6,$I16,0)</f>
        <v>0</v>
      </c>
      <c r="AF16" s="118" t="n">
        <f aca="false">IF($D16=7,$I16,0)</f>
        <v>0</v>
      </c>
      <c r="AG16" s="118" t="n">
        <f aca="false">IF($D16=8,$I16,0)</f>
        <v>0</v>
      </c>
      <c r="AH16" s="118" t="n">
        <f aca="false">IF($D16=9,$I16,0)</f>
        <v>0</v>
      </c>
      <c r="AI16" s="118" t="n">
        <f aca="false">IF($D16=10,$I16,0)</f>
        <v>0</v>
      </c>
      <c r="AJ16" s="118" t="n">
        <f aca="false">IF($D16=11,$I16,0)</f>
        <v>0</v>
      </c>
    </row>
    <row r="17" customFormat="false" ht="15" hidden="false" customHeight="false" outlineLevel="0" collapsed="false">
      <c r="A17" s="105" t="n">
        <v>13</v>
      </c>
      <c r="B17" s="193"/>
      <c r="C17" s="198"/>
      <c r="D17" s="195"/>
      <c r="E17" s="187"/>
      <c r="F17" s="188"/>
      <c r="G17" s="196"/>
      <c r="H17" s="197"/>
      <c r="I17" s="113" t="n">
        <f aca="false">ROUND(H17*G17,2)</f>
        <v>0</v>
      </c>
      <c r="J17" s="64"/>
      <c r="K17" s="123"/>
      <c r="L17" s="124" t="s">
        <v>86</v>
      </c>
      <c r="M17" s="122" t="s">
        <v>87</v>
      </c>
      <c r="N17" s="125"/>
      <c r="O17" s="64"/>
      <c r="Q17" s="118" t="n">
        <f aca="false">IF($B17="Kód_1",$I17,0)</f>
        <v>0</v>
      </c>
      <c r="R17" s="118"/>
      <c r="S17" s="118" t="n">
        <f aca="false">IF($B17="Kód_3",$I17,0)</f>
        <v>0</v>
      </c>
      <c r="T17" s="118" t="n">
        <f aca="false">IF($B17="Kód_4",$I17,0)</f>
        <v>0</v>
      </c>
      <c r="U17" s="118" t="n">
        <f aca="false">IF($B17="Kód_5",$I17,0)</f>
        <v>0</v>
      </c>
      <c r="V17" s="118" t="n">
        <f aca="false">IF($B17="Kód_6",$I17,0)</f>
        <v>0</v>
      </c>
      <c r="W17" s="118" t="n">
        <f aca="false">IF($B17="Kód_7",$I17,0)</f>
        <v>0</v>
      </c>
      <c r="X17" s="118"/>
      <c r="Z17" s="118" t="n">
        <f aca="false">IF($D17=1,$I17,0)</f>
        <v>0</v>
      </c>
      <c r="AA17" s="118" t="n">
        <f aca="false">IF($D17=2,$I17,0)</f>
        <v>0</v>
      </c>
      <c r="AB17" s="118" t="n">
        <f aca="false">IF($D17=3,$I17,0)</f>
        <v>0</v>
      </c>
      <c r="AC17" s="118" t="n">
        <f aca="false">IF($D17=4,$I17,0)</f>
        <v>0</v>
      </c>
      <c r="AD17" s="118" t="n">
        <f aca="false">IF($D17=5,$I17,0)</f>
        <v>0</v>
      </c>
      <c r="AE17" s="118" t="n">
        <f aca="false">IF($D17=6,$I17,0)</f>
        <v>0</v>
      </c>
      <c r="AF17" s="118" t="n">
        <f aca="false">IF($D17=7,$I17,0)</f>
        <v>0</v>
      </c>
      <c r="AG17" s="118" t="n">
        <f aca="false">IF($D17=8,$I17,0)</f>
        <v>0</v>
      </c>
      <c r="AH17" s="118" t="n">
        <f aca="false">IF($D17=9,$I17,0)</f>
        <v>0</v>
      </c>
      <c r="AI17" s="118" t="n">
        <f aca="false">IF($D17=10,$I17,0)</f>
        <v>0</v>
      </c>
      <c r="AJ17" s="118" t="n">
        <f aca="false">IF($D17=11,$I17,0)</f>
        <v>0</v>
      </c>
    </row>
    <row r="18" customFormat="false" ht="15" hidden="false" customHeight="false" outlineLevel="0" collapsed="false">
      <c r="A18" s="105" t="n">
        <v>14</v>
      </c>
      <c r="B18" s="193"/>
      <c r="C18" s="198"/>
      <c r="D18" s="195"/>
      <c r="E18" s="187"/>
      <c r="F18" s="188"/>
      <c r="G18" s="196"/>
      <c r="H18" s="197"/>
      <c r="I18" s="113" t="n">
        <f aca="false">ROUND(H18*G18,2)</f>
        <v>0</v>
      </c>
      <c r="J18" s="64"/>
      <c r="K18" s="120"/>
      <c r="L18" s="126" t="s">
        <v>88</v>
      </c>
      <c r="M18" s="122" t="s">
        <v>89</v>
      </c>
      <c r="N18" s="117"/>
      <c r="O18" s="64"/>
      <c r="Q18" s="118" t="n">
        <f aca="false">IF($B18="Kód_1",$I18,0)</f>
        <v>0</v>
      </c>
      <c r="R18" s="118"/>
      <c r="S18" s="118" t="n">
        <f aca="false">IF($B18="Kód_3",$I18,0)</f>
        <v>0</v>
      </c>
      <c r="T18" s="118" t="n">
        <f aca="false">IF($B18="Kód_4",$I18,0)</f>
        <v>0</v>
      </c>
      <c r="U18" s="118" t="n">
        <f aca="false">IF($B18="Kód_5",$I18,0)</f>
        <v>0</v>
      </c>
      <c r="V18" s="118" t="n">
        <f aca="false">IF($B18="Kód_6",$I18,0)</f>
        <v>0</v>
      </c>
      <c r="W18" s="118" t="n">
        <f aca="false">IF($B18="Kód_7",$I18,0)</f>
        <v>0</v>
      </c>
      <c r="X18" s="118"/>
      <c r="Z18" s="118" t="n">
        <f aca="false">IF($D18=1,$I18,0)</f>
        <v>0</v>
      </c>
      <c r="AA18" s="118" t="n">
        <f aca="false">IF($D18=2,$I18,0)</f>
        <v>0</v>
      </c>
      <c r="AB18" s="118" t="n">
        <f aca="false">IF($D18=3,$I18,0)</f>
        <v>0</v>
      </c>
      <c r="AC18" s="118" t="n">
        <f aca="false">IF($D18=4,$I18,0)</f>
        <v>0</v>
      </c>
      <c r="AD18" s="118" t="n">
        <f aca="false">IF($D18=5,$I18,0)</f>
        <v>0</v>
      </c>
      <c r="AE18" s="118" t="n">
        <f aca="false">IF($D18=6,$I18,0)</f>
        <v>0</v>
      </c>
      <c r="AF18" s="118" t="n">
        <f aca="false">IF($D18=7,$I18,0)</f>
        <v>0</v>
      </c>
      <c r="AG18" s="118" t="n">
        <f aca="false">IF($D18=8,$I18,0)</f>
        <v>0</v>
      </c>
      <c r="AH18" s="118" t="n">
        <f aca="false">IF($D18=9,$I18,0)</f>
        <v>0</v>
      </c>
      <c r="AI18" s="118" t="n">
        <f aca="false">IF($D18=10,$I18,0)</f>
        <v>0</v>
      </c>
      <c r="AJ18" s="118" t="n">
        <f aca="false">IF($D18=11,$I18,0)</f>
        <v>0</v>
      </c>
    </row>
    <row r="19" customFormat="false" ht="15" hidden="false" customHeight="false" outlineLevel="0" collapsed="false">
      <c r="A19" s="105" t="n">
        <v>15</v>
      </c>
      <c r="B19" s="193"/>
      <c r="C19" s="198"/>
      <c r="D19" s="195"/>
      <c r="E19" s="187"/>
      <c r="F19" s="188"/>
      <c r="G19" s="196"/>
      <c r="H19" s="197"/>
      <c r="I19" s="113" t="n">
        <f aca="false">ROUND(H19*G19,2)</f>
        <v>0</v>
      </c>
      <c r="J19" s="64"/>
      <c r="K19" s="123"/>
      <c r="L19" s="124" t="s">
        <v>90</v>
      </c>
      <c r="M19" s="122" t="s">
        <v>91</v>
      </c>
      <c r="N19" s="125"/>
      <c r="O19" s="64"/>
      <c r="Q19" s="118" t="n">
        <f aca="false">IF($B19="Kód_1",$I19,0)</f>
        <v>0</v>
      </c>
      <c r="R19" s="118"/>
      <c r="S19" s="118" t="n">
        <f aca="false">IF($B19="Kód_3",$I19,0)</f>
        <v>0</v>
      </c>
      <c r="T19" s="118" t="n">
        <f aca="false">IF($B19="Kód_4",$I19,0)</f>
        <v>0</v>
      </c>
      <c r="U19" s="118" t="n">
        <f aca="false">IF($B19="Kód_5",$I19,0)</f>
        <v>0</v>
      </c>
      <c r="V19" s="118" t="n">
        <f aca="false">IF($B19="Kód_6",$I19,0)</f>
        <v>0</v>
      </c>
      <c r="W19" s="118" t="n">
        <f aca="false">IF($B19="Kód_7",$I19,0)</f>
        <v>0</v>
      </c>
      <c r="X19" s="118"/>
      <c r="Z19" s="118" t="n">
        <f aca="false">IF($D19=1,$I19,0)</f>
        <v>0</v>
      </c>
      <c r="AA19" s="118" t="n">
        <f aca="false">IF($D19=2,$I19,0)</f>
        <v>0</v>
      </c>
      <c r="AB19" s="118" t="n">
        <f aca="false">IF($D19=3,$I19,0)</f>
        <v>0</v>
      </c>
      <c r="AC19" s="118" t="n">
        <f aca="false">IF($D19=4,$I19,0)</f>
        <v>0</v>
      </c>
      <c r="AD19" s="118" t="n">
        <f aca="false">IF($D19=5,$I19,0)</f>
        <v>0</v>
      </c>
      <c r="AE19" s="118" t="n">
        <f aca="false">IF($D19=6,$I19,0)</f>
        <v>0</v>
      </c>
      <c r="AF19" s="118" t="n">
        <f aca="false">IF($D19=7,$I19,0)</f>
        <v>0</v>
      </c>
      <c r="AG19" s="118" t="n">
        <f aca="false">IF($D19=8,$I19,0)</f>
        <v>0</v>
      </c>
      <c r="AH19" s="118" t="n">
        <f aca="false">IF($D19=9,$I19,0)</f>
        <v>0</v>
      </c>
      <c r="AI19" s="118" t="n">
        <f aca="false">IF($D19=10,$I19,0)</f>
        <v>0</v>
      </c>
      <c r="AJ19" s="118" t="n">
        <f aca="false">IF($D19=11,$I19,0)</f>
        <v>0</v>
      </c>
    </row>
    <row r="20" customFormat="false" ht="15" hidden="false" customHeight="false" outlineLevel="0" collapsed="false">
      <c r="A20" s="105" t="n">
        <v>16</v>
      </c>
      <c r="B20" s="193"/>
      <c r="C20" s="198"/>
      <c r="D20" s="195"/>
      <c r="E20" s="187"/>
      <c r="F20" s="188"/>
      <c r="G20" s="196"/>
      <c r="H20" s="197"/>
      <c r="I20" s="113" t="n">
        <f aca="false">ROUND(H20*G20,2)</f>
        <v>0</v>
      </c>
      <c r="J20" s="64"/>
      <c r="K20" s="120"/>
      <c r="L20" s="126" t="s">
        <v>92</v>
      </c>
      <c r="M20" s="122" t="s">
        <v>93</v>
      </c>
      <c r="N20" s="117"/>
      <c r="O20" s="64"/>
      <c r="Q20" s="118" t="n">
        <f aca="false">IF($B20="Kód_1",$I20,0)</f>
        <v>0</v>
      </c>
      <c r="R20" s="118"/>
      <c r="S20" s="118" t="n">
        <f aca="false">IF($B20="Kód_3",$I20,0)</f>
        <v>0</v>
      </c>
      <c r="T20" s="118" t="n">
        <f aca="false">IF($B20="Kód_4",$I20,0)</f>
        <v>0</v>
      </c>
      <c r="U20" s="118" t="n">
        <f aca="false">IF($B20="Kód_5",$I20,0)</f>
        <v>0</v>
      </c>
      <c r="V20" s="118" t="n">
        <f aca="false">IF($B20="Kód_6",$I20,0)</f>
        <v>0</v>
      </c>
      <c r="W20" s="118" t="n">
        <f aca="false">IF($B20="Kód_7",$I20,0)</f>
        <v>0</v>
      </c>
      <c r="X20" s="118"/>
      <c r="Z20" s="118" t="n">
        <f aca="false">IF($D20=1,$I20,0)</f>
        <v>0</v>
      </c>
      <c r="AA20" s="118" t="n">
        <f aca="false">IF($D20=2,$I20,0)</f>
        <v>0</v>
      </c>
      <c r="AB20" s="118" t="n">
        <f aca="false">IF($D20=3,$I20,0)</f>
        <v>0</v>
      </c>
      <c r="AC20" s="118" t="n">
        <f aca="false">IF($D20=4,$I20,0)</f>
        <v>0</v>
      </c>
      <c r="AD20" s="118" t="n">
        <f aca="false">IF($D20=5,$I20,0)</f>
        <v>0</v>
      </c>
      <c r="AE20" s="118" t="n">
        <f aca="false">IF($D20=6,$I20,0)</f>
        <v>0</v>
      </c>
      <c r="AF20" s="118" t="n">
        <f aca="false">IF($D20=7,$I20,0)</f>
        <v>0</v>
      </c>
      <c r="AG20" s="118" t="n">
        <f aca="false">IF($D20=8,$I20,0)</f>
        <v>0</v>
      </c>
      <c r="AH20" s="118" t="n">
        <f aca="false">IF($D20=9,$I20,0)</f>
        <v>0</v>
      </c>
      <c r="AI20" s="118" t="n">
        <f aca="false">IF($D20=10,$I20,0)</f>
        <v>0</v>
      </c>
      <c r="AJ20" s="118" t="n">
        <f aca="false">IF($D20=11,$I20,0)</f>
        <v>0</v>
      </c>
    </row>
    <row r="21" customFormat="false" ht="15" hidden="false" customHeight="false" outlineLevel="0" collapsed="false">
      <c r="A21" s="105" t="n">
        <v>17</v>
      </c>
      <c r="B21" s="193"/>
      <c r="C21" s="198"/>
      <c r="D21" s="195"/>
      <c r="E21" s="187"/>
      <c r="F21" s="188"/>
      <c r="G21" s="196"/>
      <c r="H21" s="197"/>
      <c r="I21" s="113" t="n">
        <f aca="false">ROUND(H21*G21,2)</f>
        <v>0</v>
      </c>
      <c r="J21" s="114"/>
      <c r="K21" s="123"/>
      <c r="L21" s="124" t="s">
        <v>94</v>
      </c>
      <c r="M21" s="122" t="s">
        <v>95</v>
      </c>
      <c r="N21" s="117"/>
      <c r="O21" s="64"/>
      <c r="Q21" s="118" t="n">
        <f aca="false">IF($B21="Kód_1",$I21,0)</f>
        <v>0</v>
      </c>
      <c r="R21" s="118"/>
      <c r="S21" s="118" t="n">
        <f aca="false">IF($B21="Kód_3",$I21,0)</f>
        <v>0</v>
      </c>
      <c r="T21" s="118" t="n">
        <f aca="false">IF($B21="Kód_4",$I21,0)</f>
        <v>0</v>
      </c>
      <c r="U21" s="118" t="n">
        <f aca="false">IF($B21="Kód_5",$I21,0)</f>
        <v>0</v>
      </c>
      <c r="V21" s="118" t="n">
        <f aca="false">IF($B21="Kód_6",$I21,0)</f>
        <v>0</v>
      </c>
      <c r="W21" s="118" t="n">
        <f aca="false">IF($B21="Kód_7",$I21,0)</f>
        <v>0</v>
      </c>
      <c r="X21" s="118"/>
      <c r="Z21" s="118" t="n">
        <f aca="false">IF($D21=1,$I21,0)</f>
        <v>0</v>
      </c>
      <c r="AA21" s="118" t="n">
        <f aca="false">IF($D21=2,$I21,0)</f>
        <v>0</v>
      </c>
      <c r="AB21" s="118" t="n">
        <f aca="false">IF($D21=3,$I21,0)</f>
        <v>0</v>
      </c>
      <c r="AC21" s="118" t="n">
        <f aca="false">IF($D21=4,$I21,0)</f>
        <v>0</v>
      </c>
      <c r="AD21" s="118" t="n">
        <f aca="false">IF($D21=5,$I21,0)</f>
        <v>0</v>
      </c>
      <c r="AE21" s="118" t="n">
        <f aca="false">IF($D21=6,$I21,0)</f>
        <v>0</v>
      </c>
      <c r="AF21" s="118" t="n">
        <f aca="false">IF($D21=7,$I21,0)</f>
        <v>0</v>
      </c>
      <c r="AG21" s="118" t="n">
        <f aca="false">IF($D21=8,$I21,0)</f>
        <v>0</v>
      </c>
      <c r="AH21" s="118" t="n">
        <f aca="false">IF($D21=9,$I21,0)</f>
        <v>0</v>
      </c>
      <c r="AI21" s="118" t="n">
        <f aca="false">IF($D21=10,$I21,0)</f>
        <v>0</v>
      </c>
      <c r="AJ21" s="118" t="n">
        <f aca="false">IF($D21=11,$I21,0)</f>
        <v>0</v>
      </c>
    </row>
    <row r="22" customFormat="false" ht="15" hidden="false" customHeight="false" outlineLevel="0" collapsed="false">
      <c r="A22" s="105" t="n">
        <v>18</v>
      </c>
      <c r="B22" s="193"/>
      <c r="C22" s="198"/>
      <c r="D22" s="195"/>
      <c r="E22" s="187"/>
      <c r="F22" s="188"/>
      <c r="G22" s="196"/>
      <c r="H22" s="197"/>
      <c r="I22" s="113" t="n">
        <f aca="false">ROUND(H22*G22,2)</f>
        <v>0</v>
      </c>
      <c r="J22" s="64"/>
      <c r="K22" s="120"/>
      <c r="L22" s="126" t="s">
        <v>96</v>
      </c>
      <c r="M22" s="122" t="s">
        <v>97</v>
      </c>
      <c r="N22" s="117"/>
      <c r="O22" s="64"/>
      <c r="Q22" s="118" t="n">
        <f aca="false">IF($B22="Kód_1",$I22,0)</f>
        <v>0</v>
      </c>
      <c r="R22" s="118"/>
      <c r="S22" s="118" t="n">
        <f aca="false">IF($B22="Kód_3",$I22,0)</f>
        <v>0</v>
      </c>
      <c r="T22" s="118" t="n">
        <f aca="false">IF($B22="Kód_4",$I22,0)</f>
        <v>0</v>
      </c>
      <c r="U22" s="118" t="n">
        <f aca="false">IF($B22="Kód_5",$I22,0)</f>
        <v>0</v>
      </c>
      <c r="V22" s="118" t="n">
        <f aca="false">IF($B22="Kód_6",$I22,0)</f>
        <v>0</v>
      </c>
      <c r="W22" s="118" t="n">
        <f aca="false">IF($B22="Kód_7",$I22,0)</f>
        <v>0</v>
      </c>
      <c r="X22" s="118"/>
      <c r="Z22" s="118" t="n">
        <f aca="false">IF($D22=1,$I22,0)</f>
        <v>0</v>
      </c>
      <c r="AA22" s="118" t="n">
        <f aca="false">IF($D22=2,$I22,0)</f>
        <v>0</v>
      </c>
      <c r="AB22" s="118" t="n">
        <f aca="false">IF($D22=3,$I22,0)</f>
        <v>0</v>
      </c>
      <c r="AC22" s="118" t="n">
        <f aca="false">IF($D22=4,$I22,0)</f>
        <v>0</v>
      </c>
      <c r="AD22" s="118" t="n">
        <f aca="false">IF($D22=5,$I22,0)</f>
        <v>0</v>
      </c>
      <c r="AE22" s="118" t="n">
        <f aca="false">IF($D22=6,$I22,0)</f>
        <v>0</v>
      </c>
      <c r="AF22" s="118" t="n">
        <f aca="false">IF($D22=7,$I22,0)</f>
        <v>0</v>
      </c>
      <c r="AG22" s="118" t="n">
        <f aca="false">IF($D22=8,$I22,0)</f>
        <v>0</v>
      </c>
      <c r="AH22" s="118" t="n">
        <f aca="false">IF($D22=9,$I22,0)</f>
        <v>0</v>
      </c>
      <c r="AI22" s="118" t="n">
        <f aca="false">IF($D22=10,$I22,0)</f>
        <v>0</v>
      </c>
      <c r="AJ22" s="118" t="n">
        <f aca="false">IF($D22=11,$I22,0)</f>
        <v>0</v>
      </c>
    </row>
    <row r="23" customFormat="false" ht="15" hidden="false" customHeight="false" outlineLevel="0" collapsed="false">
      <c r="A23" s="105" t="n">
        <v>19</v>
      </c>
      <c r="B23" s="193"/>
      <c r="C23" s="198"/>
      <c r="D23" s="195"/>
      <c r="E23" s="187"/>
      <c r="F23" s="188"/>
      <c r="G23" s="196"/>
      <c r="H23" s="197"/>
      <c r="I23" s="113" t="n">
        <f aca="false">ROUND(H23*G23,2)</f>
        <v>0</v>
      </c>
      <c r="J23" s="64"/>
      <c r="K23" s="123"/>
      <c r="L23" s="124" t="s">
        <v>98</v>
      </c>
      <c r="M23" s="122" t="s">
        <v>99</v>
      </c>
      <c r="N23" s="125"/>
      <c r="O23" s="64"/>
      <c r="Q23" s="118" t="n">
        <f aca="false">IF($B23="Kód_1",$I23,0)</f>
        <v>0</v>
      </c>
      <c r="R23" s="118"/>
      <c r="S23" s="118" t="n">
        <f aca="false">IF($B23="Kód_3",$I23,0)</f>
        <v>0</v>
      </c>
      <c r="T23" s="118" t="n">
        <f aca="false">IF($B23="Kód_4",$I23,0)</f>
        <v>0</v>
      </c>
      <c r="U23" s="118" t="n">
        <f aca="false">IF($B23="Kód_5",$I23,0)</f>
        <v>0</v>
      </c>
      <c r="V23" s="118" t="n">
        <f aca="false">IF($B23="Kód_6",$I23,0)</f>
        <v>0</v>
      </c>
      <c r="W23" s="118" t="n">
        <f aca="false">IF($B23="Kód_7",$I23,0)</f>
        <v>0</v>
      </c>
      <c r="X23" s="118"/>
      <c r="Z23" s="118" t="n">
        <f aca="false">IF($D23=1,$I23,0)</f>
        <v>0</v>
      </c>
      <c r="AA23" s="118" t="n">
        <f aca="false">IF($D23=2,$I23,0)</f>
        <v>0</v>
      </c>
      <c r="AB23" s="118" t="n">
        <f aca="false">IF($D23=3,$I23,0)</f>
        <v>0</v>
      </c>
      <c r="AC23" s="118" t="n">
        <f aca="false">IF($D23=4,$I23,0)</f>
        <v>0</v>
      </c>
      <c r="AD23" s="118" t="n">
        <f aca="false">IF($D23=5,$I23,0)</f>
        <v>0</v>
      </c>
      <c r="AE23" s="118" t="n">
        <f aca="false">IF($D23=6,$I23,0)</f>
        <v>0</v>
      </c>
      <c r="AF23" s="118" t="n">
        <f aca="false">IF($D23=7,$I23,0)</f>
        <v>0</v>
      </c>
      <c r="AG23" s="118" t="n">
        <f aca="false">IF($D23=8,$I23,0)</f>
        <v>0</v>
      </c>
      <c r="AH23" s="118" t="n">
        <f aca="false">IF($D23=9,$I23,0)</f>
        <v>0</v>
      </c>
      <c r="AI23" s="118" t="n">
        <f aca="false">IF($D23=10,$I23,0)</f>
        <v>0</v>
      </c>
      <c r="AJ23" s="118" t="n">
        <f aca="false">IF($D23=11,$I23,0)</f>
        <v>0</v>
      </c>
    </row>
    <row r="24" customFormat="false" ht="15" hidden="false" customHeight="false" outlineLevel="0" collapsed="false">
      <c r="A24" s="105" t="n">
        <v>20</v>
      </c>
      <c r="B24" s="193"/>
      <c r="C24" s="198"/>
      <c r="D24" s="195"/>
      <c r="E24" s="187"/>
      <c r="F24" s="188"/>
      <c r="G24" s="196"/>
      <c r="H24" s="197"/>
      <c r="I24" s="113" t="n">
        <f aca="false">ROUND(H24*G24,2)</f>
        <v>0</v>
      </c>
      <c r="J24" s="64"/>
      <c r="K24" s="127"/>
      <c r="L24" s="128" t="s">
        <v>100</v>
      </c>
      <c r="M24" s="122" t="s">
        <v>101</v>
      </c>
      <c r="N24" s="117"/>
      <c r="O24" s="64"/>
      <c r="Q24" s="118" t="n">
        <f aca="false">IF($B24="Kód_1",$I24,0)</f>
        <v>0</v>
      </c>
      <c r="R24" s="118"/>
      <c r="S24" s="118" t="n">
        <f aca="false">IF($B24="Kód_3",$I24,0)</f>
        <v>0</v>
      </c>
      <c r="T24" s="118" t="n">
        <f aca="false">IF($B24="Kód_4",$I24,0)</f>
        <v>0</v>
      </c>
      <c r="U24" s="118" t="n">
        <f aca="false">IF($B24="Kód_5",$I24,0)</f>
        <v>0</v>
      </c>
      <c r="V24" s="118" t="n">
        <f aca="false">IF($B24="Kód_6",$I24,0)</f>
        <v>0</v>
      </c>
      <c r="W24" s="118" t="n">
        <f aca="false">IF($B24="Kód_7",$I24,0)</f>
        <v>0</v>
      </c>
      <c r="X24" s="118"/>
      <c r="Z24" s="118" t="n">
        <f aca="false">IF($D24=1,$I24,0)</f>
        <v>0</v>
      </c>
      <c r="AA24" s="118" t="n">
        <f aca="false">IF($D24=2,$I24,0)</f>
        <v>0</v>
      </c>
      <c r="AB24" s="118" t="n">
        <f aca="false">IF($D24=3,$I24,0)</f>
        <v>0</v>
      </c>
      <c r="AC24" s="118" t="n">
        <f aca="false">IF($D24=4,$I24,0)</f>
        <v>0</v>
      </c>
      <c r="AD24" s="118" t="n">
        <f aca="false">IF($D24=5,$I24,0)</f>
        <v>0</v>
      </c>
      <c r="AE24" s="118" t="n">
        <f aca="false">IF($D24=6,$I24,0)</f>
        <v>0</v>
      </c>
      <c r="AF24" s="118" t="n">
        <f aca="false">IF($D24=7,$I24,0)</f>
        <v>0</v>
      </c>
      <c r="AG24" s="118" t="n">
        <f aca="false">IF($D24=8,$I24,0)</f>
        <v>0</v>
      </c>
      <c r="AH24" s="118" t="n">
        <f aca="false">IF($D24=9,$I24,0)</f>
        <v>0</v>
      </c>
      <c r="AI24" s="118" t="n">
        <f aca="false">IF($D24=10,$I24,0)</f>
        <v>0</v>
      </c>
      <c r="AJ24" s="118" t="n">
        <f aca="false">IF($D24=11,$I24,0)</f>
        <v>0</v>
      </c>
    </row>
    <row r="25" customFormat="false" ht="15" hidden="false" customHeight="false" outlineLevel="0" collapsed="false">
      <c r="A25" s="105" t="n">
        <v>21</v>
      </c>
      <c r="B25" s="193"/>
      <c r="C25" s="198"/>
      <c r="D25" s="195"/>
      <c r="E25" s="187"/>
      <c r="F25" s="188"/>
      <c r="G25" s="196"/>
      <c r="H25" s="197"/>
      <c r="I25" s="113" t="n">
        <f aca="false">ROUND(H25*G25,2)</f>
        <v>0</v>
      </c>
      <c r="J25" s="64"/>
      <c r="K25" s="123"/>
      <c r="L25" s="124" t="s">
        <v>102</v>
      </c>
      <c r="M25" s="122" t="s">
        <v>103</v>
      </c>
      <c r="N25" s="125"/>
      <c r="O25" s="64"/>
      <c r="Q25" s="118" t="n">
        <f aca="false">IF($B25="Kód_1",$I25,0)</f>
        <v>0</v>
      </c>
      <c r="R25" s="118"/>
      <c r="S25" s="118" t="n">
        <f aca="false">IF($B25="Kód_3",$I25,0)</f>
        <v>0</v>
      </c>
      <c r="T25" s="118" t="n">
        <f aca="false">IF($B25="Kód_4",$I25,0)</f>
        <v>0</v>
      </c>
      <c r="U25" s="118" t="n">
        <f aca="false">IF($B25="Kód_5",$I25,0)</f>
        <v>0</v>
      </c>
      <c r="V25" s="118" t="n">
        <f aca="false">IF($B25="Kód_6",$I25,0)</f>
        <v>0</v>
      </c>
      <c r="W25" s="118" t="n">
        <f aca="false">IF($B25="Kód_7",$I25,0)</f>
        <v>0</v>
      </c>
      <c r="X25" s="118"/>
      <c r="Z25" s="118" t="n">
        <f aca="false">IF($D25=1,$I25,0)</f>
        <v>0</v>
      </c>
      <c r="AA25" s="118" t="n">
        <f aca="false">IF($D25=2,$I25,0)</f>
        <v>0</v>
      </c>
      <c r="AB25" s="118" t="n">
        <f aca="false">IF($D25=3,$I25,0)</f>
        <v>0</v>
      </c>
      <c r="AC25" s="118" t="n">
        <f aca="false">IF($D25=4,$I25,0)</f>
        <v>0</v>
      </c>
      <c r="AD25" s="118" t="n">
        <f aca="false">IF($D25=5,$I25,0)</f>
        <v>0</v>
      </c>
      <c r="AE25" s="118" t="n">
        <f aca="false">IF($D25=6,$I25,0)</f>
        <v>0</v>
      </c>
      <c r="AF25" s="118" t="n">
        <f aca="false">IF($D25=7,$I25,0)</f>
        <v>0</v>
      </c>
      <c r="AG25" s="118" t="n">
        <f aca="false">IF($D25=8,$I25,0)</f>
        <v>0</v>
      </c>
      <c r="AH25" s="118" t="n">
        <f aca="false">IF($D25=9,$I25,0)</f>
        <v>0</v>
      </c>
      <c r="AI25" s="118" t="n">
        <f aca="false">IF($D25=10,$I25,0)</f>
        <v>0</v>
      </c>
      <c r="AJ25" s="118" t="n">
        <f aca="false">IF($D25=11,$I25,0)</f>
        <v>0</v>
      </c>
    </row>
    <row r="26" customFormat="false" ht="15" hidden="false" customHeight="false" outlineLevel="0" collapsed="false">
      <c r="A26" s="105" t="n">
        <v>22</v>
      </c>
      <c r="B26" s="193"/>
      <c r="C26" s="198"/>
      <c r="D26" s="195"/>
      <c r="E26" s="187"/>
      <c r="F26" s="188"/>
      <c r="G26" s="196"/>
      <c r="H26" s="197"/>
      <c r="I26" s="113" t="n">
        <f aca="false">ROUND(H26*G26,2)</f>
        <v>0</v>
      </c>
      <c r="J26" s="64"/>
      <c r="K26" s="120"/>
      <c r="L26" s="126" t="s">
        <v>104</v>
      </c>
      <c r="M26" s="122" t="s">
        <v>105</v>
      </c>
      <c r="N26" s="117"/>
      <c r="O26" s="64"/>
      <c r="Q26" s="118" t="n">
        <f aca="false">IF($B26="Kód_1",$I26,0)</f>
        <v>0</v>
      </c>
      <c r="R26" s="118"/>
      <c r="S26" s="118" t="n">
        <f aca="false">IF($B26="Kód_3",$I26,0)</f>
        <v>0</v>
      </c>
      <c r="T26" s="118" t="n">
        <f aca="false">IF($B26="Kód_4",$I26,0)</f>
        <v>0</v>
      </c>
      <c r="U26" s="118" t="n">
        <f aca="false">IF($B26="Kód_5",$I26,0)</f>
        <v>0</v>
      </c>
      <c r="V26" s="118" t="n">
        <f aca="false">IF($B26="Kód_6",$I26,0)</f>
        <v>0</v>
      </c>
      <c r="W26" s="118" t="n">
        <f aca="false">IF($B26="Kód_7",$I26,0)</f>
        <v>0</v>
      </c>
      <c r="X26" s="118"/>
      <c r="Z26" s="118" t="n">
        <f aca="false">IF($D26=1,$I26,0)</f>
        <v>0</v>
      </c>
      <c r="AA26" s="118" t="n">
        <f aca="false">IF($D26=2,$I26,0)</f>
        <v>0</v>
      </c>
      <c r="AB26" s="118" t="n">
        <f aca="false">IF($D26=3,$I26,0)</f>
        <v>0</v>
      </c>
      <c r="AC26" s="118" t="n">
        <f aca="false">IF($D26=4,$I26,0)</f>
        <v>0</v>
      </c>
      <c r="AD26" s="118" t="n">
        <f aca="false">IF($D26=5,$I26,0)</f>
        <v>0</v>
      </c>
      <c r="AE26" s="118" t="n">
        <f aca="false">IF($D26=6,$I26,0)</f>
        <v>0</v>
      </c>
      <c r="AF26" s="118" t="n">
        <f aca="false">IF($D26=7,$I26,0)</f>
        <v>0</v>
      </c>
      <c r="AG26" s="118" t="n">
        <f aca="false">IF($D26=8,$I26,0)</f>
        <v>0</v>
      </c>
      <c r="AH26" s="118" t="n">
        <f aca="false">IF($D26=9,$I26,0)</f>
        <v>0</v>
      </c>
      <c r="AI26" s="118" t="n">
        <f aca="false">IF($D26=10,$I26,0)</f>
        <v>0</v>
      </c>
      <c r="AJ26" s="118" t="n">
        <f aca="false">IF($D26=11,$I26,0)</f>
        <v>0</v>
      </c>
    </row>
    <row r="27" customFormat="false" ht="15" hidden="false" customHeight="false" outlineLevel="0" collapsed="false">
      <c r="A27" s="105" t="n">
        <v>23</v>
      </c>
      <c r="B27" s="193"/>
      <c r="C27" s="198"/>
      <c r="D27" s="195"/>
      <c r="E27" s="187"/>
      <c r="F27" s="188"/>
      <c r="G27" s="196"/>
      <c r="H27" s="197"/>
      <c r="I27" s="113" t="n">
        <f aca="false">ROUND(H27*G27,2)</f>
        <v>0</v>
      </c>
      <c r="J27" s="64"/>
      <c r="K27" s="123"/>
      <c r="L27" s="124" t="s">
        <v>106</v>
      </c>
      <c r="M27" s="122" t="s">
        <v>107</v>
      </c>
      <c r="N27" s="125"/>
      <c r="O27" s="64"/>
      <c r="Q27" s="118" t="n">
        <f aca="false">IF($B27="Kód_1",$I27,0)</f>
        <v>0</v>
      </c>
      <c r="R27" s="118"/>
      <c r="S27" s="118" t="n">
        <f aca="false">IF($B27="Kód_3",$I27,0)</f>
        <v>0</v>
      </c>
      <c r="T27" s="118" t="n">
        <f aca="false">IF($B27="Kód_4",$I27,0)</f>
        <v>0</v>
      </c>
      <c r="U27" s="118" t="n">
        <f aca="false">IF($B27="Kód_5",$I27,0)</f>
        <v>0</v>
      </c>
      <c r="V27" s="118" t="n">
        <f aca="false">IF($B27="Kód_6",$I27,0)</f>
        <v>0</v>
      </c>
      <c r="W27" s="118" t="n">
        <f aca="false">IF($B27="Kód_7",$I27,0)</f>
        <v>0</v>
      </c>
      <c r="X27" s="118"/>
      <c r="Z27" s="118" t="n">
        <f aca="false">IF($D27=1,$I27,0)</f>
        <v>0</v>
      </c>
      <c r="AA27" s="118" t="n">
        <f aca="false">IF($D27=2,$I27,0)</f>
        <v>0</v>
      </c>
      <c r="AB27" s="118" t="n">
        <f aca="false">IF($D27=3,$I27,0)</f>
        <v>0</v>
      </c>
      <c r="AC27" s="118" t="n">
        <f aca="false">IF($D27=4,$I27,0)</f>
        <v>0</v>
      </c>
      <c r="AD27" s="118" t="n">
        <f aca="false">IF($D27=5,$I27,0)</f>
        <v>0</v>
      </c>
      <c r="AE27" s="118" t="n">
        <f aca="false">IF($D27=6,$I27,0)</f>
        <v>0</v>
      </c>
      <c r="AF27" s="118" t="n">
        <f aca="false">IF($D27=7,$I27,0)</f>
        <v>0</v>
      </c>
      <c r="AG27" s="118" t="n">
        <f aca="false">IF($D27=8,$I27,0)</f>
        <v>0</v>
      </c>
      <c r="AH27" s="118" t="n">
        <f aca="false">IF($D27=9,$I27,0)</f>
        <v>0</v>
      </c>
      <c r="AI27" s="118" t="n">
        <f aca="false">IF($D27=10,$I27,0)</f>
        <v>0</v>
      </c>
      <c r="AJ27" s="118" t="n">
        <f aca="false">IF($D27=11,$I27,0)</f>
        <v>0</v>
      </c>
    </row>
    <row r="28" customFormat="false" ht="15" hidden="false" customHeight="false" outlineLevel="0" collapsed="false">
      <c r="A28" s="105" t="n">
        <v>24</v>
      </c>
      <c r="B28" s="193"/>
      <c r="C28" s="198"/>
      <c r="D28" s="195"/>
      <c r="E28" s="187"/>
      <c r="F28" s="188"/>
      <c r="G28" s="196"/>
      <c r="H28" s="197"/>
      <c r="I28" s="113" t="n">
        <f aca="false">ROUND(H28*G28,2)</f>
        <v>0</v>
      </c>
      <c r="J28" s="64"/>
      <c r="K28" s="120"/>
      <c r="L28" s="126" t="s">
        <v>108</v>
      </c>
      <c r="M28" s="122" t="s">
        <v>109</v>
      </c>
      <c r="N28" s="117"/>
      <c r="O28" s="64"/>
      <c r="Q28" s="118" t="n">
        <f aca="false">IF($B28="Kód_1",$I28,0)</f>
        <v>0</v>
      </c>
      <c r="R28" s="118"/>
      <c r="S28" s="118" t="n">
        <f aca="false">IF($B28="Kód_3",$I28,0)</f>
        <v>0</v>
      </c>
      <c r="T28" s="118" t="n">
        <f aca="false">IF($B28="Kód_4",$I28,0)</f>
        <v>0</v>
      </c>
      <c r="U28" s="118" t="n">
        <f aca="false">IF($B28="Kód_5",$I28,0)</f>
        <v>0</v>
      </c>
      <c r="V28" s="118" t="n">
        <f aca="false">IF($B28="Kód_6",$I28,0)</f>
        <v>0</v>
      </c>
      <c r="W28" s="118" t="n">
        <f aca="false">IF($B28="Kód_7",$I28,0)</f>
        <v>0</v>
      </c>
      <c r="X28" s="118"/>
      <c r="Z28" s="118" t="n">
        <f aca="false">IF($D28=1,$I28,0)</f>
        <v>0</v>
      </c>
      <c r="AA28" s="118" t="n">
        <f aca="false">IF($D28=2,$I28,0)</f>
        <v>0</v>
      </c>
      <c r="AB28" s="118" t="n">
        <f aca="false">IF($D28=3,$I28,0)</f>
        <v>0</v>
      </c>
      <c r="AC28" s="118" t="n">
        <f aca="false">IF($D28=4,$I28,0)</f>
        <v>0</v>
      </c>
      <c r="AD28" s="118" t="n">
        <f aca="false">IF($D28=5,$I28,0)</f>
        <v>0</v>
      </c>
      <c r="AE28" s="118" t="n">
        <f aca="false">IF($D28=6,$I28,0)</f>
        <v>0</v>
      </c>
      <c r="AF28" s="118" t="n">
        <f aca="false">IF($D28=7,$I28,0)</f>
        <v>0</v>
      </c>
      <c r="AG28" s="118" t="n">
        <f aca="false">IF($D28=8,$I28,0)</f>
        <v>0</v>
      </c>
      <c r="AH28" s="118" t="n">
        <f aca="false">IF($D28=9,$I28,0)</f>
        <v>0</v>
      </c>
      <c r="AI28" s="118" t="n">
        <f aca="false">IF($D28=10,$I28,0)</f>
        <v>0</v>
      </c>
      <c r="AJ28" s="118" t="n">
        <f aca="false">IF($D28=11,$I28,0)</f>
        <v>0</v>
      </c>
    </row>
    <row r="29" customFormat="false" ht="15" hidden="false" customHeight="false" outlineLevel="0" collapsed="false">
      <c r="A29" s="105" t="n">
        <v>25</v>
      </c>
      <c r="B29" s="193"/>
      <c r="C29" s="198"/>
      <c r="D29" s="195"/>
      <c r="E29" s="187"/>
      <c r="F29" s="188"/>
      <c r="G29" s="196"/>
      <c r="H29" s="197"/>
      <c r="I29" s="113" t="n">
        <f aca="false">ROUND(H29*G29,2)</f>
        <v>0</v>
      </c>
      <c r="J29" s="64"/>
      <c r="K29" s="123"/>
      <c r="L29" s="124" t="s">
        <v>110</v>
      </c>
      <c r="M29" s="122" t="s">
        <v>111</v>
      </c>
      <c r="N29" s="125"/>
      <c r="O29" s="64"/>
      <c r="Q29" s="118" t="n">
        <f aca="false">IF($B29="Kód_1",$I29,0)</f>
        <v>0</v>
      </c>
      <c r="R29" s="118"/>
      <c r="S29" s="118" t="n">
        <f aca="false">IF($B29="Kód_3",$I29,0)</f>
        <v>0</v>
      </c>
      <c r="T29" s="118" t="n">
        <f aca="false">IF($B29="Kód_4",$I29,0)</f>
        <v>0</v>
      </c>
      <c r="U29" s="118" t="n">
        <f aca="false">IF($B29="Kód_5",$I29,0)</f>
        <v>0</v>
      </c>
      <c r="V29" s="118" t="n">
        <f aca="false">IF($B29="Kód_6",$I29,0)</f>
        <v>0</v>
      </c>
      <c r="W29" s="118" t="n">
        <f aca="false">IF($B29="Kód_7",$I29,0)</f>
        <v>0</v>
      </c>
      <c r="X29" s="118"/>
      <c r="Z29" s="118" t="n">
        <f aca="false">IF($D29=1,$I29,0)</f>
        <v>0</v>
      </c>
      <c r="AA29" s="118" t="n">
        <f aca="false">IF($D29=2,$I29,0)</f>
        <v>0</v>
      </c>
      <c r="AB29" s="118" t="n">
        <f aca="false">IF($D29=3,$I29,0)</f>
        <v>0</v>
      </c>
      <c r="AC29" s="118" t="n">
        <f aca="false">IF($D29=4,$I29,0)</f>
        <v>0</v>
      </c>
      <c r="AD29" s="118" t="n">
        <f aca="false">IF($D29=5,$I29,0)</f>
        <v>0</v>
      </c>
      <c r="AE29" s="118" t="n">
        <f aca="false">IF($D29=6,$I29,0)</f>
        <v>0</v>
      </c>
      <c r="AF29" s="118" t="n">
        <f aca="false">IF($D29=7,$I29,0)</f>
        <v>0</v>
      </c>
      <c r="AG29" s="118" t="n">
        <f aca="false">IF($D29=8,$I29,0)</f>
        <v>0</v>
      </c>
      <c r="AH29" s="118" t="n">
        <f aca="false">IF($D29=9,$I29,0)</f>
        <v>0</v>
      </c>
      <c r="AI29" s="118" t="n">
        <f aca="false">IF($D29=10,$I29,0)</f>
        <v>0</v>
      </c>
      <c r="AJ29" s="118" t="n">
        <f aca="false">IF($D29=11,$I29,0)</f>
        <v>0</v>
      </c>
    </row>
    <row r="30" customFormat="false" ht="15" hidden="false" customHeight="false" outlineLevel="0" collapsed="false">
      <c r="A30" s="105" t="n">
        <v>26</v>
      </c>
      <c r="B30" s="193"/>
      <c r="C30" s="198"/>
      <c r="D30" s="195"/>
      <c r="E30" s="187"/>
      <c r="F30" s="188"/>
      <c r="G30" s="196"/>
      <c r="H30" s="197"/>
      <c r="I30" s="113" t="n">
        <f aca="false">ROUND(H30*G30,2)</f>
        <v>0</v>
      </c>
      <c r="J30" s="64"/>
      <c r="K30" s="120"/>
      <c r="L30" s="126" t="s">
        <v>112</v>
      </c>
      <c r="M30" s="122" t="s">
        <v>113</v>
      </c>
      <c r="N30" s="117"/>
      <c r="O30" s="64"/>
      <c r="Q30" s="118" t="n">
        <f aca="false">IF($B30="Kód_1",$I30,0)</f>
        <v>0</v>
      </c>
      <c r="R30" s="118"/>
      <c r="S30" s="118" t="n">
        <f aca="false">IF($B30="Kód_3",$I30,0)</f>
        <v>0</v>
      </c>
      <c r="T30" s="118" t="n">
        <f aca="false">IF($B30="Kód_4",$I30,0)</f>
        <v>0</v>
      </c>
      <c r="U30" s="118" t="n">
        <f aca="false">IF($B30="Kód_5",$I30,0)</f>
        <v>0</v>
      </c>
      <c r="V30" s="118" t="n">
        <f aca="false">IF($B30="Kód_6",$I30,0)</f>
        <v>0</v>
      </c>
      <c r="W30" s="118" t="n">
        <f aca="false">IF($B30="Kód_7",$I30,0)</f>
        <v>0</v>
      </c>
      <c r="X30" s="118"/>
      <c r="Z30" s="118" t="n">
        <f aca="false">IF($D30=1,$I30,0)</f>
        <v>0</v>
      </c>
      <c r="AA30" s="118" t="n">
        <f aca="false">IF($D30=2,$I30,0)</f>
        <v>0</v>
      </c>
      <c r="AB30" s="118" t="n">
        <f aca="false">IF($D30=3,$I30,0)</f>
        <v>0</v>
      </c>
      <c r="AC30" s="118" t="n">
        <f aca="false">IF($D30=4,$I30,0)</f>
        <v>0</v>
      </c>
      <c r="AD30" s="118" t="n">
        <f aca="false">IF($D30=5,$I30,0)</f>
        <v>0</v>
      </c>
      <c r="AE30" s="118" t="n">
        <f aca="false">IF($D30=6,$I30,0)</f>
        <v>0</v>
      </c>
      <c r="AF30" s="118" t="n">
        <f aca="false">IF($D30=7,$I30,0)</f>
        <v>0</v>
      </c>
      <c r="AG30" s="118" t="n">
        <f aca="false">IF($D30=8,$I30,0)</f>
        <v>0</v>
      </c>
      <c r="AH30" s="118" t="n">
        <f aca="false">IF($D30=9,$I30,0)</f>
        <v>0</v>
      </c>
      <c r="AI30" s="118" t="n">
        <f aca="false">IF($D30=10,$I30,0)</f>
        <v>0</v>
      </c>
      <c r="AJ30" s="118" t="n">
        <f aca="false">IF($D30=11,$I30,0)</f>
        <v>0</v>
      </c>
    </row>
    <row r="31" customFormat="false" ht="15" hidden="false" customHeight="false" outlineLevel="0" collapsed="false">
      <c r="A31" s="105" t="n">
        <v>27</v>
      </c>
      <c r="B31" s="193"/>
      <c r="C31" s="198"/>
      <c r="D31" s="195"/>
      <c r="E31" s="187"/>
      <c r="F31" s="188"/>
      <c r="G31" s="196"/>
      <c r="H31" s="197"/>
      <c r="I31" s="113" t="n">
        <f aca="false">ROUND(H31*G31,2)</f>
        <v>0</v>
      </c>
      <c r="J31" s="64"/>
      <c r="K31" s="123"/>
      <c r="L31" s="124" t="s">
        <v>114</v>
      </c>
      <c r="M31" s="122" t="s">
        <v>115</v>
      </c>
      <c r="N31" s="125"/>
      <c r="O31" s="64"/>
      <c r="Q31" s="118" t="n">
        <f aca="false">IF($B31="Kód_1",$I31,0)</f>
        <v>0</v>
      </c>
      <c r="R31" s="118"/>
      <c r="S31" s="118" t="n">
        <f aca="false">IF($B31="Kód_3",$I31,0)</f>
        <v>0</v>
      </c>
      <c r="T31" s="118" t="n">
        <f aca="false">IF($B31="Kód_4",$I31,0)</f>
        <v>0</v>
      </c>
      <c r="U31" s="118" t="n">
        <f aca="false">IF($B31="Kód_5",$I31,0)</f>
        <v>0</v>
      </c>
      <c r="V31" s="118" t="n">
        <f aca="false">IF($B31="Kód_6",$I31,0)</f>
        <v>0</v>
      </c>
      <c r="W31" s="118" t="n">
        <f aca="false">IF($B31="Kód_7",$I31,0)</f>
        <v>0</v>
      </c>
      <c r="X31" s="118"/>
      <c r="Z31" s="118" t="n">
        <f aca="false">IF($D31=1,$I31,0)</f>
        <v>0</v>
      </c>
      <c r="AA31" s="118" t="n">
        <f aca="false">IF($D31=2,$I31,0)</f>
        <v>0</v>
      </c>
      <c r="AB31" s="118" t="n">
        <f aca="false">IF($D31=3,$I31,0)</f>
        <v>0</v>
      </c>
      <c r="AC31" s="118" t="n">
        <f aca="false">IF($D31=4,$I31,0)</f>
        <v>0</v>
      </c>
      <c r="AD31" s="118" t="n">
        <f aca="false">IF($D31=5,$I31,0)</f>
        <v>0</v>
      </c>
      <c r="AE31" s="118" t="n">
        <f aca="false">IF($D31=6,$I31,0)</f>
        <v>0</v>
      </c>
      <c r="AF31" s="118" t="n">
        <f aca="false">IF($D31=7,$I31,0)</f>
        <v>0</v>
      </c>
      <c r="AG31" s="118" t="n">
        <f aca="false">IF($D31=8,$I31,0)</f>
        <v>0</v>
      </c>
      <c r="AH31" s="118" t="n">
        <f aca="false">IF($D31=9,$I31,0)</f>
        <v>0</v>
      </c>
      <c r="AI31" s="118" t="n">
        <f aca="false">IF($D31=10,$I31,0)</f>
        <v>0</v>
      </c>
      <c r="AJ31" s="118" t="n">
        <f aca="false">IF($D31=11,$I31,0)</f>
        <v>0</v>
      </c>
    </row>
    <row r="32" customFormat="false" ht="15" hidden="false" customHeight="false" outlineLevel="0" collapsed="false">
      <c r="A32" s="105" t="n">
        <v>28</v>
      </c>
      <c r="B32" s="193"/>
      <c r="C32" s="198"/>
      <c r="D32" s="195"/>
      <c r="E32" s="187"/>
      <c r="F32" s="188"/>
      <c r="G32" s="196"/>
      <c r="H32" s="197"/>
      <c r="I32" s="113" t="n">
        <f aca="false">ROUND(H32*G32,2)</f>
        <v>0</v>
      </c>
      <c r="J32" s="64"/>
      <c r="K32" s="120"/>
      <c r="L32" s="126" t="s">
        <v>116</v>
      </c>
      <c r="M32" s="122" t="s">
        <v>117</v>
      </c>
      <c r="N32" s="117"/>
      <c r="O32" s="64"/>
      <c r="Q32" s="118" t="n">
        <f aca="false">IF($B32="Kód_1",$I32,0)</f>
        <v>0</v>
      </c>
      <c r="R32" s="118"/>
      <c r="S32" s="118" t="n">
        <f aca="false">IF($B32="Kód_3",$I32,0)</f>
        <v>0</v>
      </c>
      <c r="T32" s="118" t="n">
        <f aca="false">IF($B32="Kód_4",$I32,0)</f>
        <v>0</v>
      </c>
      <c r="U32" s="118" t="n">
        <f aca="false">IF($B32="Kód_5",$I32,0)</f>
        <v>0</v>
      </c>
      <c r="V32" s="118" t="n">
        <f aca="false">IF($B32="Kód_6",$I32,0)</f>
        <v>0</v>
      </c>
      <c r="W32" s="118" t="n">
        <f aca="false">IF($B32="Kód_7",$I32,0)</f>
        <v>0</v>
      </c>
      <c r="X32" s="118"/>
      <c r="Z32" s="118" t="n">
        <f aca="false">IF($D32=1,$I32,0)</f>
        <v>0</v>
      </c>
      <c r="AA32" s="118" t="n">
        <f aca="false">IF($D32=2,$I32,0)</f>
        <v>0</v>
      </c>
      <c r="AB32" s="118" t="n">
        <f aca="false">IF($D32=3,$I32,0)</f>
        <v>0</v>
      </c>
      <c r="AC32" s="118" t="n">
        <f aca="false">IF($D32=4,$I32,0)</f>
        <v>0</v>
      </c>
      <c r="AD32" s="118" t="n">
        <f aca="false">IF($D32=5,$I32,0)</f>
        <v>0</v>
      </c>
      <c r="AE32" s="118" t="n">
        <f aca="false">IF($D32=6,$I32,0)</f>
        <v>0</v>
      </c>
      <c r="AF32" s="118" t="n">
        <f aca="false">IF($D32=7,$I32,0)</f>
        <v>0</v>
      </c>
      <c r="AG32" s="118" t="n">
        <f aca="false">IF($D32=8,$I32,0)</f>
        <v>0</v>
      </c>
      <c r="AH32" s="118" t="n">
        <f aca="false">IF($D32=9,$I32,0)</f>
        <v>0</v>
      </c>
      <c r="AI32" s="118" t="n">
        <f aca="false">IF($D32=10,$I32,0)</f>
        <v>0</v>
      </c>
      <c r="AJ32" s="118" t="n">
        <f aca="false">IF($D32=11,$I32,0)</f>
        <v>0</v>
      </c>
    </row>
    <row r="33" customFormat="false" ht="15" hidden="false" customHeight="false" outlineLevel="0" collapsed="false">
      <c r="A33" s="105" t="n">
        <v>29</v>
      </c>
      <c r="B33" s="193"/>
      <c r="C33" s="198"/>
      <c r="D33" s="195"/>
      <c r="E33" s="187"/>
      <c r="F33" s="188"/>
      <c r="G33" s="196"/>
      <c r="H33" s="197"/>
      <c r="I33" s="113" t="n">
        <f aca="false">ROUND(H33*G33,2)</f>
        <v>0</v>
      </c>
      <c r="J33" s="64"/>
      <c r="K33" s="123"/>
      <c r="L33" s="124" t="s">
        <v>118</v>
      </c>
      <c r="M33" s="122" t="s">
        <v>119</v>
      </c>
      <c r="N33" s="125"/>
      <c r="O33" s="64"/>
      <c r="Q33" s="118" t="n">
        <f aca="false">IF($B33="Kód_1",$I33,0)</f>
        <v>0</v>
      </c>
      <c r="R33" s="118"/>
      <c r="S33" s="118" t="n">
        <f aca="false">IF($B33="Kód_3",$I33,0)</f>
        <v>0</v>
      </c>
      <c r="T33" s="118" t="n">
        <f aca="false">IF($B33="Kód_4",$I33,0)</f>
        <v>0</v>
      </c>
      <c r="U33" s="118" t="n">
        <f aca="false">IF($B33="Kód_5",$I33,0)</f>
        <v>0</v>
      </c>
      <c r="V33" s="118" t="n">
        <f aca="false">IF($B33="Kód_6",$I33,0)</f>
        <v>0</v>
      </c>
      <c r="W33" s="118" t="n">
        <f aca="false">IF($B33="Kód_7",$I33,0)</f>
        <v>0</v>
      </c>
      <c r="X33" s="118"/>
      <c r="Z33" s="118" t="n">
        <f aca="false">IF($D33=1,$I33,0)</f>
        <v>0</v>
      </c>
      <c r="AA33" s="118" t="n">
        <f aca="false">IF($D33=2,$I33,0)</f>
        <v>0</v>
      </c>
      <c r="AB33" s="118" t="n">
        <f aca="false">IF($D33=3,$I33,0)</f>
        <v>0</v>
      </c>
      <c r="AC33" s="118" t="n">
        <f aca="false">IF($D33=4,$I33,0)</f>
        <v>0</v>
      </c>
      <c r="AD33" s="118" t="n">
        <f aca="false">IF($D33=5,$I33,0)</f>
        <v>0</v>
      </c>
      <c r="AE33" s="118" t="n">
        <f aca="false">IF($D33=6,$I33,0)</f>
        <v>0</v>
      </c>
      <c r="AF33" s="118" t="n">
        <f aca="false">IF($D33=7,$I33,0)</f>
        <v>0</v>
      </c>
      <c r="AG33" s="118" t="n">
        <f aca="false">IF($D33=8,$I33,0)</f>
        <v>0</v>
      </c>
      <c r="AH33" s="118" t="n">
        <f aca="false">IF($D33=9,$I33,0)</f>
        <v>0</v>
      </c>
      <c r="AI33" s="118" t="n">
        <f aca="false">IF($D33=10,$I33,0)</f>
        <v>0</v>
      </c>
      <c r="AJ33" s="118" t="n">
        <f aca="false">IF($D33=11,$I33,0)</f>
        <v>0</v>
      </c>
    </row>
    <row r="34" customFormat="false" ht="15" hidden="false" customHeight="false" outlineLevel="0" collapsed="false">
      <c r="A34" s="105" t="n">
        <v>30</v>
      </c>
      <c r="B34" s="193"/>
      <c r="C34" s="198"/>
      <c r="D34" s="195"/>
      <c r="E34" s="187"/>
      <c r="F34" s="188"/>
      <c r="G34" s="196"/>
      <c r="H34" s="197"/>
      <c r="I34" s="113" t="n">
        <f aca="false">ROUND(H34*G34,2)</f>
        <v>0</v>
      </c>
      <c r="J34" s="64"/>
      <c r="K34" s="120"/>
      <c r="L34" s="126" t="s">
        <v>120</v>
      </c>
      <c r="M34" s="122" t="s">
        <v>121</v>
      </c>
      <c r="N34" s="117"/>
      <c r="O34" s="64"/>
      <c r="Q34" s="118" t="n">
        <f aca="false">IF($B34="Kód_1",$I34,0)</f>
        <v>0</v>
      </c>
      <c r="R34" s="118"/>
      <c r="S34" s="118" t="n">
        <f aca="false">IF($B34="Kód_3",$I34,0)</f>
        <v>0</v>
      </c>
      <c r="T34" s="118" t="n">
        <f aca="false">IF($B34="Kód_4",$I34,0)</f>
        <v>0</v>
      </c>
      <c r="U34" s="118" t="n">
        <f aca="false">IF($B34="Kód_5",$I34,0)</f>
        <v>0</v>
      </c>
      <c r="V34" s="118" t="n">
        <f aca="false">IF($B34="Kód_6",$I34,0)</f>
        <v>0</v>
      </c>
      <c r="W34" s="118" t="n">
        <f aca="false">IF($B34="Kód_7",$I34,0)</f>
        <v>0</v>
      </c>
      <c r="X34" s="118"/>
      <c r="Z34" s="118" t="n">
        <f aca="false">IF($D34=1,$I34,0)</f>
        <v>0</v>
      </c>
      <c r="AA34" s="118" t="n">
        <f aca="false">IF($D34=2,$I34,0)</f>
        <v>0</v>
      </c>
      <c r="AB34" s="118" t="n">
        <f aca="false">IF($D34=3,$I34,0)</f>
        <v>0</v>
      </c>
      <c r="AC34" s="118" t="n">
        <f aca="false">IF($D34=4,$I34,0)</f>
        <v>0</v>
      </c>
      <c r="AD34" s="118" t="n">
        <f aca="false">IF($D34=5,$I34,0)</f>
        <v>0</v>
      </c>
      <c r="AE34" s="118" t="n">
        <f aca="false">IF($D34=6,$I34,0)</f>
        <v>0</v>
      </c>
      <c r="AF34" s="118" t="n">
        <f aca="false">IF($D34=7,$I34,0)</f>
        <v>0</v>
      </c>
      <c r="AG34" s="118" t="n">
        <f aca="false">IF($D34=8,$I34,0)</f>
        <v>0</v>
      </c>
      <c r="AH34" s="118" t="n">
        <f aca="false">IF($D34=9,$I34,0)</f>
        <v>0</v>
      </c>
      <c r="AI34" s="118" t="n">
        <f aca="false">IF($D34=10,$I34,0)</f>
        <v>0</v>
      </c>
      <c r="AJ34" s="118" t="n">
        <f aca="false">IF($D34=11,$I34,0)</f>
        <v>0</v>
      </c>
    </row>
    <row r="35" customFormat="false" ht="15" hidden="false" customHeight="false" outlineLevel="0" collapsed="false">
      <c r="A35" s="105" t="n">
        <v>31</v>
      </c>
      <c r="B35" s="193"/>
      <c r="C35" s="198"/>
      <c r="D35" s="195"/>
      <c r="E35" s="187"/>
      <c r="F35" s="188"/>
      <c r="G35" s="196"/>
      <c r="H35" s="197"/>
      <c r="I35" s="113" t="n">
        <f aca="false">ROUND(H35*G35,2)</f>
        <v>0</v>
      </c>
      <c r="J35" s="64"/>
      <c r="K35" s="123"/>
      <c r="L35" s="124" t="s">
        <v>122</v>
      </c>
      <c r="M35" s="122" t="s">
        <v>123</v>
      </c>
      <c r="N35" s="125"/>
      <c r="O35" s="64"/>
      <c r="Q35" s="118" t="n">
        <f aca="false">IF($B35="Kód_1",$I35,0)</f>
        <v>0</v>
      </c>
      <c r="R35" s="118"/>
      <c r="S35" s="118" t="n">
        <f aca="false">IF($B35="Kód_3",$I35,0)</f>
        <v>0</v>
      </c>
      <c r="T35" s="118" t="n">
        <f aca="false">IF($B35="Kód_4",$I35,0)</f>
        <v>0</v>
      </c>
      <c r="U35" s="118" t="n">
        <f aca="false">IF($B35="Kód_5",$I35,0)</f>
        <v>0</v>
      </c>
      <c r="V35" s="118" t="n">
        <f aca="false">IF($B35="Kód_6",$I35,0)</f>
        <v>0</v>
      </c>
      <c r="W35" s="118" t="n">
        <f aca="false">IF($B35="Kód_7",$I35,0)</f>
        <v>0</v>
      </c>
      <c r="X35" s="118"/>
      <c r="Z35" s="118" t="n">
        <f aca="false">IF($D35=1,$I35,0)</f>
        <v>0</v>
      </c>
      <c r="AA35" s="118" t="n">
        <f aca="false">IF($D35=2,$I35,0)</f>
        <v>0</v>
      </c>
      <c r="AB35" s="118" t="n">
        <f aca="false">IF($D35=3,$I35,0)</f>
        <v>0</v>
      </c>
      <c r="AC35" s="118" t="n">
        <f aca="false">IF($D35=4,$I35,0)</f>
        <v>0</v>
      </c>
      <c r="AD35" s="118" t="n">
        <f aca="false">IF($D35=5,$I35,0)</f>
        <v>0</v>
      </c>
      <c r="AE35" s="118" t="n">
        <f aca="false">IF($D35=6,$I35,0)</f>
        <v>0</v>
      </c>
      <c r="AF35" s="118" t="n">
        <f aca="false">IF($D35=7,$I35,0)</f>
        <v>0</v>
      </c>
      <c r="AG35" s="118" t="n">
        <f aca="false">IF($D35=8,$I35,0)</f>
        <v>0</v>
      </c>
      <c r="AH35" s="118" t="n">
        <f aca="false">IF($D35=9,$I35,0)</f>
        <v>0</v>
      </c>
      <c r="AI35" s="118" t="n">
        <f aca="false">IF($D35=10,$I35,0)</f>
        <v>0</v>
      </c>
      <c r="AJ35" s="118" t="n">
        <f aca="false">IF($D35=11,$I35,0)</f>
        <v>0</v>
      </c>
    </row>
    <row r="36" customFormat="false" ht="15" hidden="false" customHeight="false" outlineLevel="0" collapsed="false">
      <c r="A36" s="105" t="n">
        <v>32</v>
      </c>
      <c r="B36" s="193"/>
      <c r="C36" s="198"/>
      <c r="D36" s="195"/>
      <c r="E36" s="187"/>
      <c r="F36" s="188"/>
      <c r="G36" s="196"/>
      <c r="H36" s="197"/>
      <c r="I36" s="113" t="n">
        <f aca="false">ROUND(H36*G36,2)</f>
        <v>0</v>
      </c>
      <c r="J36" s="64"/>
      <c r="K36" s="120"/>
      <c r="L36" s="126" t="s">
        <v>124</v>
      </c>
      <c r="M36" s="122" t="s">
        <v>125</v>
      </c>
      <c r="N36" s="117"/>
      <c r="O36" s="64"/>
      <c r="Q36" s="118" t="n">
        <f aca="false">IF($B36="Kód_1",$I36,0)</f>
        <v>0</v>
      </c>
      <c r="R36" s="118"/>
      <c r="S36" s="118" t="n">
        <f aca="false">IF($B36="Kód_3",$I36,0)</f>
        <v>0</v>
      </c>
      <c r="T36" s="118" t="n">
        <f aca="false">IF($B36="Kód_4",$I36,0)</f>
        <v>0</v>
      </c>
      <c r="U36" s="118" t="n">
        <f aca="false">IF($B36="Kód_5",$I36,0)</f>
        <v>0</v>
      </c>
      <c r="V36" s="118" t="n">
        <f aca="false">IF($B36="Kód_6",$I36,0)</f>
        <v>0</v>
      </c>
      <c r="W36" s="118" t="n">
        <f aca="false">IF($B36="Kód_7",$I36,0)</f>
        <v>0</v>
      </c>
      <c r="X36" s="118"/>
      <c r="Z36" s="118" t="n">
        <f aca="false">IF($D36=1,$I36,0)</f>
        <v>0</v>
      </c>
      <c r="AA36" s="118" t="n">
        <f aca="false">IF($D36=2,$I36,0)</f>
        <v>0</v>
      </c>
      <c r="AB36" s="118" t="n">
        <f aca="false">IF($D36=3,$I36,0)</f>
        <v>0</v>
      </c>
      <c r="AC36" s="118" t="n">
        <f aca="false">IF($D36=4,$I36,0)</f>
        <v>0</v>
      </c>
      <c r="AD36" s="118" t="n">
        <f aca="false">IF($D36=5,$I36,0)</f>
        <v>0</v>
      </c>
      <c r="AE36" s="118" t="n">
        <f aca="false">IF($D36=6,$I36,0)</f>
        <v>0</v>
      </c>
      <c r="AF36" s="118" t="n">
        <f aca="false">IF($D36=7,$I36,0)</f>
        <v>0</v>
      </c>
      <c r="AG36" s="118" t="n">
        <f aca="false">IF($D36=8,$I36,0)</f>
        <v>0</v>
      </c>
      <c r="AH36" s="118" t="n">
        <f aca="false">IF($D36=9,$I36,0)</f>
        <v>0</v>
      </c>
      <c r="AI36" s="118" t="n">
        <f aca="false">IF($D36=10,$I36,0)</f>
        <v>0</v>
      </c>
      <c r="AJ36" s="118" t="n">
        <f aca="false">IF($D36=11,$I36,0)</f>
        <v>0</v>
      </c>
    </row>
    <row r="37" customFormat="false" ht="15" hidden="false" customHeight="false" outlineLevel="0" collapsed="false">
      <c r="A37" s="105" t="n">
        <v>33</v>
      </c>
      <c r="B37" s="193"/>
      <c r="C37" s="198"/>
      <c r="D37" s="195"/>
      <c r="E37" s="187"/>
      <c r="F37" s="188"/>
      <c r="G37" s="196"/>
      <c r="H37" s="197"/>
      <c r="I37" s="113" t="n">
        <f aca="false">ROUND(H37*G37,2)</f>
        <v>0</v>
      </c>
      <c r="J37" s="64"/>
      <c r="K37" s="123"/>
      <c r="L37" s="124" t="s">
        <v>126</v>
      </c>
      <c r="M37" s="122" t="s">
        <v>127</v>
      </c>
      <c r="N37" s="125"/>
      <c r="O37" s="64"/>
      <c r="Q37" s="118" t="n">
        <f aca="false">IF($B37="Kód_1",$I37,0)</f>
        <v>0</v>
      </c>
      <c r="R37" s="118"/>
      <c r="S37" s="118" t="n">
        <f aca="false">IF($B37="Kód_3",$I37,0)</f>
        <v>0</v>
      </c>
      <c r="T37" s="118" t="n">
        <f aca="false">IF($B37="Kód_4",$I37,0)</f>
        <v>0</v>
      </c>
      <c r="U37" s="118" t="n">
        <f aca="false">IF($B37="Kód_5",$I37,0)</f>
        <v>0</v>
      </c>
      <c r="V37" s="118" t="n">
        <f aca="false">IF($B37="Kód_6",$I37,0)</f>
        <v>0</v>
      </c>
      <c r="W37" s="118" t="n">
        <f aca="false">IF($B37="Kód_7",$I37,0)</f>
        <v>0</v>
      </c>
      <c r="X37" s="118"/>
      <c r="Z37" s="118" t="n">
        <f aca="false">IF($D37=1,$I37,0)</f>
        <v>0</v>
      </c>
      <c r="AA37" s="118" t="n">
        <f aca="false">IF($D37=2,$I37,0)</f>
        <v>0</v>
      </c>
      <c r="AB37" s="118" t="n">
        <f aca="false">IF($D37=3,$I37,0)</f>
        <v>0</v>
      </c>
      <c r="AC37" s="118" t="n">
        <f aca="false">IF($D37=4,$I37,0)</f>
        <v>0</v>
      </c>
      <c r="AD37" s="118" t="n">
        <f aca="false">IF($D37=5,$I37,0)</f>
        <v>0</v>
      </c>
      <c r="AE37" s="118" t="n">
        <f aca="false">IF($D37=6,$I37,0)</f>
        <v>0</v>
      </c>
      <c r="AF37" s="118" t="n">
        <f aca="false">IF($D37=7,$I37,0)</f>
        <v>0</v>
      </c>
      <c r="AG37" s="118" t="n">
        <f aca="false">IF($D37=8,$I37,0)</f>
        <v>0</v>
      </c>
      <c r="AH37" s="118" t="n">
        <f aca="false">IF($D37=9,$I37,0)</f>
        <v>0</v>
      </c>
      <c r="AI37" s="118" t="n">
        <f aca="false">IF($D37=10,$I37,0)</f>
        <v>0</v>
      </c>
      <c r="AJ37" s="118" t="n">
        <f aca="false">IF($D37=11,$I37,0)</f>
        <v>0</v>
      </c>
    </row>
    <row r="38" customFormat="false" ht="15" hidden="false" customHeight="false" outlineLevel="0" collapsed="false">
      <c r="A38" s="105" t="n">
        <v>34</v>
      </c>
      <c r="B38" s="193"/>
      <c r="C38" s="198"/>
      <c r="D38" s="195"/>
      <c r="E38" s="187"/>
      <c r="F38" s="188"/>
      <c r="G38" s="196"/>
      <c r="H38" s="197"/>
      <c r="I38" s="113" t="n">
        <f aca="false">ROUND(H38*G38,2)</f>
        <v>0</v>
      </c>
      <c r="J38" s="64"/>
      <c r="K38" s="120"/>
      <c r="L38" s="126" t="s">
        <v>128</v>
      </c>
      <c r="M38" s="122" t="s">
        <v>129</v>
      </c>
      <c r="N38" s="117"/>
      <c r="O38" s="64"/>
      <c r="Q38" s="118" t="n">
        <f aca="false">IF($B38="Kód_1",$I38,0)</f>
        <v>0</v>
      </c>
      <c r="R38" s="118"/>
      <c r="S38" s="118" t="n">
        <f aca="false">IF($B38="Kód_3",$I38,0)</f>
        <v>0</v>
      </c>
      <c r="T38" s="118" t="n">
        <f aca="false">IF($B38="Kód_4",$I38,0)</f>
        <v>0</v>
      </c>
      <c r="U38" s="118" t="n">
        <f aca="false">IF($B38="Kód_5",$I38,0)</f>
        <v>0</v>
      </c>
      <c r="V38" s="118" t="n">
        <f aca="false">IF($B38="Kód_6",$I38,0)</f>
        <v>0</v>
      </c>
      <c r="W38" s="118" t="n">
        <f aca="false">IF($B38="Kód_7",$I38,0)</f>
        <v>0</v>
      </c>
      <c r="X38" s="118"/>
      <c r="Z38" s="118" t="n">
        <f aca="false">IF($D38=1,$I38,0)</f>
        <v>0</v>
      </c>
      <c r="AA38" s="118" t="n">
        <f aca="false">IF($D38=2,$I38,0)</f>
        <v>0</v>
      </c>
      <c r="AB38" s="118" t="n">
        <f aca="false">IF($D38=3,$I38,0)</f>
        <v>0</v>
      </c>
      <c r="AC38" s="118" t="n">
        <f aca="false">IF($D38=4,$I38,0)</f>
        <v>0</v>
      </c>
      <c r="AD38" s="118" t="n">
        <f aca="false">IF($D38=5,$I38,0)</f>
        <v>0</v>
      </c>
      <c r="AE38" s="118" t="n">
        <f aca="false">IF($D38=6,$I38,0)</f>
        <v>0</v>
      </c>
      <c r="AF38" s="118" t="n">
        <f aca="false">IF($D38=7,$I38,0)</f>
        <v>0</v>
      </c>
      <c r="AG38" s="118" t="n">
        <f aca="false">IF($D38=8,$I38,0)</f>
        <v>0</v>
      </c>
      <c r="AH38" s="118" t="n">
        <f aca="false">IF($D38=9,$I38,0)</f>
        <v>0</v>
      </c>
      <c r="AI38" s="118" t="n">
        <f aca="false">IF($D38=10,$I38,0)</f>
        <v>0</v>
      </c>
      <c r="AJ38" s="118" t="n">
        <f aca="false">IF($D38=11,$I38,0)</f>
        <v>0</v>
      </c>
    </row>
    <row r="39" customFormat="false" ht="15" hidden="false" customHeight="false" outlineLevel="0" collapsed="false">
      <c r="A39" s="105" t="n">
        <v>35</v>
      </c>
      <c r="B39" s="193"/>
      <c r="C39" s="198"/>
      <c r="D39" s="195"/>
      <c r="E39" s="187"/>
      <c r="F39" s="188"/>
      <c r="G39" s="196"/>
      <c r="H39" s="197"/>
      <c r="I39" s="113" t="n">
        <f aca="false">ROUND(H39*G39,2)</f>
        <v>0</v>
      </c>
      <c r="J39" s="64"/>
      <c r="K39" s="123"/>
      <c r="L39" s="124" t="s">
        <v>130</v>
      </c>
      <c r="M39" s="122" t="s">
        <v>131</v>
      </c>
      <c r="N39" s="125"/>
      <c r="O39" s="64"/>
      <c r="Q39" s="118" t="n">
        <f aca="false">IF($B39="Kód_1",$I39,0)</f>
        <v>0</v>
      </c>
      <c r="R39" s="118"/>
      <c r="S39" s="118" t="n">
        <f aca="false">IF($B39="Kód_3",$I39,0)</f>
        <v>0</v>
      </c>
      <c r="T39" s="118" t="n">
        <f aca="false">IF($B39="Kód_4",$I39,0)</f>
        <v>0</v>
      </c>
      <c r="U39" s="118" t="n">
        <f aca="false">IF($B39="Kód_5",$I39,0)</f>
        <v>0</v>
      </c>
      <c r="V39" s="118" t="n">
        <f aca="false">IF($B39="Kód_6",$I39,0)</f>
        <v>0</v>
      </c>
      <c r="W39" s="118" t="n">
        <f aca="false">IF($B39="Kód_7",$I39,0)</f>
        <v>0</v>
      </c>
      <c r="X39" s="118"/>
      <c r="Z39" s="118" t="n">
        <f aca="false">IF($D39=1,$I39,0)</f>
        <v>0</v>
      </c>
      <c r="AA39" s="118" t="n">
        <f aca="false">IF($D39=2,$I39,0)</f>
        <v>0</v>
      </c>
      <c r="AB39" s="118" t="n">
        <f aca="false">IF($D39=3,$I39,0)</f>
        <v>0</v>
      </c>
      <c r="AC39" s="118" t="n">
        <f aca="false">IF($D39=4,$I39,0)</f>
        <v>0</v>
      </c>
      <c r="AD39" s="118" t="n">
        <f aca="false">IF($D39=5,$I39,0)</f>
        <v>0</v>
      </c>
      <c r="AE39" s="118" t="n">
        <f aca="false">IF($D39=6,$I39,0)</f>
        <v>0</v>
      </c>
      <c r="AF39" s="118" t="n">
        <f aca="false">IF($D39=7,$I39,0)</f>
        <v>0</v>
      </c>
      <c r="AG39" s="118" t="n">
        <f aca="false">IF($D39=8,$I39,0)</f>
        <v>0</v>
      </c>
      <c r="AH39" s="118" t="n">
        <f aca="false">IF($D39=9,$I39,0)</f>
        <v>0</v>
      </c>
      <c r="AI39" s="118" t="n">
        <f aca="false">IF($D39=10,$I39,0)</f>
        <v>0</v>
      </c>
      <c r="AJ39" s="118" t="n">
        <f aca="false">IF($D39=11,$I39,0)</f>
        <v>0</v>
      </c>
    </row>
    <row r="40" customFormat="false" ht="15" hidden="false" customHeight="false" outlineLevel="0" collapsed="false">
      <c r="A40" s="105" t="n">
        <v>36</v>
      </c>
      <c r="B40" s="193"/>
      <c r="C40" s="198"/>
      <c r="D40" s="195"/>
      <c r="E40" s="187"/>
      <c r="F40" s="188"/>
      <c r="G40" s="196"/>
      <c r="H40" s="197"/>
      <c r="I40" s="113" t="n">
        <f aca="false">ROUND(H40*G40,2)</f>
        <v>0</v>
      </c>
      <c r="J40" s="64"/>
      <c r="K40" s="120"/>
      <c r="L40" s="126" t="s">
        <v>132</v>
      </c>
      <c r="M40" s="122" t="s">
        <v>133</v>
      </c>
      <c r="N40" s="117"/>
      <c r="O40" s="64"/>
      <c r="Q40" s="118" t="n">
        <f aca="false">IF($B40="Kód_1",$I40,0)</f>
        <v>0</v>
      </c>
      <c r="R40" s="118"/>
      <c r="S40" s="118" t="n">
        <f aca="false">IF($B40="Kód_3",$I40,0)</f>
        <v>0</v>
      </c>
      <c r="T40" s="118" t="n">
        <f aca="false">IF($B40="Kód_4",$I40,0)</f>
        <v>0</v>
      </c>
      <c r="U40" s="118" t="n">
        <f aca="false">IF($B40="Kód_5",$I40,0)</f>
        <v>0</v>
      </c>
      <c r="V40" s="118" t="n">
        <f aca="false">IF($B40="Kód_6",$I40,0)</f>
        <v>0</v>
      </c>
      <c r="W40" s="118" t="n">
        <f aca="false">IF($B40="Kód_7",$I40,0)</f>
        <v>0</v>
      </c>
      <c r="X40" s="118"/>
      <c r="Z40" s="118" t="n">
        <f aca="false">IF($D40=1,$I40,0)</f>
        <v>0</v>
      </c>
      <c r="AA40" s="118" t="n">
        <f aca="false">IF($D40=2,$I40,0)</f>
        <v>0</v>
      </c>
      <c r="AB40" s="118" t="n">
        <f aca="false">IF($D40=3,$I40,0)</f>
        <v>0</v>
      </c>
      <c r="AC40" s="118" t="n">
        <f aca="false">IF($D40=4,$I40,0)</f>
        <v>0</v>
      </c>
      <c r="AD40" s="118" t="n">
        <f aca="false">IF($D40=5,$I40,0)</f>
        <v>0</v>
      </c>
      <c r="AE40" s="118" t="n">
        <f aca="false">IF($D40=6,$I40,0)</f>
        <v>0</v>
      </c>
      <c r="AF40" s="118" t="n">
        <f aca="false">IF($D40=7,$I40,0)</f>
        <v>0</v>
      </c>
      <c r="AG40" s="118" t="n">
        <f aca="false">IF($D40=8,$I40,0)</f>
        <v>0</v>
      </c>
      <c r="AH40" s="118" t="n">
        <f aca="false">IF($D40=9,$I40,0)</f>
        <v>0</v>
      </c>
      <c r="AI40" s="118" t="n">
        <f aca="false">IF($D40=10,$I40,0)</f>
        <v>0</v>
      </c>
      <c r="AJ40" s="118" t="n">
        <f aca="false">IF($D40=11,$I40,0)</f>
        <v>0</v>
      </c>
    </row>
    <row r="41" customFormat="false" ht="15" hidden="false" customHeight="false" outlineLevel="0" collapsed="false">
      <c r="A41" s="105" t="n">
        <v>37</v>
      </c>
      <c r="B41" s="193"/>
      <c r="C41" s="198"/>
      <c r="D41" s="195"/>
      <c r="E41" s="187"/>
      <c r="F41" s="188"/>
      <c r="G41" s="196"/>
      <c r="H41" s="197"/>
      <c r="I41" s="113" t="n">
        <f aca="false">ROUND(H41*G41,2)</f>
        <v>0</v>
      </c>
      <c r="J41" s="64"/>
      <c r="K41" s="123"/>
      <c r="L41" s="124" t="s">
        <v>134</v>
      </c>
      <c r="M41" s="122" t="s">
        <v>135</v>
      </c>
      <c r="N41" s="125"/>
      <c r="O41" s="64"/>
      <c r="Q41" s="118" t="n">
        <f aca="false">IF($B41="Kód_1",$I41,0)</f>
        <v>0</v>
      </c>
      <c r="R41" s="118"/>
      <c r="S41" s="118" t="n">
        <f aca="false">IF($B41="Kód_3",$I41,0)</f>
        <v>0</v>
      </c>
      <c r="T41" s="118" t="n">
        <f aca="false">IF($B41="Kód_4",$I41,0)</f>
        <v>0</v>
      </c>
      <c r="U41" s="118" t="n">
        <f aca="false">IF($B41="Kód_5",$I41,0)</f>
        <v>0</v>
      </c>
      <c r="V41" s="118" t="n">
        <f aca="false">IF($B41="Kód_6",$I41,0)</f>
        <v>0</v>
      </c>
      <c r="W41" s="118" t="n">
        <f aca="false">IF($B41="Kód_7",$I41,0)</f>
        <v>0</v>
      </c>
      <c r="X41" s="118"/>
      <c r="Z41" s="118" t="n">
        <f aca="false">IF($D41=1,$I41,0)</f>
        <v>0</v>
      </c>
      <c r="AA41" s="118" t="n">
        <f aca="false">IF($D41=2,$I41,0)</f>
        <v>0</v>
      </c>
      <c r="AB41" s="118" t="n">
        <f aca="false">IF($D41=3,$I41,0)</f>
        <v>0</v>
      </c>
      <c r="AC41" s="118" t="n">
        <f aca="false">IF($D41=4,$I41,0)</f>
        <v>0</v>
      </c>
      <c r="AD41" s="118" t="n">
        <f aca="false">IF($D41=5,$I41,0)</f>
        <v>0</v>
      </c>
      <c r="AE41" s="118" t="n">
        <f aca="false">IF($D41=6,$I41,0)</f>
        <v>0</v>
      </c>
      <c r="AF41" s="118" t="n">
        <f aca="false">IF($D41=7,$I41,0)</f>
        <v>0</v>
      </c>
      <c r="AG41" s="118" t="n">
        <f aca="false">IF($D41=8,$I41,0)</f>
        <v>0</v>
      </c>
      <c r="AH41" s="118" t="n">
        <f aca="false">IF($D41=9,$I41,0)</f>
        <v>0</v>
      </c>
      <c r="AI41" s="118" t="n">
        <f aca="false">IF($D41=10,$I41,0)</f>
        <v>0</v>
      </c>
      <c r="AJ41" s="118" t="n">
        <f aca="false">IF($D41=11,$I41,0)</f>
        <v>0</v>
      </c>
    </row>
    <row r="42" customFormat="false" ht="15" hidden="false" customHeight="false" outlineLevel="0" collapsed="false">
      <c r="A42" s="105" t="n">
        <v>38</v>
      </c>
      <c r="B42" s="193"/>
      <c r="C42" s="198"/>
      <c r="D42" s="195"/>
      <c r="E42" s="187"/>
      <c r="F42" s="188"/>
      <c r="G42" s="196"/>
      <c r="H42" s="197"/>
      <c r="I42" s="113" t="n">
        <f aca="false">ROUND(H42*G42,2)</f>
        <v>0</v>
      </c>
      <c r="J42" s="64"/>
      <c r="K42" s="120"/>
      <c r="L42" s="126" t="s">
        <v>136</v>
      </c>
      <c r="M42" s="122" t="s">
        <v>137</v>
      </c>
      <c r="N42" s="117"/>
      <c r="O42" s="64"/>
      <c r="Q42" s="118" t="n">
        <f aca="false">IF($B42="Kód_1",$I42,0)</f>
        <v>0</v>
      </c>
      <c r="R42" s="118"/>
      <c r="S42" s="118" t="n">
        <f aca="false">IF($B42="Kód_3",$I42,0)</f>
        <v>0</v>
      </c>
      <c r="T42" s="118" t="n">
        <f aca="false">IF($B42="Kód_4",$I42,0)</f>
        <v>0</v>
      </c>
      <c r="U42" s="118" t="n">
        <f aca="false">IF($B42="Kód_5",$I42,0)</f>
        <v>0</v>
      </c>
      <c r="V42" s="118" t="n">
        <f aca="false">IF($B42="Kód_6",$I42,0)</f>
        <v>0</v>
      </c>
      <c r="W42" s="118" t="n">
        <f aca="false">IF($B42="Kód_7",$I42,0)</f>
        <v>0</v>
      </c>
      <c r="X42" s="118"/>
      <c r="Z42" s="118" t="n">
        <f aca="false">IF($D42=1,$I42,0)</f>
        <v>0</v>
      </c>
      <c r="AA42" s="118" t="n">
        <f aca="false">IF($D42=2,$I42,0)</f>
        <v>0</v>
      </c>
      <c r="AB42" s="118" t="n">
        <f aca="false">IF($D42=3,$I42,0)</f>
        <v>0</v>
      </c>
      <c r="AC42" s="118" t="n">
        <f aca="false">IF($D42=4,$I42,0)</f>
        <v>0</v>
      </c>
      <c r="AD42" s="118" t="n">
        <f aca="false">IF($D42=5,$I42,0)</f>
        <v>0</v>
      </c>
      <c r="AE42" s="118" t="n">
        <f aca="false">IF($D42=6,$I42,0)</f>
        <v>0</v>
      </c>
      <c r="AF42" s="118" t="n">
        <f aca="false">IF($D42=7,$I42,0)</f>
        <v>0</v>
      </c>
      <c r="AG42" s="118" t="n">
        <f aca="false">IF($D42=8,$I42,0)</f>
        <v>0</v>
      </c>
      <c r="AH42" s="118" t="n">
        <f aca="false">IF($D42=9,$I42,0)</f>
        <v>0</v>
      </c>
      <c r="AI42" s="118" t="n">
        <f aca="false">IF($D42=10,$I42,0)</f>
        <v>0</v>
      </c>
      <c r="AJ42" s="118" t="n">
        <f aca="false">IF($D42=11,$I42,0)</f>
        <v>0</v>
      </c>
    </row>
    <row r="43" customFormat="false" ht="15" hidden="false" customHeight="false" outlineLevel="0" collapsed="false">
      <c r="A43" s="105" t="n">
        <v>39</v>
      </c>
      <c r="B43" s="193"/>
      <c r="C43" s="198"/>
      <c r="D43" s="195"/>
      <c r="E43" s="187"/>
      <c r="F43" s="188"/>
      <c r="G43" s="196"/>
      <c r="H43" s="197"/>
      <c r="I43" s="113" t="n">
        <f aca="false">ROUND(H43*G43,2)</f>
        <v>0</v>
      </c>
      <c r="J43" s="64"/>
      <c r="K43" s="123"/>
      <c r="L43" s="124" t="s">
        <v>138</v>
      </c>
      <c r="M43" s="122" t="s">
        <v>139</v>
      </c>
      <c r="N43" s="125"/>
      <c r="O43" s="64"/>
      <c r="Q43" s="118" t="n">
        <f aca="false">IF($B43="Kód_1",$I43,0)</f>
        <v>0</v>
      </c>
      <c r="R43" s="118"/>
      <c r="S43" s="118" t="n">
        <f aca="false">IF($B43="Kód_3",$I43,0)</f>
        <v>0</v>
      </c>
      <c r="T43" s="118" t="n">
        <f aca="false">IF($B43="Kód_4",$I43,0)</f>
        <v>0</v>
      </c>
      <c r="U43" s="118" t="n">
        <f aca="false">IF($B43="Kód_5",$I43,0)</f>
        <v>0</v>
      </c>
      <c r="V43" s="118" t="n">
        <f aca="false">IF($B43="Kód_6",$I43,0)</f>
        <v>0</v>
      </c>
      <c r="W43" s="118" t="n">
        <f aca="false">IF($B43="Kód_7",$I43,0)</f>
        <v>0</v>
      </c>
      <c r="X43" s="118"/>
      <c r="Z43" s="118" t="n">
        <f aca="false">IF($D43=1,$I43,0)</f>
        <v>0</v>
      </c>
      <c r="AA43" s="118" t="n">
        <f aca="false">IF($D43=2,$I43,0)</f>
        <v>0</v>
      </c>
      <c r="AB43" s="118" t="n">
        <f aca="false">IF($D43=3,$I43,0)</f>
        <v>0</v>
      </c>
      <c r="AC43" s="118" t="n">
        <f aca="false">IF($D43=4,$I43,0)</f>
        <v>0</v>
      </c>
      <c r="AD43" s="118" t="n">
        <f aca="false">IF($D43=5,$I43,0)</f>
        <v>0</v>
      </c>
      <c r="AE43" s="118" t="n">
        <f aca="false">IF($D43=6,$I43,0)</f>
        <v>0</v>
      </c>
      <c r="AF43" s="118" t="n">
        <f aca="false">IF($D43=7,$I43,0)</f>
        <v>0</v>
      </c>
      <c r="AG43" s="118" t="n">
        <f aca="false">IF($D43=8,$I43,0)</f>
        <v>0</v>
      </c>
      <c r="AH43" s="118" t="n">
        <f aca="false">IF($D43=9,$I43,0)</f>
        <v>0</v>
      </c>
      <c r="AI43" s="118" t="n">
        <f aca="false">IF($D43=10,$I43,0)</f>
        <v>0</v>
      </c>
      <c r="AJ43" s="118" t="n">
        <f aca="false">IF($D43=11,$I43,0)</f>
        <v>0</v>
      </c>
    </row>
    <row r="44" customFormat="false" ht="15" hidden="false" customHeight="false" outlineLevel="0" collapsed="false">
      <c r="A44" s="105" t="n">
        <v>40</v>
      </c>
      <c r="B44" s="193"/>
      <c r="C44" s="198"/>
      <c r="D44" s="195"/>
      <c r="E44" s="187"/>
      <c r="F44" s="188"/>
      <c r="G44" s="196"/>
      <c r="H44" s="197"/>
      <c r="I44" s="113" t="n">
        <f aca="false">ROUND(H44*G44,2)</f>
        <v>0</v>
      </c>
      <c r="J44" s="64"/>
      <c r="K44" s="120"/>
      <c r="L44" s="126" t="s">
        <v>140</v>
      </c>
      <c r="M44" s="122" t="s">
        <v>141</v>
      </c>
      <c r="N44" s="117"/>
      <c r="O44" s="64"/>
      <c r="Q44" s="118" t="n">
        <f aca="false">IF($B44="Kód_1",$I44,0)</f>
        <v>0</v>
      </c>
      <c r="R44" s="118"/>
      <c r="S44" s="118" t="n">
        <f aca="false">IF($B44="Kód_3",$I44,0)</f>
        <v>0</v>
      </c>
      <c r="T44" s="118" t="n">
        <f aca="false">IF($B44="Kód_4",$I44,0)</f>
        <v>0</v>
      </c>
      <c r="U44" s="118" t="n">
        <f aca="false">IF($B44="Kód_5",$I44,0)</f>
        <v>0</v>
      </c>
      <c r="V44" s="118" t="n">
        <f aca="false">IF($B44="Kód_6",$I44,0)</f>
        <v>0</v>
      </c>
      <c r="W44" s="118" t="n">
        <f aca="false">IF($B44="Kód_7",$I44,0)</f>
        <v>0</v>
      </c>
      <c r="X44" s="118"/>
      <c r="Z44" s="118" t="n">
        <f aca="false">IF($D44=1,$I44,0)</f>
        <v>0</v>
      </c>
      <c r="AA44" s="118" t="n">
        <f aca="false">IF($D44=2,$I44,0)</f>
        <v>0</v>
      </c>
      <c r="AB44" s="118" t="n">
        <f aca="false">IF($D44=3,$I44,0)</f>
        <v>0</v>
      </c>
      <c r="AC44" s="118" t="n">
        <f aca="false">IF($D44=4,$I44,0)</f>
        <v>0</v>
      </c>
      <c r="AD44" s="118" t="n">
        <f aca="false">IF($D44=5,$I44,0)</f>
        <v>0</v>
      </c>
      <c r="AE44" s="118" t="n">
        <f aca="false">IF($D44=6,$I44,0)</f>
        <v>0</v>
      </c>
      <c r="AF44" s="118" t="n">
        <f aca="false">IF($D44=7,$I44,0)</f>
        <v>0</v>
      </c>
      <c r="AG44" s="118" t="n">
        <f aca="false">IF($D44=8,$I44,0)</f>
        <v>0</v>
      </c>
      <c r="AH44" s="118" t="n">
        <f aca="false">IF($D44=9,$I44,0)</f>
        <v>0</v>
      </c>
      <c r="AI44" s="118" t="n">
        <f aca="false">IF($D44=10,$I44,0)</f>
        <v>0</v>
      </c>
      <c r="AJ44" s="118" t="n">
        <f aca="false">IF($D44=11,$I44,0)</f>
        <v>0</v>
      </c>
    </row>
    <row r="45" customFormat="false" ht="15" hidden="false" customHeight="false" outlineLevel="0" collapsed="false">
      <c r="A45" s="105" t="n">
        <v>41</v>
      </c>
      <c r="B45" s="193"/>
      <c r="C45" s="198"/>
      <c r="D45" s="195"/>
      <c r="E45" s="187"/>
      <c r="F45" s="188"/>
      <c r="G45" s="196"/>
      <c r="H45" s="197"/>
      <c r="I45" s="113" t="n">
        <f aca="false">ROUND(H45*G45,2)</f>
        <v>0</v>
      </c>
      <c r="J45" s="64"/>
      <c r="K45" s="123"/>
      <c r="L45" s="124" t="s">
        <v>142</v>
      </c>
      <c r="M45" s="122" t="s">
        <v>143</v>
      </c>
      <c r="N45" s="125"/>
      <c r="O45" s="64"/>
      <c r="Q45" s="118" t="n">
        <f aca="false">IF($B45="Kód_1",$I45,0)</f>
        <v>0</v>
      </c>
      <c r="R45" s="118"/>
      <c r="S45" s="118" t="n">
        <f aca="false">IF($B45="Kód_3",$I45,0)</f>
        <v>0</v>
      </c>
      <c r="T45" s="118" t="n">
        <f aca="false">IF($B45="Kód_4",$I45,0)</f>
        <v>0</v>
      </c>
      <c r="U45" s="118" t="n">
        <f aca="false">IF($B45="Kód_5",$I45,0)</f>
        <v>0</v>
      </c>
      <c r="V45" s="118" t="n">
        <f aca="false">IF($B45="Kód_6",$I45,0)</f>
        <v>0</v>
      </c>
      <c r="W45" s="118" t="n">
        <f aca="false">IF($B45="Kód_7",$I45,0)</f>
        <v>0</v>
      </c>
      <c r="X45" s="118"/>
      <c r="Z45" s="118" t="n">
        <f aca="false">IF($D45=1,$I45,0)</f>
        <v>0</v>
      </c>
      <c r="AA45" s="118" t="n">
        <f aca="false">IF($D45=2,$I45,0)</f>
        <v>0</v>
      </c>
      <c r="AB45" s="118" t="n">
        <f aca="false">IF($D45=3,$I45,0)</f>
        <v>0</v>
      </c>
      <c r="AC45" s="118" t="n">
        <f aca="false">IF($D45=4,$I45,0)</f>
        <v>0</v>
      </c>
      <c r="AD45" s="118" t="n">
        <f aca="false">IF($D45=5,$I45,0)</f>
        <v>0</v>
      </c>
      <c r="AE45" s="118" t="n">
        <f aca="false">IF($D45=6,$I45,0)</f>
        <v>0</v>
      </c>
      <c r="AF45" s="118" t="n">
        <f aca="false">IF($D45=7,$I45,0)</f>
        <v>0</v>
      </c>
      <c r="AG45" s="118" t="n">
        <f aca="false">IF($D45=8,$I45,0)</f>
        <v>0</v>
      </c>
      <c r="AH45" s="118" t="n">
        <f aca="false">IF($D45=9,$I45,0)</f>
        <v>0</v>
      </c>
      <c r="AI45" s="118" t="n">
        <f aca="false">IF($D45=10,$I45,0)</f>
        <v>0</v>
      </c>
      <c r="AJ45" s="118" t="n">
        <f aca="false">IF($D45=11,$I45,0)</f>
        <v>0</v>
      </c>
    </row>
    <row r="46" customFormat="false" ht="15" hidden="false" customHeight="false" outlineLevel="0" collapsed="false">
      <c r="A46" s="105" t="n">
        <v>42</v>
      </c>
      <c r="B46" s="193"/>
      <c r="C46" s="198"/>
      <c r="D46" s="195"/>
      <c r="E46" s="187"/>
      <c r="F46" s="188"/>
      <c r="G46" s="196"/>
      <c r="H46" s="197"/>
      <c r="I46" s="113" t="n">
        <f aca="false">ROUND(H46*G46,2)</f>
        <v>0</v>
      </c>
      <c r="J46" s="64"/>
      <c r="K46" s="120"/>
      <c r="L46" s="126" t="s">
        <v>144</v>
      </c>
      <c r="M46" s="122" t="s">
        <v>145</v>
      </c>
      <c r="N46" s="117"/>
      <c r="O46" s="64"/>
      <c r="Q46" s="118" t="n">
        <f aca="false">IF($B46="Kód_1",$I46,0)</f>
        <v>0</v>
      </c>
      <c r="R46" s="118"/>
      <c r="S46" s="118" t="n">
        <f aca="false">IF($B46="Kód_3",$I46,0)</f>
        <v>0</v>
      </c>
      <c r="T46" s="118" t="n">
        <f aca="false">IF($B46="Kód_4",$I46,0)</f>
        <v>0</v>
      </c>
      <c r="U46" s="118" t="n">
        <f aca="false">IF($B46="Kód_5",$I46,0)</f>
        <v>0</v>
      </c>
      <c r="V46" s="118" t="n">
        <f aca="false">IF($B46="Kód_6",$I46,0)</f>
        <v>0</v>
      </c>
      <c r="W46" s="118" t="n">
        <f aca="false">IF($B46="Kód_7",$I46,0)</f>
        <v>0</v>
      </c>
      <c r="X46" s="118"/>
      <c r="Z46" s="118" t="n">
        <f aca="false">IF($D46=1,$I46,0)</f>
        <v>0</v>
      </c>
      <c r="AA46" s="118" t="n">
        <f aca="false">IF($D46=2,$I46,0)</f>
        <v>0</v>
      </c>
      <c r="AB46" s="118" t="n">
        <f aca="false">IF($D46=3,$I46,0)</f>
        <v>0</v>
      </c>
      <c r="AC46" s="118" t="n">
        <f aca="false">IF($D46=4,$I46,0)</f>
        <v>0</v>
      </c>
      <c r="AD46" s="118" t="n">
        <f aca="false">IF($D46=5,$I46,0)</f>
        <v>0</v>
      </c>
      <c r="AE46" s="118" t="n">
        <f aca="false">IF($D46=6,$I46,0)</f>
        <v>0</v>
      </c>
      <c r="AF46" s="118" t="n">
        <f aca="false">IF($D46=7,$I46,0)</f>
        <v>0</v>
      </c>
      <c r="AG46" s="118" t="n">
        <f aca="false">IF($D46=8,$I46,0)</f>
        <v>0</v>
      </c>
      <c r="AH46" s="118" t="n">
        <f aca="false">IF($D46=9,$I46,0)</f>
        <v>0</v>
      </c>
      <c r="AI46" s="118" t="n">
        <f aca="false">IF($D46=10,$I46,0)</f>
        <v>0</v>
      </c>
      <c r="AJ46" s="118" t="n">
        <f aca="false">IF($D46=11,$I46,0)</f>
        <v>0</v>
      </c>
    </row>
    <row r="47" customFormat="false" ht="15" hidden="false" customHeight="false" outlineLevel="0" collapsed="false">
      <c r="A47" s="105" t="n">
        <v>43</v>
      </c>
      <c r="B47" s="193"/>
      <c r="C47" s="198"/>
      <c r="D47" s="195"/>
      <c r="E47" s="187"/>
      <c r="F47" s="188"/>
      <c r="G47" s="196"/>
      <c r="H47" s="197"/>
      <c r="I47" s="113" t="n">
        <f aca="false">ROUND(H47*G47,2)</f>
        <v>0</v>
      </c>
      <c r="J47" s="64"/>
      <c r="K47" s="123"/>
      <c r="L47" s="124" t="s">
        <v>146</v>
      </c>
      <c r="M47" s="122" t="s">
        <v>147</v>
      </c>
      <c r="N47" s="125"/>
      <c r="O47" s="64"/>
      <c r="Q47" s="118" t="n">
        <f aca="false">IF($B47="Kód_1",$I47,0)</f>
        <v>0</v>
      </c>
      <c r="R47" s="118"/>
      <c r="S47" s="118" t="n">
        <f aca="false">IF($B47="Kód_3",$I47,0)</f>
        <v>0</v>
      </c>
      <c r="T47" s="118" t="n">
        <f aca="false">IF($B47="Kód_4",$I47,0)</f>
        <v>0</v>
      </c>
      <c r="U47" s="118" t="n">
        <f aca="false">IF($B47="Kód_5",$I47,0)</f>
        <v>0</v>
      </c>
      <c r="V47" s="118" t="n">
        <f aca="false">IF($B47="Kód_6",$I47,0)</f>
        <v>0</v>
      </c>
      <c r="W47" s="118" t="n">
        <f aca="false">IF($B47="Kód_7",$I47,0)</f>
        <v>0</v>
      </c>
      <c r="X47" s="118"/>
      <c r="Z47" s="118" t="n">
        <f aca="false">IF($D47=1,$I47,0)</f>
        <v>0</v>
      </c>
      <c r="AA47" s="118" t="n">
        <f aca="false">IF($D47=2,$I47,0)</f>
        <v>0</v>
      </c>
      <c r="AB47" s="118" t="n">
        <f aca="false">IF($D47=3,$I47,0)</f>
        <v>0</v>
      </c>
      <c r="AC47" s="118" t="n">
        <f aca="false">IF($D47=4,$I47,0)</f>
        <v>0</v>
      </c>
      <c r="AD47" s="118" t="n">
        <f aca="false">IF($D47=5,$I47,0)</f>
        <v>0</v>
      </c>
      <c r="AE47" s="118" t="n">
        <f aca="false">IF($D47=6,$I47,0)</f>
        <v>0</v>
      </c>
      <c r="AF47" s="118" t="n">
        <f aca="false">IF($D47=7,$I47,0)</f>
        <v>0</v>
      </c>
      <c r="AG47" s="118" t="n">
        <f aca="false">IF($D47=8,$I47,0)</f>
        <v>0</v>
      </c>
      <c r="AH47" s="118" t="n">
        <f aca="false">IF($D47=9,$I47,0)</f>
        <v>0</v>
      </c>
      <c r="AI47" s="118" t="n">
        <f aca="false">IF($D47=10,$I47,0)</f>
        <v>0</v>
      </c>
      <c r="AJ47" s="118" t="n">
        <f aca="false">IF($D47=11,$I47,0)</f>
        <v>0</v>
      </c>
    </row>
    <row r="48" customFormat="false" ht="15" hidden="false" customHeight="false" outlineLevel="0" collapsed="false">
      <c r="A48" s="105" t="n">
        <v>44</v>
      </c>
      <c r="B48" s="193"/>
      <c r="C48" s="198"/>
      <c r="D48" s="195"/>
      <c r="E48" s="187"/>
      <c r="F48" s="188"/>
      <c r="G48" s="196"/>
      <c r="H48" s="197"/>
      <c r="I48" s="113" t="n">
        <f aca="false">ROUND(H48*G48,2)</f>
        <v>0</v>
      </c>
      <c r="J48" s="64"/>
      <c r="K48" s="120"/>
      <c r="L48" s="126" t="s">
        <v>148</v>
      </c>
      <c r="M48" s="122" t="s">
        <v>149</v>
      </c>
      <c r="N48" s="117"/>
      <c r="O48" s="64"/>
      <c r="Q48" s="118" t="n">
        <f aca="false">IF($B48="Kód_1",$I48,0)</f>
        <v>0</v>
      </c>
      <c r="R48" s="118"/>
      <c r="S48" s="118" t="n">
        <f aca="false">IF($B48="Kód_3",$I48,0)</f>
        <v>0</v>
      </c>
      <c r="T48" s="118" t="n">
        <f aca="false">IF($B48="Kód_4",$I48,0)</f>
        <v>0</v>
      </c>
      <c r="U48" s="118" t="n">
        <f aca="false">IF($B48="Kód_5",$I48,0)</f>
        <v>0</v>
      </c>
      <c r="V48" s="118" t="n">
        <f aca="false">IF($B48="Kód_6",$I48,0)</f>
        <v>0</v>
      </c>
      <c r="W48" s="118" t="n">
        <f aca="false">IF($B48="Kód_7",$I48,0)</f>
        <v>0</v>
      </c>
      <c r="X48" s="118"/>
      <c r="Z48" s="118" t="n">
        <f aca="false">IF($D48=1,$I48,0)</f>
        <v>0</v>
      </c>
      <c r="AA48" s="118" t="n">
        <f aca="false">IF($D48=2,$I48,0)</f>
        <v>0</v>
      </c>
      <c r="AB48" s="118" t="n">
        <f aca="false">IF($D48=3,$I48,0)</f>
        <v>0</v>
      </c>
      <c r="AC48" s="118" t="n">
        <f aca="false">IF($D48=4,$I48,0)</f>
        <v>0</v>
      </c>
      <c r="AD48" s="118" t="n">
        <f aca="false">IF($D48=5,$I48,0)</f>
        <v>0</v>
      </c>
      <c r="AE48" s="118" t="n">
        <f aca="false">IF($D48=6,$I48,0)</f>
        <v>0</v>
      </c>
      <c r="AF48" s="118" t="n">
        <f aca="false">IF($D48=7,$I48,0)</f>
        <v>0</v>
      </c>
      <c r="AG48" s="118" t="n">
        <f aca="false">IF($D48=8,$I48,0)</f>
        <v>0</v>
      </c>
      <c r="AH48" s="118" t="n">
        <f aca="false">IF($D48=9,$I48,0)</f>
        <v>0</v>
      </c>
      <c r="AI48" s="118" t="n">
        <f aca="false">IF($D48=10,$I48,0)</f>
        <v>0</v>
      </c>
      <c r="AJ48" s="118" t="n">
        <f aca="false">IF($D48=11,$I48,0)</f>
        <v>0</v>
      </c>
    </row>
    <row r="49" customFormat="false" ht="15" hidden="false" customHeight="false" outlineLevel="0" collapsed="false">
      <c r="A49" s="105" t="n">
        <v>45</v>
      </c>
      <c r="B49" s="193"/>
      <c r="C49" s="198"/>
      <c r="D49" s="195"/>
      <c r="E49" s="187"/>
      <c r="F49" s="188"/>
      <c r="G49" s="196"/>
      <c r="H49" s="197"/>
      <c r="I49" s="113" t="n">
        <f aca="false">ROUND(H49*G49,2)</f>
        <v>0</v>
      </c>
      <c r="J49" s="64"/>
      <c r="K49" s="123"/>
      <c r="L49" s="124" t="s">
        <v>150</v>
      </c>
      <c r="M49" s="122" t="s">
        <v>151</v>
      </c>
      <c r="N49" s="125"/>
      <c r="O49" s="64"/>
      <c r="Q49" s="118" t="n">
        <f aca="false">IF($B49="Kód_1",$I49,0)</f>
        <v>0</v>
      </c>
      <c r="R49" s="118"/>
      <c r="S49" s="118" t="n">
        <f aca="false">IF($B49="Kód_3",$I49,0)</f>
        <v>0</v>
      </c>
      <c r="T49" s="118" t="n">
        <f aca="false">IF($B49="Kód_4",$I49,0)</f>
        <v>0</v>
      </c>
      <c r="U49" s="118" t="n">
        <f aca="false">IF($B49="Kód_5",$I49,0)</f>
        <v>0</v>
      </c>
      <c r="V49" s="118" t="n">
        <f aca="false">IF($B49="Kód_6",$I49,0)</f>
        <v>0</v>
      </c>
      <c r="W49" s="118" t="n">
        <f aca="false">IF($B49="Kód_7",$I49,0)</f>
        <v>0</v>
      </c>
      <c r="X49" s="118"/>
      <c r="Z49" s="118" t="n">
        <f aca="false">IF($D49=1,$I49,0)</f>
        <v>0</v>
      </c>
      <c r="AA49" s="118" t="n">
        <f aca="false">IF($D49=2,$I49,0)</f>
        <v>0</v>
      </c>
      <c r="AB49" s="118" t="n">
        <f aca="false">IF($D49=3,$I49,0)</f>
        <v>0</v>
      </c>
      <c r="AC49" s="118" t="n">
        <f aca="false">IF($D49=4,$I49,0)</f>
        <v>0</v>
      </c>
      <c r="AD49" s="118" t="n">
        <f aca="false">IF($D49=5,$I49,0)</f>
        <v>0</v>
      </c>
      <c r="AE49" s="118" t="n">
        <f aca="false">IF($D49=6,$I49,0)</f>
        <v>0</v>
      </c>
      <c r="AF49" s="118" t="n">
        <f aca="false">IF($D49=7,$I49,0)</f>
        <v>0</v>
      </c>
      <c r="AG49" s="118" t="n">
        <f aca="false">IF($D49=8,$I49,0)</f>
        <v>0</v>
      </c>
      <c r="AH49" s="118" t="n">
        <f aca="false">IF($D49=9,$I49,0)</f>
        <v>0</v>
      </c>
      <c r="AI49" s="118" t="n">
        <f aca="false">IF($D49=10,$I49,0)</f>
        <v>0</v>
      </c>
      <c r="AJ49" s="118" t="n">
        <f aca="false">IF($D49=11,$I49,0)</f>
        <v>0</v>
      </c>
    </row>
    <row r="50" customFormat="false" ht="15" hidden="false" customHeight="false" outlineLevel="0" collapsed="false">
      <c r="A50" s="105" t="n">
        <v>46</v>
      </c>
      <c r="B50" s="193"/>
      <c r="C50" s="198"/>
      <c r="D50" s="195"/>
      <c r="E50" s="187"/>
      <c r="F50" s="188"/>
      <c r="G50" s="196"/>
      <c r="H50" s="197"/>
      <c r="I50" s="113" t="n">
        <f aca="false">ROUND(H50*G50,2)</f>
        <v>0</v>
      </c>
      <c r="J50" s="64"/>
      <c r="K50" s="120"/>
      <c r="L50" s="126" t="s">
        <v>152</v>
      </c>
      <c r="M50" s="122" t="s">
        <v>153</v>
      </c>
      <c r="N50" s="117"/>
      <c r="O50" s="64"/>
      <c r="Q50" s="118" t="n">
        <f aca="false">IF($B50="Kód_1",$I50,0)</f>
        <v>0</v>
      </c>
      <c r="R50" s="118"/>
      <c r="S50" s="118" t="n">
        <f aca="false">IF($B50="Kód_3",$I50,0)</f>
        <v>0</v>
      </c>
      <c r="T50" s="118" t="n">
        <f aca="false">IF($B50="Kód_4",$I50,0)</f>
        <v>0</v>
      </c>
      <c r="U50" s="118" t="n">
        <f aca="false">IF($B50="Kód_5",$I50,0)</f>
        <v>0</v>
      </c>
      <c r="V50" s="118" t="n">
        <f aca="false">IF($B50="Kód_6",$I50,0)</f>
        <v>0</v>
      </c>
      <c r="W50" s="118" t="n">
        <f aca="false">IF($B50="Kód_7",$I50,0)</f>
        <v>0</v>
      </c>
      <c r="X50" s="118"/>
      <c r="Z50" s="118" t="n">
        <f aca="false">IF($D50=1,$I50,0)</f>
        <v>0</v>
      </c>
      <c r="AA50" s="118" t="n">
        <f aca="false">IF($D50=2,$I50,0)</f>
        <v>0</v>
      </c>
      <c r="AB50" s="118" t="n">
        <f aca="false">IF($D50=3,$I50,0)</f>
        <v>0</v>
      </c>
      <c r="AC50" s="118" t="n">
        <f aca="false">IF($D50=4,$I50,0)</f>
        <v>0</v>
      </c>
      <c r="AD50" s="118" t="n">
        <f aca="false">IF($D50=5,$I50,0)</f>
        <v>0</v>
      </c>
      <c r="AE50" s="118" t="n">
        <f aca="false">IF($D50=6,$I50,0)</f>
        <v>0</v>
      </c>
      <c r="AF50" s="118" t="n">
        <f aca="false">IF($D50=7,$I50,0)</f>
        <v>0</v>
      </c>
      <c r="AG50" s="118" t="n">
        <f aca="false">IF($D50=8,$I50,0)</f>
        <v>0</v>
      </c>
      <c r="AH50" s="118" t="n">
        <f aca="false">IF($D50=9,$I50,0)</f>
        <v>0</v>
      </c>
      <c r="AI50" s="118" t="n">
        <f aca="false">IF($D50=10,$I50,0)</f>
        <v>0</v>
      </c>
      <c r="AJ50" s="118" t="n">
        <f aca="false">IF($D50=11,$I50,0)</f>
        <v>0</v>
      </c>
    </row>
    <row r="51" customFormat="false" ht="15" hidden="false" customHeight="false" outlineLevel="0" collapsed="false">
      <c r="A51" s="105" t="n">
        <v>47</v>
      </c>
      <c r="B51" s="193"/>
      <c r="C51" s="198"/>
      <c r="D51" s="195"/>
      <c r="E51" s="187"/>
      <c r="F51" s="188"/>
      <c r="G51" s="196"/>
      <c r="H51" s="197"/>
      <c r="I51" s="113" t="n">
        <f aca="false">ROUND(H51*G51,2)</f>
        <v>0</v>
      </c>
      <c r="J51" s="64"/>
      <c r="K51" s="123"/>
      <c r="L51" s="124" t="s">
        <v>154</v>
      </c>
      <c r="M51" s="122" t="s">
        <v>155</v>
      </c>
      <c r="N51" s="125"/>
      <c r="O51" s="64"/>
      <c r="Q51" s="118" t="n">
        <f aca="false">IF($B51="Kód_1",$I51,0)</f>
        <v>0</v>
      </c>
      <c r="R51" s="118"/>
      <c r="S51" s="118" t="n">
        <f aca="false">IF($B51="Kód_3",$I51,0)</f>
        <v>0</v>
      </c>
      <c r="T51" s="118" t="n">
        <f aca="false">IF($B51="Kód_4",$I51,0)</f>
        <v>0</v>
      </c>
      <c r="U51" s="118" t="n">
        <f aca="false">IF($B51="Kód_5",$I51,0)</f>
        <v>0</v>
      </c>
      <c r="V51" s="118" t="n">
        <f aca="false">IF($B51="Kód_6",$I51,0)</f>
        <v>0</v>
      </c>
      <c r="W51" s="118" t="n">
        <f aca="false">IF($B51="Kód_7",$I51,0)</f>
        <v>0</v>
      </c>
      <c r="X51" s="118"/>
      <c r="Z51" s="118" t="n">
        <f aca="false">IF($D51=1,$I51,0)</f>
        <v>0</v>
      </c>
      <c r="AA51" s="118" t="n">
        <f aca="false">IF($D51=2,$I51,0)</f>
        <v>0</v>
      </c>
      <c r="AB51" s="118" t="n">
        <f aca="false">IF($D51=3,$I51,0)</f>
        <v>0</v>
      </c>
      <c r="AC51" s="118" t="n">
        <f aca="false">IF($D51=4,$I51,0)</f>
        <v>0</v>
      </c>
      <c r="AD51" s="118" t="n">
        <f aca="false">IF($D51=5,$I51,0)</f>
        <v>0</v>
      </c>
      <c r="AE51" s="118" t="n">
        <f aca="false">IF($D51=6,$I51,0)</f>
        <v>0</v>
      </c>
      <c r="AF51" s="118" t="n">
        <f aca="false">IF($D51=7,$I51,0)</f>
        <v>0</v>
      </c>
      <c r="AG51" s="118" t="n">
        <f aca="false">IF($D51=8,$I51,0)</f>
        <v>0</v>
      </c>
      <c r="AH51" s="118" t="n">
        <f aca="false">IF($D51=9,$I51,0)</f>
        <v>0</v>
      </c>
      <c r="AI51" s="118" t="n">
        <f aca="false">IF($D51=10,$I51,0)</f>
        <v>0</v>
      </c>
      <c r="AJ51" s="118" t="n">
        <f aca="false">IF($D51=11,$I51,0)</f>
        <v>0</v>
      </c>
    </row>
    <row r="52" customFormat="false" ht="15" hidden="false" customHeight="false" outlineLevel="0" collapsed="false">
      <c r="A52" s="105" t="n">
        <v>48</v>
      </c>
      <c r="B52" s="193"/>
      <c r="C52" s="198"/>
      <c r="D52" s="195"/>
      <c r="E52" s="187"/>
      <c r="F52" s="188"/>
      <c r="G52" s="196"/>
      <c r="H52" s="197"/>
      <c r="I52" s="113" t="n">
        <f aca="false">ROUND(H52*G52,2)</f>
        <v>0</v>
      </c>
      <c r="J52" s="64"/>
      <c r="K52" s="120"/>
      <c r="L52" s="126" t="s">
        <v>156</v>
      </c>
      <c r="M52" s="122" t="s">
        <v>157</v>
      </c>
      <c r="N52" s="117"/>
      <c r="O52" s="64"/>
      <c r="Q52" s="118" t="n">
        <f aca="false">IF($B52="Kód_1",$I52,0)</f>
        <v>0</v>
      </c>
      <c r="R52" s="118"/>
      <c r="S52" s="118" t="n">
        <f aca="false">IF($B52="Kód_3",$I52,0)</f>
        <v>0</v>
      </c>
      <c r="T52" s="118" t="n">
        <f aca="false">IF($B52="Kód_4",$I52,0)</f>
        <v>0</v>
      </c>
      <c r="U52" s="118" t="n">
        <f aca="false">IF($B52="Kód_5",$I52,0)</f>
        <v>0</v>
      </c>
      <c r="V52" s="118" t="n">
        <f aca="false">IF($B52="Kód_6",$I52,0)</f>
        <v>0</v>
      </c>
      <c r="W52" s="118" t="n">
        <f aca="false">IF($B52="Kód_7",$I52,0)</f>
        <v>0</v>
      </c>
      <c r="X52" s="118"/>
      <c r="Z52" s="118" t="n">
        <f aca="false">IF($D52=1,$I52,0)</f>
        <v>0</v>
      </c>
      <c r="AA52" s="118" t="n">
        <f aca="false">IF($D52=2,$I52,0)</f>
        <v>0</v>
      </c>
      <c r="AB52" s="118" t="n">
        <f aca="false">IF($D52=3,$I52,0)</f>
        <v>0</v>
      </c>
      <c r="AC52" s="118" t="n">
        <f aca="false">IF($D52=4,$I52,0)</f>
        <v>0</v>
      </c>
      <c r="AD52" s="118" t="n">
        <f aca="false">IF($D52=5,$I52,0)</f>
        <v>0</v>
      </c>
      <c r="AE52" s="118" t="n">
        <f aca="false">IF($D52=6,$I52,0)</f>
        <v>0</v>
      </c>
      <c r="AF52" s="118" t="n">
        <f aca="false">IF($D52=7,$I52,0)</f>
        <v>0</v>
      </c>
      <c r="AG52" s="118" t="n">
        <f aca="false">IF($D52=8,$I52,0)</f>
        <v>0</v>
      </c>
      <c r="AH52" s="118" t="n">
        <f aca="false">IF($D52=9,$I52,0)</f>
        <v>0</v>
      </c>
      <c r="AI52" s="118" t="n">
        <f aca="false">IF($D52=10,$I52,0)</f>
        <v>0</v>
      </c>
      <c r="AJ52" s="118" t="n">
        <f aca="false">IF($D52=11,$I52,0)</f>
        <v>0</v>
      </c>
    </row>
    <row r="53" customFormat="false" ht="15" hidden="false" customHeight="false" outlineLevel="0" collapsed="false">
      <c r="A53" s="105" t="n">
        <v>49</v>
      </c>
      <c r="B53" s="193"/>
      <c r="C53" s="198"/>
      <c r="D53" s="195"/>
      <c r="E53" s="187"/>
      <c r="F53" s="188"/>
      <c r="G53" s="196"/>
      <c r="H53" s="197"/>
      <c r="I53" s="113" t="n">
        <f aca="false">ROUND(H53*G53,2)</f>
        <v>0</v>
      </c>
      <c r="J53" s="64"/>
      <c r="K53" s="123"/>
      <c r="L53" s="124" t="s">
        <v>158</v>
      </c>
      <c r="M53" s="122" t="s">
        <v>159</v>
      </c>
      <c r="N53" s="125"/>
      <c r="O53" s="64"/>
      <c r="Q53" s="118" t="n">
        <f aca="false">IF($B53="Kód_1",$I53,0)</f>
        <v>0</v>
      </c>
      <c r="R53" s="118"/>
      <c r="S53" s="118" t="n">
        <f aca="false">IF($B53="Kód_3",$I53,0)</f>
        <v>0</v>
      </c>
      <c r="T53" s="118" t="n">
        <f aca="false">IF($B53="Kód_4",$I53,0)</f>
        <v>0</v>
      </c>
      <c r="U53" s="118" t="n">
        <f aca="false">IF($B53="Kód_5",$I53,0)</f>
        <v>0</v>
      </c>
      <c r="V53" s="118" t="n">
        <f aca="false">IF($B53="Kód_6",$I53,0)</f>
        <v>0</v>
      </c>
      <c r="W53" s="118" t="n">
        <f aca="false">IF($B53="Kód_7",$I53,0)</f>
        <v>0</v>
      </c>
      <c r="X53" s="118"/>
      <c r="Z53" s="118" t="n">
        <f aca="false">IF($D53=1,$I53,0)</f>
        <v>0</v>
      </c>
      <c r="AA53" s="118" t="n">
        <f aca="false">IF($D53=2,$I53,0)</f>
        <v>0</v>
      </c>
      <c r="AB53" s="118" t="n">
        <f aca="false">IF($D53=3,$I53,0)</f>
        <v>0</v>
      </c>
      <c r="AC53" s="118" t="n">
        <f aca="false">IF($D53=4,$I53,0)</f>
        <v>0</v>
      </c>
      <c r="AD53" s="118" t="n">
        <f aca="false">IF($D53=5,$I53,0)</f>
        <v>0</v>
      </c>
      <c r="AE53" s="118" t="n">
        <f aca="false">IF($D53=6,$I53,0)</f>
        <v>0</v>
      </c>
      <c r="AF53" s="118" t="n">
        <f aca="false">IF($D53=7,$I53,0)</f>
        <v>0</v>
      </c>
      <c r="AG53" s="118" t="n">
        <f aca="false">IF($D53=8,$I53,0)</f>
        <v>0</v>
      </c>
      <c r="AH53" s="118" t="n">
        <f aca="false">IF($D53=9,$I53,0)</f>
        <v>0</v>
      </c>
      <c r="AI53" s="118" t="n">
        <f aca="false">IF($D53=10,$I53,0)</f>
        <v>0</v>
      </c>
      <c r="AJ53" s="118" t="n">
        <f aca="false">IF($D53=11,$I53,0)</f>
        <v>0</v>
      </c>
    </row>
    <row r="54" customFormat="false" ht="15" hidden="false" customHeight="false" outlineLevel="0" collapsed="false">
      <c r="A54" s="105" t="n">
        <v>50</v>
      </c>
      <c r="B54" s="193"/>
      <c r="C54" s="198"/>
      <c r="D54" s="195"/>
      <c r="E54" s="187"/>
      <c r="F54" s="188"/>
      <c r="G54" s="196"/>
      <c r="H54" s="197"/>
      <c r="I54" s="113" t="n">
        <f aca="false">ROUND(H54*G54,2)</f>
        <v>0</v>
      </c>
      <c r="J54" s="64"/>
      <c r="K54" s="120"/>
      <c r="L54" s="126" t="s">
        <v>160</v>
      </c>
      <c r="M54" s="122" t="s">
        <v>161</v>
      </c>
      <c r="N54" s="117"/>
      <c r="O54" s="64"/>
      <c r="Q54" s="118" t="n">
        <f aca="false">IF($B54="Kód_1",$I54,0)</f>
        <v>0</v>
      </c>
      <c r="R54" s="118"/>
      <c r="S54" s="118" t="n">
        <f aca="false">IF($B54="Kód_3",$I54,0)</f>
        <v>0</v>
      </c>
      <c r="T54" s="118" t="n">
        <f aca="false">IF($B54="Kód_4",$I54,0)</f>
        <v>0</v>
      </c>
      <c r="U54" s="118" t="n">
        <f aca="false">IF($B54="Kód_5",$I54,0)</f>
        <v>0</v>
      </c>
      <c r="V54" s="118" t="n">
        <f aca="false">IF($B54="Kód_6",$I54,0)</f>
        <v>0</v>
      </c>
      <c r="W54" s="118" t="n">
        <f aca="false">IF($B54="Kód_7",$I54,0)</f>
        <v>0</v>
      </c>
      <c r="X54" s="118"/>
      <c r="Z54" s="118" t="n">
        <f aca="false">IF($D54=1,$I54,0)</f>
        <v>0</v>
      </c>
      <c r="AA54" s="118" t="n">
        <f aca="false">IF($D54=2,$I54,0)</f>
        <v>0</v>
      </c>
      <c r="AB54" s="118" t="n">
        <f aca="false">IF($D54=3,$I54,0)</f>
        <v>0</v>
      </c>
      <c r="AC54" s="118" t="n">
        <f aca="false">IF($D54=4,$I54,0)</f>
        <v>0</v>
      </c>
      <c r="AD54" s="118" t="n">
        <f aca="false">IF($D54=5,$I54,0)</f>
        <v>0</v>
      </c>
      <c r="AE54" s="118" t="n">
        <f aca="false">IF($D54=6,$I54,0)</f>
        <v>0</v>
      </c>
      <c r="AF54" s="118" t="n">
        <f aca="false">IF($D54=7,$I54,0)</f>
        <v>0</v>
      </c>
      <c r="AG54" s="118" t="n">
        <f aca="false">IF($D54=8,$I54,0)</f>
        <v>0</v>
      </c>
      <c r="AH54" s="118" t="n">
        <f aca="false">IF($D54=9,$I54,0)</f>
        <v>0</v>
      </c>
      <c r="AI54" s="118" t="n">
        <f aca="false">IF($D54=10,$I54,0)</f>
        <v>0</v>
      </c>
      <c r="AJ54" s="118" t="n">
        <f aca="false">IF($D54=11,$I54,0)</f>
        <v>0</v>
      </c>
    </row>
    <row r="55" customFormat="false" ht="15" hidden="false" customHeight="false" outlineLevel="0" collapsed="false">
      <c r="A55" s="105" t="n">
        <v>51</v>
      </c>
      <c r="B55" s="193"/>
      <c r="C55" s="198"/>
      <c r="D55" s="195"/>
      <c r="E55" s="187"/>
      <c r="F55" s="188"/>
      <c r="G55" s="196"/>
      <c r="H55" s="197"/>
      <c r="I55" s="113" t="n">
        <f aca="false">ROUND(H55*G55,2)</f>
        <v>0</v>
      </c>
      <c r="J55" s="64"/>
      <c r="K55" s="123"/>
      <c r="L55" s="124" t="s">
        <v>162</v>
      </c>
      <c r="M55" s="122" t="s">
        <v>163</v>
      </c>
      <c r="N55" s="125"/>
      <c r="O55" s="64"/>
      <c r="Q55" s="118" t="n">
        <f aca="false">IF($B55="Kód_1",$I55,0)</f>
        <v>0</v>
      </c>
      <c r="R55" s="118"/>
      <c r="S55" s="118" t="n">
        <f aca="false">IF($B55="Kód_3",$I55,0)</f>
        <v>0</v>
      </c>
      <c r="T55" s="118" t="n">
        <f aca="false">IF($B55="Kód_4",$I55,0)</f>
        <v>0</v>
      </c>
      <c r="U55" s="118" t="n">
        <f aca="false">IF($B55="Kód_5",$I55,0)</f>
        <v>0</v>
      </c>
      <c r="V55" s="118" t="n">
        <f aca="false">IF($B55="Kód_6",$I55,0)</f>
        <v>0</v>
      </c>
      <c r="W55" s="118" t="n">
        <f aca="false">IF($B55="Kód_7",$I55,0)</f>
        <v>0</v>
      </c>
      <c r="X55" s="118"/>
      <c r="Z55" s="118" t="n">
        <f aca="false">IF($D55=1,$I55,0)</f>
        <v>0</v>
      </c>
      <c r="AA55" s="118" t="n">
        <f aca="false">IF($D55=2,$I55,0)</f>
        <v>0</v>
      </c>
      <c r="AB55" s="118" t="n">
        <f aca="false">IF($D55=3,$I55,0)</f>
        <v>0</v>
      </c>
      <c r="AC55" s="118" t="n">
        <f aca="false">IF($D55=4,$I55,0)</f>
        <v>0</v>
      </c>
      <c r="AD55" s="118" t="n">
        <f aca="false">IF($D55=5,$I55,0)</f>
        <v>0</v>
      </c>
      <c r="AE55" s="118" t="n">
        <f aca="false">IF($D55=6,$I55,0)</f>
        <v>0</v>
      </c>
      <c r="AF55" s="118" t="n">
        <f aca="false">IF($D55=7,$I55,0)</f>
        <v>0</v>
      </c>
      <c r="AG55" s="118" t="n">
        <f aca="false">IF($D55=8,$I55,0)</f>
        <v>0</v>
      </c>
      <c r="AH55" s="118" t="n">
        <f aca="false">IF($D55=9,$I55,0)</f>
        <v>0</v>
      </c>
      <c r="AI55" s="118" t="n">
        <f aca="false">IF($D55=10,$I55,0)</f>
        <v>0</v>
      </c>
      <c r="AJ55" s="118" t="n">
        <f aca="false">IF($D55=11,$I55,0)</f>
        <v>0</v>
      </c>
    </row>
    <row r="56" customFormat="false" ht="15" hidden="false" customHeight="false" outlineLevel="0" collapsed="false">
      <c r="A56" s="105" t="n">
        <v>52</v>
      </c>
      <c r="B56" s="193"/>
      <c r="C56" s="198"/>
      <c r="D56" s="195"/>
      <c r="E56" s="187"/>
      <c r="F56" s="188"/>
      <c r="G56" s="196"/>
      <c r="H56" s="197"/>
      <c r="I56" s="113" t="n">
        <f aca="false">ROUND(H56*G56,2)</f>
        <v>0</v>
      </c>
      <c r="J56" s="64"/>
      <c r="K56" s="120"/>
      <c r="L56" s="126" t="s">
        <v>164</v>
      </c>
      <c r="M56" s="122" t="s">
        <v>165</v>
      </c>
      <c r="N56" s="117"/>
      <c r="O56" s="64"/>
      <c r="Q56" s="118" t="n">
        <f aca="false">IF($B56="Kód_1",$I56,0)</f>
        <v>0</v>
      </c>
      <c r="R56" s="118"/>
      <c r="S56" s="118" t="n">
        <f aca="false">IF($B56="Kód_3",$I56,0)</f>
        <v>0</v>
      </c>
      <c r="T56" s="118" t="n">
        <f aca="false">IF($B56="Kód_4",$I56,0)</f>
        <v>0</v>
      </c>
      <c r="U56" s="118" t="n">
        <f aca="false">IF($B56="Kód_5",$I56,0)</f>
        <v>0</v>
      </c>
      <c r="V56" s="118" t="n">
        <f aca="false">IF($B56="Kód_6",$I56,0)</f>
        <v>0</v>
      </c>
      <c r="W56" s="118" t="n">
        <f aca="false">IF($B56="Kód_7",$I56,0)</f>
        <v>0</v>
      </c>
      <c r="X56" s="118"/>
      <c r="Z56" s="118" t="n">
        <f aca="false">IF($D56=1,$I56,0)</f>
        <v>0</v>
      </c>
      <c r="AA56" s="118" t="n">
        <f aca="false">IF($D56=2,$I56,0)</f>
        <v>0</v>
      </c>
      <c r="AB56" s="118" t="n">
        <f aca="false">IF($D56=3,$I56,0)</f>
        <v>0</v>
      </c>
      <c r="AC56" s="118" t="n">
        <f aca="false">IF($D56=4,$I56,0)</f>
        <v>0</v>
      </c>
      <c r="AD56" s="118" t="n">
        <f aca="false">IF($D56=5,$I56,0)</f>
        <v>0</v>
      </c>
      <c r="AE56" s="118" t="n">
        <f aca="false">IF($D56=6,$I56,0)</f>
        <v>0</v>
      </c>
      <c r="AF56" s="118" t="n">
        <f aca="false">IF($D56=7,$I56,0)</f>
        <v>0</v>
      </c>
      <c r="AG56" s="118" t="n">
        <f aca="false">IF($D56=8,$I56,0)</f>
        <v>0</v>
      </c>
      <c r="AH56" s="118" t="n">
        <f aca="false">IF($D56=9,$I56,0)</f>
        <v>0</v>
      </c>
      <c r="AI56" s="118" t="n">
        <f aca="false">IF($D56=10,$I56,0)</f>
        <v>0</v>
      </c>
      <c r="AJ56" s="118" t="n">
        <f aca="false">IF($D56=11,$I56,0)</f>
        <v>0</v>
      </c>
    </row>
    <row r="57" customFormat="false" ht="15" hidden="false" customHeight="false" outlineLevel="0" collapsed="false">
      <c r="A57" s="105" t="n">
        <v>53</v>
      </c>
      <c r="B57" s="193"/>
      <c r="C57" s="198"/>
      <c r="D57" s="195"/>
      <c r="E57" s="187"/>
      <c r="F57" s="188"/>
      <c r="G57" s="196"/>
      <c r="H57" s="197"/>
      <c r="I57" s="113" t="n">
        <f aca="false">ROUND(H57*G57,2)</f>
        <v>0</v>
      </c>
      <c r="J57" s="64"/>
      <c r="K57" s="123"/>
      <c r="L57" s="124" t="s">
        <v>166</v>
      </c>
      <c r="M57" s="122" t="s">
        <v>167</v>
      </c>
      <c r="N57" s="125"/>
      <c r="O57" s="64"/>
      <c r="Q57" s="118" t="n">
        <f aca="false">IF($B57="Kód_1",$I57,0)</f>
        <v>0</v>
      </c>
      <c r="R57" s="118"/>
      <c r="S57" s="118" t="n">
        <f aca="false">IF($B57="Kód_3",$I57,0)</f>
        <v>0</v>
      </c>
      <c r="T57" s="118" t="n">
        <f aca="false">IF($B57="Kód_4",$I57,0)</f>
        <v>0</v>
      </c>
      <c r="U57" s="118" t="n">
        <f aca="false">IF($B57="Kód_5",$I57,0)</f>
        <v>0</v>
      </c>
      <c r="V57" s="118" t="n">
        <f aca="false">IF($B57="Kód_6",$I57,0)</f>
        <v>0</v>
      </c>
      <c r="W57" s="118" t="n">
        <f aca="false">IF($B57="Kód_7",$I57,0)</f>
        <v>0</v>
      </c>
      <c r="X57" s="118"/>
      <c r="Z57" s="118" t="n">
        <f aca="false">IF($D57=1,$I57,0)</f>
        <v>0</v>
      </c>
      <c r="AA57" s="118" t="n">
        <f aca="false">IF($D57=2,$I57,0)</f>
        <v>0</v>
      </c>
      <c r="AB57" s="118" t="n">
        <f aca="false">IF($D57=3,$I57,0)</f>
        <v>0</v>
      </c>
      <c r="AC57" s="118" t="n">
        <f aca="false">IF($D57=4,$I57,0)</f>
        <v>0</v>
      </c>
      <c r="AD57" s="118" t="n">
        <f aca="false">IF($D57=5,$I57,0)</f>
        <v>0</v>
      </c>
      <c r="AE57" s="118" t="n">
        <f aca="false">IF($D57=6,$I57,0)</f>
        <v>0</v>
      </c>
      <c r="AF57" s="118" t="n">
        <f aca="false">IF($D57=7,$I57,0)</f>
        <v>0</v>
      </c>
      <c r="AG57" s="118" t="n">
        <f aca="false">IF($D57=8,$I57,0)</f>
        <v>0</v>
      </c>
      <c r="AH57" s="118" t="n">
        <f aca="false">IF($D57=9,$I57,0)</f>
        <v>0</v>
      </c>
      <c r="AI57" s="118" t="n">
        <f aca="false">IF($D57=10,$I57,0)</f>
        <v>0</v>
      </c>
      <c r="AJ57" s="118" t="n">
        <f aca="false">IF($D57=11,$I57,0)</f>
        <v>0</v>
      </c>
    </row>
    <row r="58" customFormat="false" ht="15" hidden="false" customHeight="false" outlineLevel="0" collapsed="false">
      <c r="A58" s="105" t="n">
        <v>54</v>
      </c>
      <c r="B58" s="193"/>
      <c r="C58" s="198"/>
      <c r="D58" s="195"/>
      <c r="E58" s="187"/>
      <c r="F58" s="188"/>
      <c r="G58" s="196"/>
      <c r="H58" s="197"/>
      <c r="I58" s="113" t="n">
        <f aca="false">ROUND(H58*G58,2)</f>
        <v>0</v>
      </c>
      <c r="J58" s="64"/>
      <c r="K58" s="120"/>
      <c r="L58" s="126" t="s">
        <v>168</v>
      </c>
      <c r="M58" s="122" t="s">
        <v>169</v>
      </c>
      <c r="N58" s="117"/>
      <c r="O58" s="64"/>
      <c r="Q58" s="118" t="n">
        <f aca="false">IF($B58="Kód_1",$I58,0)</f>
        <v>0</v>
      </c>
      <c r="R58" s="118"/>
      <c r="S58" s="118" t="n">
        <f aca="false">IF($B58="Kód_3",$I58,0)</f>
        <v>0</v>
      </c>
      <c r="T58" s="118" t="n">
        <f aca="false">IF($B58="Kód_4",$I58,0)</f>
        <v>0</v>
      </c>
      <c r="U58" s="118" t="n">
        <f aca="false">IF($B58="Kód_5",$I58,0)</f>
        <v>0</v>
      </c>
      <c r="V58" s="118" t="n">
        <f aca="false">IF($B58="Kód_6",$I58,0)</f>
        <v>0</v>
      </c>
      <c r="W58" s="118" t="n">
        <f aca="false">IF($B58="Kód_7",$I58,0)</f>
        <v>0</v>
      </c>
      <c r="X58" s="118"/>
      <c r="Z58" s="118" t="n">
        <f aca="false">IF($D58=1,$I58,0)</f>
        <v>0</v>
      </c>
      <c r="AA58" s="118" t="n">
        <f aca="false">IF($D58=2,$I58,0)</f>
        <v>0</v>
      </c>
      <c r="AB58" s="118" t="n">
        <f aca="false">IF($D58=3,$I58,0)</f>
        <v>0</v>
      </c>
      <c r="AC58" s="118" t="n">
        <f aca="false">IF($D58=4,$I58,0)</f>
        <v>0</v>
      </c>
      <c r="AD58" s="118" t="n">
        <f aca="false">IF($D58=5,$I58,0)</f>
        <v>0</v>
      </c>
      <c r="AE58" s="118" t="n">
        <f aca="false">IF($D58=6,$I58,0)</f>
        <v>0</v>
      </c>
      <c r="AF58" s="118" t="n">
        <f aca="false">IF($D58=7,$I58,0)</f>
        <v>0</v>
      </c>
      <c r="AG58" s="118" t="n">
        <f aca="false">IF($D58=8,$I58,0)</f>
        <v>0</v>
      </c>
      <c r="AH58" s="118" t="n">
        <f aca="false">IF($D58=9,$I58,0)</f>
        <v>0</v>
      </c>
      <c r="AI58" s="118" t="n">
        <f aca="false">IF($D58=10,$I58,0)</f>
        <v>0</v>
      </c>
      <c r="AJ58" s="118" t="n">
        <f aca="false">IF($D58=11,$I58,0)</f>
        <v>0</v>
      </c>
    </row>
    <row r="59" customFormat="false" ht="15" hidden="false" customHeight="false" outlineLevel="0" collapsed="false">
      <c r="A59" s="105" t="n">
        <v>55</v>
      </c>
      <c r="B59" s="193"/>
      <c r="C59" s="198"/>
      <c r="D59" s="195"/>
      <c r="E59" s="187"/>
      <c r="F59" s="188"/>
      <c r="G59" s="196"/>
      <c r="H59" s="197"/>
      <c r="I59" s="113" t="n">
        <f aca="false">ROUND(H59*G59,2)</f>
        <v>0</v>
      </c>
      <c r="J59" s="64"/>
      <c r="K59" s="123"/>
      <c r="L59" s="124" t="s">
        <v>170</v>
      </c>
      <c r="M59" s="122" t="s">
        <v>171</v>
      </c>
      <c r="N59" s="125"/>
      <c r="O59" s="64"/>
      <c r="Q59" s="118" t="n">
        <f aca="false">IF($B59="Kód_1",$I59,0)</f>
        <v>0</v>
      </c>
      <c r="R59" s="118"/>
      <c r="S59" s="118" t="n">
        <f aca="false">IF($B59="Kód_3",$I59,0)</f>
        <v>0</v>
      </c>
      <c r="T59" s="118" t="n">
        <f aca="false">IF($B59="Kód_4",$I59,0)</f>
        <v>0</v>
      </c>
      <c r="U59" s="118" t="n">
        <f aca="false">IF($B59="Kód_5",$I59,0)</f>
        <v>0</v>
      </c>
      <c r="V59" s="118" t="n">
        <f aca="false">IF($B59="Kód_6",$I59,0)</f>
        <v>0</v>
      </c>
      <c r="W59" s="118" t="n">
        <f aca="false">IF($B59="Kód_7",$I59,0)</f>
        <v>0</v>
      </c>
      <c r="X59" s="118"/>
      <c r="Z59" s="118" t="n">
        <f aca="false">IF($D59=1,$I59,0)</f>
        <v>0</v>
      </c>
      <c r="AA59" s="118" t="n">
        <f aca="false">IF($D59=2,$I59,0)</f>
        <v>0</v>
      </c>
      <c r="AB59" s="118" t="n">
        <f aca="false">IF($D59=3,$I59,0)</f>
        <v>0</v>
      </c>
      <c r="AC59" s="118" t="n">
        <f aca="false">IF($D59=4,$I59,0)</f>
        <v>0</v>
      </c>
      <c r="AD59" s="118" t="n">
        <f aca="false">IF($D59=5,$I59,0)</f>
        <v>0</v>
      </c>
      <c r="AE59" s="118" t="n">
        <f aca="false">IF($D59=6,$I59,0)</f>
        <v>0</v>
      </c>
      <c r="AF59" s="118" t="n">
        <f aca="false">IF($D59=7,$I59,0)</f>
        <v>0</v>
      </c>
      <c r="AG59" s="118" t="n">
        <f aca="false">IF($D59=8,$I59,0)</f>
        <v>0</v>
      </c>
      <c r="AH59" s="118" t="n">
        <f aca="false">IF($D59=9,$I59,0)</f>
        <v>0</v>
      </c>
      <c r="AI59" s="118" t="n">
        <f aca="false">IF($D59=10,$I59,0)</f>
        <v>0</v>
      </c>
      <c r="AJ59" s="118" t="n">
        <f aca="false">IF($D59=11,$I59,0)</f>
        <v>0</v>
      </c>
    </row>
    <row r="60" customFormat="false" ht="15" hidden="false" customHeight="false" outlineLevel="0" collapsed="false">
      <c r="A60" s="105" t="n">
        <v>56</v>
      </c>
      <c r="B60" s="193"/>
      <c r="C60" s="198"/>
      <c r="D60" s="195"/>
      <c r="E60" s="187"/>
      <c r="F60" s="188"/>
      <c r="G60" s="196"/>
      <c r="H60" s="197"/>
      <c r="I60" s="113" t="n">
        <f aca="false">ROUND(H60*G60,2)</f>
        <v>0</v>
      </c>
      <c r="J60" s="64"/>
      <c r="K60" s="120"/>
      <c r="L60" s="126" t="s">
        <v>172</v>
      </c>
      <c r="M60" s="122" t="s">
        <v>173</v>
      </c>
      <c r="N60" s="117"/>
      <c r="O60" s="64"/>
      <c r="Q60" s="118" t="n">
        <f aca="false">IF($B60="Kód_1",$I60,0)</f>
        <v>0</v>
      </c>
      <c r="R60" s="118"/>
      <c r="S60" s="118" t="n">
        <f aca="false">IF($B60="Kód_3",$I60,0)</f>
        <v>0</v>
      </c>
      <c r="T60" s="118" t="n">
        <f aca="false">IF($B60="Kód_4",$I60,0)</f>
        <v>0</v>
      </c>
      <c r="U60" s="118" t="n">
        <f aca="false">IF($B60="Kód_5",$I60,0)</f>
        <v>0</v>
      </c>
      <c r="V60" s="118" t="n">
        <f aca="false">IF($B60="Kód_6",$I60,0)</f>
        <v>0</v>
      </c>
      <c r="W60" s="118" t="n">
        <f aca="false">IF($B60="Kód_7",$I60,0)</f>
        <v>0</v>
      </c>
      <c r="X60" s="118"/>
      <c r="Z60" s="118" t="n">
        <f aca="false">IF($D60=1,$I60,0)</f>
        <v>0</v>
      </c>
      <c r="AA60" s="118" t="n">
        <f aca="false">IF($D60=2,$I60,0)</f>
        <v>0</v>
      </c>
      <c r="AB60" s="118" t="n">
        <f aca="false">IF($D60=3,$I60,0)</f>
        <v>0</v>
      </c>
      <c r="AC60" s="118" t="n">
        <f aca="false">IF($D60=4,$I60,0)</f>
        <v>0</v>
      </c>
      <c r="AD60" s="118" t="n">
        <f aca="false">IF($D60=5,$I60,0)</f>
        <v>0</v>
      </c>
      <c r="AE60" s="118" t="n">
        <f aca="false">IF($D60=6,$I60,0)</f>
        <v>0</v>
      </c>
      <c r="AF60" s="118" t="n">
        <f aca="false">IF($D60=7,$I60,0)</f>
        <v>0</v>
      </c>
      <c r="AG60" s="118" t="n">
        <f aca="false">IF($D60=8,$I60,0)</f>
        <v>0</v>
      </c>
      <c r="AH60" s="118" t="n">
        <f aca="false">IF($D60=9,$I60,0)</f>
        <v>0</v>
      </c>
      <c r="AI60" s="118" t="n">
        <f aca="false">IF($D60=10,$I60,0)</f>
        <v>0</v>
      </c>
      <c r="AJ60" s="118" t="n">
        <f aca="false">IF($D60=11,$I60,0)</f>
        <v>0</v>
      </c>
    </row>
    <row r="61" customFormat="false" ht="15" hidden="false" customHeight="false" outlineLevel="0" collapsed="false">
      <c r="A61" s="105" t="n">
        <v>57</v>
      </c>
      <c r="B61" s="193"/>
      <c r="C61" s="198"/>
      <c r="D61" s="195"/>
      <c r="E61" s="187"/>
      <c r="F61" s="188"/>
      <c r="G61" s="196"/>
      <c r="H61" s="197"/>
      <c r="I61" s="113" t="n">
        <f aca="false">ROUND(H61*G61,2)</f>
        <v>0</v>
      </c>
      <c r="J61" s="64"/>
      <c r="K61" s="123"/>
      <c r="L61" s="124" t="s">
        <v>174</v>
      </c>
      <c r="M61" s="122" t="s">
        <v>175</v>
      </c>
      <c r="N61" s="125"/>
      <c r="O61" s="64"/>
      <c r="Q61" s="118" t="n">
        <f aca="false">IF($B61="Kód_1",$I61,0)</f>
        <v>0</v>
      </c>
      <c r="R61" s="118"/>
      <c r="S61" s="118" t="n">
        <f aca="false">IF($B61="Kód_3",$I61,0)</f>
        <v>0</v>
      </c>
      <c r="T61" s="118" t="n">
        <f aca="false">IF($B61="Kód_4",$I61,0)</f>
        <v>0</v>
      </c>
      <c r="U61" s="118" t="n">
        <f aca="false">IF($B61="Kód_5",$I61,0)</f>
        <v>0</v>
      </c>
      <c r="V61" s="118" t="n">
        <f aca="false">IF($B61="Kód_6",$I61,0)</f>
        <v>0</v>
      </c>
      <c r="W61" s="118" t="n">
        <f aca="false">IF($B61="Kód_7",$I61,0)</f>
        <v>0</v>
      </c>
      <c r="X61" s="118"/>
      <c r="Z61" s="118" t="n">
        <f aca="false">IF($D61=1,$I61,0)</f>
        <v>0</v>
      </c>
      <c r="AA61" s="118" t="n">
        <f aca="false">IF($D61=2,$I61,0)</f>
        <v>0</v>
      </c>
      <c r="AB61" s="118" t="n">
        <f aca="false">IF($D61=3,$I61,0)</f>
        <v>0</v>
      </c>
      <c r="AC61" s="118" t="n">
        <f aca="false">IF($D61=4,$I61,0)</f>
        <v>0</v>
      </c>
      <c r="AD61" s="118" t="n">
        <f aca="false">IF($D61=5,$I61,0)</f>
        <v>0</v>
      </c>
      <c r="AE61" s="118" t="n">
        <f aca="false">IF($D61=6,$I61,0)</f>
        <v>0</v>
      </c>
      <c r="AF61" s="118" t="n">
        <f aca="false">IF($D61=7,$I61,0)</f>
        <v>0</v>
      </c>
      <c r="AG61" s="118" t="n">
        <f aca="false">IF($D61=8,$I61,0)</f>
        <v>0</v>
      </c>
      <c r="AH61" s="118" t="n">
        <f aca="false">IF($D61=9,$I61,0)</f>
        <v>0</v>
      </c>
      <c r="AI61" s="118" t="n">
        <f aca="false">IF($D61=10,$I61,0)</f>
        <v>0</v>
      </c>
      <c r="AJ61" s="118" t="n">
        <f aca="false">IF($D61=11,$I61,0)</f>
        <v>0</v>
      </c>
    </row>
    <row r="62" customFormat="false" ht="15" hidden="false" customHeight="false" outlineLevel="0" collapsed="false">
      <c r="A62" s="105" t="n">
        <v>58</v>
      </c>
      <c r="B62" s="193"/>
      <c r="C62" s="198"/>
      <c r="D62" s="195"/>
      <c r="E62" s="187"/>
      <c r="F62" s="188"/>
      <c r="G62" s="196"/>
      <c r="H62" s="197"/>
      <c r="I62" s="113" t="n">
        <f aca="false">ROUND(H62*G62,2)</f>
        <v>0</v>
      </c>
      <c r="J62" s="64"/>
      <c r="K62" s="120"/>
      <c r="L62" s="126" t="s">
        <v>176</v>
      </c>
      <c r="M62" s="122" t="s">
        <v>177</v>
      </c>
      <c r="N62" s="117"/>
      <c r="O62" s="64"/>
      <c r="Q62" s="118" t="n">
        <f aca="false">IF($B62="Kód_1",$I62,0)</f>
        <v>0</v>
      </c>
      <c r="R62" s="118"/>
      <c r="S62" s="118" t="n">
        <f aca="false">IF($B62="Kód_3",$I62,0)</f>
        <v>0</v>
      </c>
      <c r="T62" s="118" t="n">
        <f aca="false">IF($B62="Kód_4",$I62,0)</f>
        <v>0</v>
      </c>
      <c r="U62" s="118" t="n">
        <f aca="false">IF($B62="Kód_5",$I62,0)</f>
        <v>0</v>
      </c>
      <c r="V62" s="118" t="n">
        <f aca="false">IF($B62="Kód_6",$I62,0)</f>
        <v>0</v>
      </c>
      <c r="W62" s="118" t="n">
        <f aca="false">IF($B62="Kód_7",$I62,0)</f>
        <v>0</v>
      </c>
      <c r="X62" s="118"/>
      <c r="Z62" s="118" t="n">
        <f aca="false">IF($D62=1,$I62,0)</f>
        <v>0</v>
      </c>
      <c r="AA62" s="118" t="n">
        <f aca="false">IF($D62=2,$I62,0)</f>
        <v>0</v>
      </c>
      <c r="AB62" s="118" t="n">
        <f aca="false">IF($D62=3,$I62,0)</f>
        <v>0</v>
      </c>
      <c r="AC62" s="118" t="n">
        <f aca="false">IF($D62=4,$I62,0)</f>
        <v>0</v>
      </c>
      <c r="AD62" s="118" t="n">
        <f aca="false">IF($D62=5,$I62,0)</f>
        <v>0</v>
      </c>
      <c r="AE62" s="118" t="n">
        <f aca="false">IF($D62=6,$I62,0)</f>
        <v>0</v>
      </c>
      <c r="AF62" s="118" t="n">
        <f aca="false">IF($D62=7,$I62,0)</f>
        <v>0</v>
      </c>
      <c r="AG62" s="118" t="n">
        <f aca="false">IF($D62=8,$I62,0)</f>
        <v>0</v>
      </c>
      <c r="AH62" s="118" t="n">
        <f aca="false">IF($D62=9,$I62,0)</f>
        <v>0</v>
      </c>
      <c r="AI62" s="118" t="n">
        <f aca="false">IF($D62=10,$I62,0)</f>
        <v>0</v>
      </c>
      <c r="AJ62" s="118" t="n">
        <f aca="false">IF($D62=11,$I62,0)</f>
        <v>0</v>
      </c>
    </row>
    <row r="63" customFormat="false" ht="15" hidden="false" customHeight="false" outlineLevel="0" collapsed="false">
      <c r="A63" s="105" t="n">
        <v>59</v>
      </c>
      <c r="B63" s="193"/>
      <c r="C63" s="198"/>
      <c r="D63" s="195"/>
      <c r="E63" s="187"/>
      <c r="F63" s="188"/>
      <c r="G63" s="196"/>
      <c r="H63" s="197"/>
      <c r="I63" s="113" t="n">
        <f aca="false">ROUND(H63*G63,2)</f>
        <v>0</v>
      </c>
      <c r="J63" s="64"/>
      <c r="K63" s="123"/>
      <c r="L63" s="124" t="s">
        <v>178</v>
      </c>
      <c r="M63" s="122" t="s">
        <v>179</v>
      </c>
      <c r="N63" s="125"/>
      <c r="O63" s="64"/>
      <c r="Q63" s="118" t="n">
        <f aca="false">IF($B63="Kód_1",$I63,0)</f>
        <v>0</v>
      </c>
      <c r="R63" s="118"/>
      <c r="S63" s="118" t="n">
        <f aca="false">IF($B63="Kód_3",$I63,0)</f>
        <v>0</v>
      </c>
      <c r="T63" s="118" t="n">
        <f aca="false">IF($B63="Kód_4",$I63,0)</f>
        <v>0</v>
      </c>
      <c r="U63" s="118" t="n">
        <f aca="false">IF($B63="Kód_5",$I63,0)</f>
        <v>0</v>
      </c>
      <c r="V63" s="118" t="n">
        <f aca="false">IF($B63="Kód_6",$I63,0)</f>
        <v>0</v>
      </c>
      <c r="W63" s="118" t="n">
        <f aca="false">IF($B63="Kód_7",$I63,0)</f>
        <v>0</v>
      </c>
      <c r="X63" s="118"/>
      <c r="Z63" s="118" t="n">
        <f aca="false">IF($D63=1,$I63,0)</f>
        <v>0</v>
      </c>
      <c r="AA63" s="118" t="n">
        <f aca="false">IF($D63=2,$I63,0)</f>
        <v>0</v>
      </c>
      <c r="AB63" s="118" t="n">
        <f aca="false">IF($D63=3,$I63,0)</f>
        <v>0</v>
      </c>
      <c r="AC63" s="118" t="n">
        <f aca="false">IF($D63=4,$I63,0)</f>
        <v>0</v>
      </c>
      <c r="AD63" s="118" t="n">
        <f aca="false">IF($D63=5,$I63,0)</f>
        <v>0</v>
      </c>
      <c r="AE63" s="118" t="n">
        <f aca="false">IF($D63=6,$I63,0)</f>
        <v>0</v>
      </c>
      <c r="AF63" s="118" t="n">
        <f aca="false">IF($D63=7,$I63,0)</f>
        <v>0</v>
      </c>
      <c r="AG63" s="118" t="n">
        <f aca="false">IF($D63=8,$I63,0)</f>
        <v>0</v>
      </c>
      <c r="AH63" s="118" t="n">
        <f aca="false">IF($D63=9,$I63,0)</f>
        <v>0</v>
      </c>
      <c r="AI63" s="118" t="n">
        <f aca="false">IF($D63=10,$I63,0)</f>
        <v>0</v>
      </c>
      <c r="AJ63" s="118" t="n">
        <f aca="false">IF($D63=11,$I63,0)</f>
        <v>0</v>
      </c>
    </row>
    <row r="64" customFormat="false" ht="15" hidden="false" customHeight="false" outlineLevel="0" collapsed="false">
      <c r="A64" s="105" t="n">
        <v>60</v>
      </c>
      <c r="B64" s="193"/>
      <c r="C64" s="198"/>
      <c r="D64" s="195"/>
      <c r="E64" s="187"/>
      <c r="F64" s="188"/>
      <c r="G64" s="196"/>
      <c r="H64" s="197"/>
      <c r="I64" s="113" t="n">
        <f aca="false">ROUND(H64*G64,2)</f>
        <v>0</v>
      </c>
      <c r="J64" s="64"/>
      <c r="K64" s="120"/>
      <c r="L64" s="126" t="s">
        <v>180</v>
      </c>
      <c r="M64" s="122" t="s">
        <v>181</v>
      </c>
      <c r="N64" s="117"/>
      <c r="O64" s="64"/>
      <c r="Q64" s="118" t="n">
        <f aca="false">IF($B64="Kód_1",$I64,0)</f>
        <v>0</v>
      </c>
      <c r="R64" s="118"/>
      <c r="S64" s="118" t="n">
        <f aca="false">IF($B64="Kód_3",$I64,0)</f>
        <v>0</v>
      </c>
      <c r="T64" s="118" t="n">
        <f aca="false">IF($B64="Kód_4",$I64,0)</f>
        <v>0</v>
      </c>
      <c r="U64" s="118" t="n">
        <f aca="false">IF($B64="Kód_5",$I64,0)</f>
        <v>0</v>
      </c>
      <c r="V64" s="118" t="n">
        <f aca="false">IF($B64="Kód_6",$I64,0)</f>
        <v>0</v>
      </c>
      <c r="W64" s="118" t="n">
        <f aca="false">IF($B64="Kód_7",$I64,0)</f>
        <v>0</v>
      </c>
      <c r="X64" s="118"/>
      <c r="Z64" s="118" t="n">
        <f aca="false">IF($D64=1,$I64,0)</f>
        <v>0</v>
      </c>
      <c r="AA64" s="118" t="n">
        <f aca="false">IF($D64=2,$I64,0)</f>
        <v>0</v>
      </c>
      <c r="AB64" s="118" t="n">
        <f aca="false">IF($D64=3,$I64,0)</f>
        <v>0</v>
      </c>
      <c r="AC64" s="118" t="n">
        <f aca="false">IF($D64=4,$I64,0)</f>
        <v>0</v>
      </c>
      <c r="AD64" s="118" t="n">
        <f aca="false">IF($D64=5,$I64,0)</f>
        <v>0</v>
      </c>
      <c r="AE64" s="118" t="n">
        <f aca="false">IF($D64=6,$I64,0)</f>
        <v>0</v>
      </c>
      <c r="AF64" s="118" t="n">
        <f aca="false">IF($D64=7,$I64,0)</f>
        <v>0</v>
      </c>
      <c r="AG64" s="118" t="n">
        <f aca="false">IF($D64=8,$I64,0)</f>
        <v>0</v>
      </c>
      <c r="AH64" s="118" t="n">
        <f aca="false">IF($D64=9,$I64,0)</f>
        <v>0</v>
      </c>
      <c r="AI64" s="118" t="n">
        <f aca="false">IF($D64=10,$I64,0)</f>
        <v>0</v>
      </c>
      <c r="AJ64" s="118" t="n">
        <f aca="false">IF($D64=11,$I64,0)</f>
        <v>0</v>
      </c>
    </row>
    <row r="65" customFormat="false" ht="15" hidden="false" customHeight="false" outlineLevel="0" collapsed="false">
      <c r="A65" s="105" t="n">
        <v>61</v>
      </c>
      <c r="B65" s="193"/>
      <c r="C65" s="198"/>
      <c r="D65" s="195"/>
      <c r="E65" s="187"/>
      <c r="F65" s="188"/>
      <c r="G65" s="196"/>
      <c r="H65" s="197"/>
      <c r="I65" s="113" t="n">
        <f aca="false">ROUND(H65*G65,2)</f>
        <v>0</v>
      </c>
      <c r="J65" s="64"/>
      <c r="K65" s="123"/>
      <c r="L65" s="124" t="s">
        <v>182</v>
      </c>
      <c r="M65" s="122" t="s">
        <v>183</v>
      </c>
      <c r="N65" s="125"/>
      <c r="O65" s="64"/>
      <c r="Q65" s="118" t="n">
        <f aca="false">IF($B65="Kód_1",$I65,0)</f>
        <v>0</v>
      </c>
      <c r="R65" s="118"/>
      <c r="S65" s="118" t="n">
        <f aca="false">IF($B65="Kód_3",$I65,0)</f>
        <v>0</v>
      </c>
      <c r="T65" s="118" t="n">
        <f aca="false">IF($B65="Kód_4",$I65,0)</f>
        <v>0</v>
      </c>
      <c r="U65" s="118" t="n">
        <f aca="false">IF($B65="Kód_5",$I65,0)</f>
        <v>0</v>
      </c>
      <c r="V65" s="118" t="n">
        <f aca="false">IF($B65="Kód_6",$I65,0)</f>
        <v>0</v>
      </c>
      <c r="W65" s="118" t="n">
        <f aca="false">IF($B65="Kód_7",$I65,0)</f>
        <v>0</v>
      </c>
      <c r="X65" s="118"/>
      <c r="Z65" s="118" t="n">
        <f aca="false">IF($D65=1,$I65,0)</f>
        <v>0</v>
      </c>
      <c r="AA65" s="118" t="n">
        <f aca="false">IF($D65=2,$I65,0)</f>
        <v>0</v>
      </c>
      <c r="AB65" s="118" t="n">
        <f aca="false">IF($D65=3,$I65,0)</f>
        <v>0</v>
      </c>
      <c r="AC65" s="118" t="n">
        <f aca="false">IF($D65=4,$I65,0)</f>
        <v>0</v>
      </c>
      <c r="AD65" s="118" t="n">
        <f aca="false">IF($D65=5,$I65,0)</f>
        <v>0</v>
      </c>
      <c r="AE65" s="118" t="n">
        <f aca="false">IF($D65=6,$I65,0)</f>
        <v>0</v>
      </c>
      <c r="AF65" s="118" t="n">
        <f aca="false">IF($D65=7,$I65,0)</f>
        <v>0</v>
      </c>
      <c r="AG65" s="118" t="n">
        <f aca="false">IF($D65=8,$I65,0)</f>
        <v>0</v>
      </c>
      <c r="AH65" s="118" t="n">
        <f aca="false">IF($D65=9,$I65,0)</f>
        <v>0</v>
      </c>
      <c r="AI65" s="118" t="n">
        <f aca="false">IF($D65=10,$I65,0)</f>
        <v>0</v>
      </c>
      <c r="AJ65" s="118" t="n">
        <f aca="false">IF($D65=11,$I65,0)</f>
        <v>0</v>
      </c>
    </row>
    <row r="66" customFormat="false" ht="15" hidden="false" customHeight="false" outlineLevel="0" collapsed="false">
      <c r="A66" s="105" t="n">
        <v>62</v>
      </c>
      <c r="B66" s="193"/>
      <c r="C66" s="198"/>
      <c r="D66" s="195"/>
      <c r="E66" s="187"/>
      <c r="F66" s="188"/>
      <c r="G66" s="196"/>
      <c r="H66" s="197"/>
      <c r="I66" s="113" t="n">
        <f aca="false">ROUND(H66*G66,2)</f>
        <v>0</v>
      </c>
      <c r="J66" s="64"/>
      <c r="K66" s="120"/>
      <c r="L66" s="126" t="s">
        <v>184</v>
      </c>
      <c r="M66" s="122" t="s">
        <v>185</v>
      </c>
      <c r="N66" s="117"/>
      <c r="O66" s="64"/>
      <c r="Q66" s="118" t="n">
        <f aca="false">IF($B66="Kód_1",$I66,0)</f>
        <v>0</v>
      </c>
      <c r="R66" s="118"/>
      <c r="S66" s="118" t="n">
        <f aca="false">IF($B66="Kód_3",$I66,0)</f>
        <v>0</v>
      </c>
      <c r="T66" s="118" t="n">
        <f aca="false">IF($B66="Kód_4",$I66,0)</f>
        <v>0</v>
      </c>
      <c r="U66" s="118" t="n">
        <f aca="false">IF($B66="Kód_5",$I66,0)</f>
        <v>0</v>
      </c>
      <c r="V66" s="118" t="n">
        <f aca="false">IF($B66="Kód_6",$I66,0)</f>
        <v>0</v>
      </c>
      <c r="W66" s="118" t="n">
        <f aca="false">IF($B66="Kód_7",$I66,0)</f>
        <v>0</v>
      </c>
      <c r="X66" s="118"/>
      <c r="Z66" s="118" t="n">
        <f aca="false">IF($D66=1,$I66,0)</f>
        <v>0</v>
      </c>
      <c r="AA66" s="118" t="n">
        <f aca="false">IF($D66=2,$I66,0)</f>
        <v>0</v>
      </c>
      <c r="AB66" s="118" t="n">
        <f aca="false">IF($D66=3,$I66,0)</f>
        <v>0</v>
      </c>
      <c r="AC66" s="118" t="n">
        <f aca="false">IF($D66=4,$I66,0)</f>
        <v>0</v>
      </c>
      <c r="AD66" s="118" t="n">
        <f aca="false">IF($D66=5,$I66,0)</f>
        <v>0</v>
      </c>
      <c r="AE66" s="118" t="n">
        <f aca="false">IF($D66=6,$I66,0)</f>
        <v>0</v>
      </c>
      <c r="AF66" s="118" t="n">
        <f aca="false">IF($D66=7,$I66,0)</f>
        <v>0</v>
      </c>
      <c r="AG66" s="118" t="n">
        <f aca="false">IF($D66=8,$I66,0)</f>
        <v>0</v>
      </c>
      <c r="AH66" s="118" t="n">
        <f aca="false">IF($D66=9,$I66,0)</f>
        <v>0</v>
      </c>
      <c r="AI66" s="118" t="n">
        <f aca="false">IF($D66=10,$I66,0)</f>
        <v>0</v>
      </c>
      <c r="AJ66" s="118" t="n">
        <f aca="false">IF($D66=11,$I66,0)</f>
        <v>0</v>
      </c>
    </row>
    <row r="67" customFormat="false" ht="15" hidden="false" customHeight="false" outlineLevel="0" collapsed="false">
      <c r="A67" s="105" t="n">
        <v>63</v>
      </c>
      <c r="B67" s="193"/>
      <c r="C67" s="198"/>
      <c r="D67" s="195"/>
      <c r="E67" s="187"/>
      <c r="F67" s="188"/>
      <c r="G67" s="196"/>
      <c r="H67" s="197"/>
      <c r="I67" s="113" t="n">
        <f aca="false">ROUND(H67*G67,2)</f>
        <v>0</v>
      </c>
      <c r="J67" s="64"/>
      <c r="K67" s="123"/>
      <c r="L67" s="124" t="s">
        <v>186</v>
      </c>
      <c r="M67" s="122" t="s">
        <v>187</v>
      </c>
      <c r="N67" s="125"/>
      <c r="O67" s="64"/>
      <c r="Q67" s="118" t="n">
        <f aca="false">IF($B67="Kód_1",$I67,0)</f>
        <v>0</v>
      </c>
      <c r="R67" s="118"/>
      <c r="S67" s="118" t="n">
        <f aca="false">IF($B67="Kód_3",$I67,0)</f>
        <v>0</v>
      </c>
      <c r="T67" s="118" t="n">
        <f aca="false">IF($B67="Kód_4",$I67,0)</f>
        <v>0</v>
      </c>
      <c r="U67" s="118" t="n">
        <f aca="false">IF($B67="Kód_5",$I67,0)</f>
        <v>0</v>
      </c>
      <c r="V67" s="118" t="n">
        <f aca="false">IF($B67="Kód_6",$I67,0)</f>
        <v>0</v>
      </c>
      <c r="W67" s="118" t="n">
        <f aca="false">IF($B67="Kód_7",$I67,0)</f>
        <v>0</v>
      </c>
      <c r="X67" s="118"/>
      <c r="Z67" s="118" t="n">
        <f aca="false">IF($D67=1,$I67,0)</f>
        <v>0</v>
      </c>
      <c r="AA67" s="118" t="n">
        <f aca="false">IF($D67=2,$I67,0)</f>
        <v>0</v>
      </c>
      <c r="AB67" s="118" t="n">
        <f aca="false">IF($D67=3,$I67,0)</f>
        <v>0</v>
      </c>
      <c r="AC67" s="118" t="n">
        <f aca="false">IF($D67=4,$I67,0)</f>
        <v>0</v>
      </c>
      <c r="AD67" s="118" t="n">
        <f aca="false">IF($D67=5,$I67,0)</f>
        <v>0</v>
      </c>
      <c r="AE67" s="118" t="n">
        <f aca="false">IF($D67=6,$I67,0)</f>
        <v>0</v>
      </c>
      <c r="AF67" s="118" t="n">
        <f aca="false">IF($D67=7,$I67,0)</f>
        <v>0</v>
      </c>
      <c r="AG67" s="118" t="n">
        <f aca="false">IF($D67=8,$I67,0)</f>
        <v>0</v>
      </c>
      <c r="AH67" s="118" t="n">
        <f aca="false">IF($D67=9,$I67,0)</f>
        <v>0</v>
      </c>
      <c r="AI67" s="118" t="n">
        <f aca="false">IF($D67=10,$I67,0)</f>
        <v>0</v>
      </c>
      <c r="AJ67" s="118" t="n">
        <f aca="false">IF($D67=11,$I67,0)</f>
        <v>0</v>
      </c>
    </row>
    <row r="68" customFormat="false" ht="15" hidden="false" customHeight="false" outlineLevel="0" collapsed="false">
      <c r="A68" s="105" t="n">
        <v>64</v>
      </c>
      <c r="B68" s="193"/>
      <c r="C68" s="198"/>
      <c r="D68" s="195"/>
      <c r="E68" s="187"/>
      <c r="F68" s="188"/>
      <c r="G68" s="196"/>
      <c r="H68" s="197"/>
      <c r="I68" s="113" t="n">
        <f aca="false">ROUND(H68*G68,2)</f>
        <v>0</v>
      </c>
      <c r="J68" s="64"/>
      <c r="K68" s="120"/>
      <c r="L68" s="126" t="s">
        <v>188</v>
      </c>
      <c r="M68" s="122" t="s">
        <v>189</v>
      </c>
      <c r="N68" s="117"/>
      <c r="O68" s="64"/>
      <c r="Q68" s="118" t="n">
        <f aca="false">IF($B68="Kód_1",$I68,0)</f>
        <v>0</v>
      </c>
      <c r="R68" s="118"/>
      <c r="S68" s="118" t="n">
        <f aca="false">IF($B68="Kód_3",$I68,0)</f>
        <v>0</v>
      </c>
      <c r="T68" s="118" t="n">
        <f aca="false">IF($B68="Kód_4",$I68,0)</f>
        <v>0</v>
      </c>
      <c r="U68" s="118" t="n">
        <f aca="false">IF($B68="Kód_5",$I68,0)</f>
        <v>0</v>
      </c>
      <c r="V68" s="118" t="n">
        <f aca="false">IF($B68="Kód_6",$I68,0)</f>
        <v>0</v>
      </c>
      <c r="W68" s="118" t="n">
        <f aca="false">IF($B68="Kód_7",$I68,0)</f>
        <v>0</v>
      </c>
      <c r="X68" s="118"/>
      <c r="Z68" s="118" t="n">
        <f aca="false">IF($D68=1,$I68,0)</f>
        <v>0</v>
      </c>
      <c r="AA68" s="118" t="n">
        <f aca="false">IF($D68=2,$I68,0)</f>
        <v>0</v>
      </c>
      <c r="AB68" s="118" t="n">
        <f aca="false">IF($D68=3,$I68,0)</f>
        <v>0</v>
      </c>
      <c r="AC68" s="118" t="n">
        <f aca="false">IF($D68=4,$I68,0)</f>
        <v>0</v>
      </c>
      <c r="AD68" s="118" t="n">
        <f aca="false">IF($D68=5,$I68,0)</f>
        <v>0</v>
      </c>
      <c r="AE68" s="118" t="n">
        <f aca="false">IF($D68=6,$I68,0)</f>
        <v>0</v>
      </c>
      <c r="AF68" s="118" t="n">
        <f aca="false">IF($D68=7,$I68,0)</f>
        <v>0</v>
      </c>
      <c r="AG68" s="118" t="n">
        <f aca="false">IF($D68=8,$I68,0)</f>
        <v>0</v>
      </c>
      <c r="AH68" s="118" t="n">
        <f aca="false">IF($D68=9,$I68,0)</f>
        <v>0</v>
      </c>
      <c r="AI68" s="118" t="n">
        <f aca="false">IF($D68=10,$I68,0)</f>
        <v>0</v>
      </c>
      <c r="AJ68" s="118" t="n">
        <f aca="false">IF($D68=11,$I68,0)</f>
        <v>0</v>
      </c>
    </row>
    <row r="69" customFormat="false" ht="15" hidden="false" customHeight="false" outlineLevel="0" collapsed="false">
      <c r="A69" s="105" t="n">
        <v>65</v>
      </c>
      <c r="B69" s="193"/>
      <c r="C69" s="198"/>
      <c r="D69" s="195"/>
      <c r="E69" s="187"/>
      <c r="F69" s="188"/>
      <c r="G69" s="196"/>
      <c r="H69" s="197"/>
      <c r="I69" s="113" t="n">
        <f aca="false">ROUND(H69*G69,2)</f>
        <v>0</v>
      </c>
      <c r="J69" s="64"/>
      <c r="K69" s="123"/>
      <c r="L69" s="124" t="s">
        <v>190</v>
      </c>
      <c r="M69" s="122" t="s">
        <v>191</v>
      </c>
      <c r="N69" s="125"/>
      <c r="O69" s="64"/>
      <c r="Q69" s="118" t="n">
        <f aca="false">IF($B69="Kód_1",$I69,0)</f>
        <v>0</v>
      </c>
      <c r="R69" s="118"/>
      <c r="S69" s="118" t="n">
        <f aca="false">IF($B69="Kód_3",$I69,0)</f>
        <v>0</v>
      </c>
      <c r="T69" s="118" t="n">
        <f aca="false">IF($B69="Kód_4",$I69,0)</f>
        <v>0</v>
      </c>
      <c r="U69" s="118" t="n">
        <f aca="false">IF($B69="Kód_5",$I69,0)</f>
        <v>0</v>
      </c>
      <c r="V69" s="118" t="n">
        <f aca="false">IF($B69="Kód_6",$I69,0)</f>
        <v>0</v>
      </c>
      <c r="W69" s="118" t="n">
        <f aca="false">IF($B69="Kód_7",$I69,0)</f>
        <v>0</v>
      </c>
      <c r="X69" s="118"/>
      <c r="Z69" s="118" t="n">
        <f aca="false">IF($D69=1,$I69,0)</f>
        <v>0</v>
      </c>
      <c r="AA69" s="118" t="n">
        <f aca="false">IF($D69=2,$I69,0)</f>
        <v>0</v>
      </c>
      <c r="AB69" s="118" t="n">
        <f aca="false">IF($D69=3,$I69,0)</f>
        <v>0</v>
      </c>
      <c r="AC69" s="118" t="n">
        <f aca="false">IF($D69=4,$I69,0)</f>
        <v>0</v>
      </c>
      <c r="AD69" s="118" t="n">
        <f aca="false">IF($D69=5,$I69,0)</f>
        <v>0</v>
      </c>
      <c r="AE69" s="118" t="n">
        <f aca="false">IF($D69=6,$I69,0)</f>
        <v>0</v>
      </c>
      <c r="AF69" s="118" t="n">
        <f aca="false">IF($D69=7,$I69,0)</f>
        <v>0</v>
      </c>
      <c r="AG69" s="118" t="n">
        <f aca="false">IF($D69=8,$I69,0)</f>
        <v>0</v>
      </c>
      <c r="AH69" s="118" t="n">
        <f aca="false">IF($D69=9,$I69,0)</f>
        <v>0</v>
      </c>
      <c r="AI69" s="118" t="n">
        <f aca="false">IF($D69=10,$I69,0)</f>
        <v>0</v>
      </c>
      <c r="AJ69" s="118" t="n">
        <f aca="false">IF($D69=11,$I69,0)</f>
        <v>0</v>
      </c>
    </row>
    <row r="70" customFormat="false" ht="15" hidden="false" customHeight="false" outlineLevel="0" collapsed="false">
      <c r="A70" s="105" t="n">
        <v>66</v>
      </c>
      <c r="B70" s="193"/>
      <c r="C70" s="198"/>
      <c r="D70" s="195"/>
      <c r="E70" s="187"/>
      <c r="F70" s="188"/>
      <c r="G70" s="196"/>
      <c r="H70" s="197"/>
      <c r="I70" s="113" t="n">
        <f aca="false">ROUND(H70*G70,2)</f>
        <v>0</v>
      </c>
      <c r="J70" s="64"/>
      <c r="K70" s="120"/>
      <c r="L70" s="126" t="s">
        <v>192</v>
      </c>
      <c r="M70" s="122" t="s">
        <v>193</v>
      </c>
      <c r="N70" s="117"/>
      <c r="O70" s="64"/>
      <c r="Q70" s="118" t="n">
        <f aca="false">IF($B70="Kód_1",$I70,0)</f>
        <v>0</v>
      </c>
      <c r="R70" s="118"/>
      <c r="S70" s="118" t="n">
        <f aca="false">IF($B70="Kód_3",$I70,0)</f>
        <v>0</v>
      </c>
      <c r="T70" s="118" t="n">
        <f aca="false">IF($B70="Kód_4",$I70,0)</f>
        <v>0</v>
      </c>
      <c r="U70" s="118" t="n">
        <f aca="false">IF($B70="Kód_5",$I70,0)</f>
        <v>0</v>
      </c>
      <c r="V70" s="118" t="n">
        <f aca="false">IF($B70="Kód_6",$I70,0)</f>
        <v>0</v>
      </c>
      <c r="W70" s="118" t="n">
        <f aca="false">IF($B70="Kód_7",$I70,0)</f>
        <v>0</v>
      </c>
      <c r="X70" s="118"/>
      <c r="Z70" s="118" t="n">
        <f aca="false">IF($D70=1,$I70,0)</f>
        <v>0</v>
      </c>
      <c r="AA70" s="118" t="n">
        <f aca="false">IF($D70=2,$I70,0)</f>
        <v>0</v>
      </c>
      <c r="AB70" s="118" t="n">
        <f aca="false">IF($D70=3,$I70,0)</f>
        <v>0</v>
      </c>
      <c r="AC70" s="118" t="n">
        <f aca="false">IF($D70=4,$I70,0)</f>
        <v>0</v>
      </c>
      <c r="AD70" s="118" t="n">
        <f aca="false">IF($D70=5,$I70,0)</f>
        <v>0</v>
      </c>
      <c r="AE70" s="118" t="n">
        <f aca="false">IF($D70=6,$I70,0)</f>
        <v>0</v>
      </c>
      <c r="AF70" s="118" t="n">
        <f aca="false">IF($D70=7,$I70,0)</f>
        <v>0</v>
      </c>
      <c r="AG70" s="118" t="n">
        <f aca="false">IF($D70=8,$I70,0)</f>
        <v>0</v>
      </c>
      <c r="AH70" s="118" t="n">
        <f aca="false">IF($D70=9,$I70,0)</f>
        <v>0</v>
      </c>
      <c r="AI70" s="118" t="n">
        <f aca="false">IF($D70=10,$I70,0)</f>
        <v>0</v>
      </c>
      <c r="AJ70" s="118" t="n">
        <f aca="false">IF($D70=11,$I70,0)</f>
        <v>0</v>
      </c>
    </row>
    <row r="71" customFormat="false" ht="15" hidden="false" customHeight="false" outlineLevel="0" collapsed="false">
      <c r="A71" s="105" t="n">
        <v>67</v>
      </c>
      <c r="B71" s="193"/>
      <c r="C71" s="198"/>
      <c r="D71" s="195"/>
      <c r="E71" s="187"/>
      <c r="F71" s="188"/>
      <c r="G71" s="196"/>
      <c r="H71" s="197"/>
      <c r="I71" s="113" t="n">
        <f aca="false">ROUND(H71*G71,2)</f>
        <v>0</v>
      </c>
      <c r="J71" s="64"/>
      <c r="K71" s="123"/>
      <c r="L71" s="124" t="s">
        <v>194</v>
      </c>
      <c r="M71" s="122" t="s">
        <v>195</v>
      </c>
      <c r="N71" s="125"/>
      <c r="O71" s="64"/>
      <c r="Q71" s="118" t="n">
        <f aca="false">IF($B71="Kód_1",$I71,0)</f>
        <v>0</v>
      </c>
      <c r="R71" s="118"/>
      <c r="S71" s="118" t="n">
        <f aca="false">IF($B71="Kód_3",$I71,0)</f>
        <v>0</v>
      </c>
      <c r="T71" s="118" t="n">
        <f aca="false">IF($B71="Kód_4",$I71,0)</f>
        <v>0</v>
      </c>
      <c r="U71" s="118" t="n">
        <f aca="false">IF($B71="Kód_5",$I71,0)</f>
        <v>0</v>
      </c>
      <c r="V71" s="118" t="n">
        <f aca="false">IF($B71="Kód_6",$I71,0)</f>
        <v>0</v>
      </c>
      <c r="W71" s="118" t="n">
        <f aca="false">IF($B71="Kód_7",$I71,0)</f>
        <v>0</v>
      </c>
      <c r="X71" s="118"/>
      <c r="Z71" s="118" t="n">
        <f aca="false">IF($D71=1,$I71,0)</f>
        <v>0</v>
      </c>
      <c r="AA71" s="118" t="n">
        <f aca="false">IF($D71=2,$I71,0)</f>
        <v>0</v>
      </c>
      <c r="AB71" s="118" t="n">
        <f aca="false">IF($D71=3,$I71,0)</f>
        <v>0</v>
      </c>
      <c r="AC71" s="118" t="n">
        <f aca="false">IF($D71=4,$I71,0)</f>
        <v>0</v>
      </c>
      <c r="AD71" s="118" t="n">
        <f aca="false">IF($D71=5,$I71,0)</f>
        <v>0</v>
      </c>
      <c r="AE71" s="118" t="n">
        <f aca="false">IF($D71=6,$I71,0)</f>
        <v>0</v>
      </c>
      <c r="AF71" s="118" t="n">
        <f aca="false">IF($D71=7,$I71,0)</f>
        <v>0</v>
      </c>
      <c r="AG71" s="118" t="n">
        <f aca="false">IF($D71=8,$I71,0)</f>
        <v>0</v>
      </c>
      <c r="AH71" s="118" t="n">
        <f aca="false">IF($D71=9,$I71,0)</f>
        <v>0</v>
      </c>
      <c r="AI71" s="118" t="n">
        <f aca="false">IF($D71=10,$I71,0)</f>
        <v>0</v>
      </c>
      <c r="AJ71" s="118" t="n">
        <f aca="false">IF($D71=11,$I71,0)</f>
        <v>0</v>
      </c>
    </row>
    <row r="72" customFormat="false" ht="15" hidden="false" customHeight="false" outlineLevel="0" collapsed="false">
      <c r="A72" s="105" t="n">
        <v>68</v>
      </c>
      <c r="B72" s="193"/>
      <c r="C72" s="198"/>
      <c r="D72" s="195"/>
      <c r="E72" s="187"/>
      <c r="F72" s="188"/>
      <c r="G72" s="196"/>
      <c r="H72" s="197"/>
      <c r="I72" s="113" t="n">
        <f aca="false">ROUND(H72*G72,2)</f>
        <v>0</v>
      </c>
      <c r="J72" s="64"/>
      <c r="K72" s="120"/>
      <c r="L72" s="126" t="s">
        <v>196</v>
      </c>
      <c r="M72" s="122" t="s">
        <v>197</v>
      </c>
      <c r="N72" s="117"/>
      <c r="O72" s="64"/>
      <c r="Q72" s="118" t="n">
        <f aca="false">IF($B72="Kód_1",$I72,0)</f>
        <v>0</v>
      </c>
      <c r="R72" s="118"/>
      <c r="S72" s="118" t="n">
        <f aca="false">IF($B72="Kód_3",$I72,0)</f>
        <v>0</v>
      </c>
      <c r="T72" s="118" t="n">
        <f aca="false">IF($B72="Kód_4",$I72,0)</f>
        <v>0</v>
      </c>
      <c r="U72" s="118" t="n">
        <f aca="false">IF($B72="Kód_5",$I72,0)</f>
        <v>0</v>
      </c>
      <c r="V72" s="118" t="n">
        <f aca="false">IF($B72="Kód_6",$I72,0)</f>
        <v>0</v>
      </c>
      <c r="W72" s="118" t="n">
        <f aca="false">IF($B72="Kód_7",$I72,0)</f>
        <v>0</v>
      </c>
      <c r="X72" s="118"/>
      <c r="Z72" s="118" t="n">
        <f aca="false">IF($D72=1,$I72,0)</f>
        <v>0</v>
      </c>
      <c r="AA72" s="118" t="n">
        <f aca="false">IF($D72=2,$I72,0)</f>
        <v>0</v>
      </c>
      <c r="AB72" s="118" t="n">
        <f aca="false">IF($D72=3,$I72,0)</f>
        <v>0</v>
      </c>
      <c r="AC72" s="118" t="n">
        <f aca="false">IF($D72=4,$I72,0)</f>
        <v>0</v>
      </c>
      <c r="AD72" s="118" t="n">
        <f aca="false">IF($D72=5,$I72,0)</f>
        <v>0</v>
      </c>
      <c r="AE72" s="118" t="n">
        <f aca="false">IF($D72=6,$I72,0)</f>
        <v>0</v>
      </c>
      <c r="AF72" s="118" t="n">
        <f aca="false">IF($D72=7,$I72,0)</f>
        <v>0</v>
      </c>
      <c r="AG72" s="118" t="n">
        <f aca="false">IF($D72=8,$I72,0)</f>
        <v>0</v>
      </c>
      <c r="AH72" s="118" t="n">
        <f aca="false">IF($D72=9,$I72,0)</f>
        <v>0</v>
      </c>
      <c r="AI72" s="118" t="n">
        <f aca="false">IF($D72=10,$I72,0)</f>
        <v>0</v>
      </c>
      <c r="AJ72" s="118" t="n">
        <f aca="false">IF($D72=11,$I72,0)</f>
        <v>0</v>
      </c>
    </row>
    <row r="73" customFormat="false" ht="15" hidden="false" customHeight="false" outlineLevel="0" collapsed="false">
      <c r="A73" s="105" t="n">
        <v>69</v>
      </c>
      <c r="B73" s="193"/>
      <c r="C73" s="198"/>
      <c r="D73" s="195"/>
      <c r="E73" s="187"/>
      <c r="F73" s="188"/>
      <c r="G73" s="196"/>
      <c r="H73" s="197"/>
      <c r="I73" s="113" t="n">
        <f aca="false">ROUND(H73*G73,2)</f>
        <v>0</v>
      </c>
      <c r="J73" s="64"/>
      <c r="K73" s="123"/>
      <c r="L73" s="124" t="s">
        <v>198</v>
      </c>
      <c r="M73" s="122" t="s">
        <v>199</v>
      </c>
      <c r="N73" s="125"/>
      <c r="O73" s="64"/>
      <c r="Q73" s="118" t="n">
        <f aca="false">IF($B73="Kód_1",$I73,0)</f>
        <v>0</v>
      </c>
      <c r="R73" s="118"/>
      <c r="S73" s="118" t="n">
        <f aca="false">IF($B73="Kód_3",$I73,0)</f>
        <v>0</v>
      </c>
      <c r="T73" s="118" t="n">
        <f aca="false">IF($B73="Kód_4",$I73,0)</f>
        <v>0</v>
      </c>
      <c r="U73" s="118" t="n">
        <f aca="false">IF($B73="Kód_5",$I73,0)</f>
        <v>0</v>
      </c>
      <c r="V73" s="118" t="n">
        <f aca="false">IF($B73="Kód_6",$I73,0)</f>
        <v>0</v>
      </c>
      <c r="W73" s="118" t="n">
        <f aca="false">IF($B73="Kód_7",$I73,0)</f>
        <v>0</v>
      </c>
      <c r="X73" s="118"/>
      <c r="Z73" s="118" t="n">
        <f aca="false">IF($D73=1,$I73,0)</f>
        <v>0</v>
      </c>
      <c r="AA73" s="118" t="n">
        <f aca="false">IF($D73=2,$I73,0)</f>
        <v>0</v>
      </c>
      <c r="AB73" s="118" t="n">
        <f aca="false">IF($D73=3,$I73,0)</f>
        <v>0</v>
      </c>
      <c r="AC73" s="118" t="n">
        <f aca="false">IF($D73=4,$I73,0)</f>
        <v>0</v>
      </c>
      <c r="AD73" s="118" t="n">
        <f aca="false">IF($D73=5,$I73,0)</f>
        <v>0</v>
      </c>
      <c r="AE73" s="118" t="n">
        <f aca="false">IF($D73=6,$I73,0)</f>
        <v>0</v>
      </c>
      <c r="AF73" s="118" t="n">
        <f aca="false">IF($D73=7,$I73,0)</f>
        <v>0</v>
      </c>
      <c r="AG73" s="118" t="n">
        <f aca="false">IF($D73=8,$I73,0)</f>
        <v>0</v>
      </c>
      <c r="AH73" s="118" t="n">
        <f aca="false">IF($D73=9,$I73,0)</f>
        <v>0</v>
      </c>
      <c r="AI73" s="118" t="n">
        <f aca="false">IF($D73=10,$I73,0)</f>
        <v>0</v>
      </c>
      <c r="AJ73" s="118" t="n">
        <f aca="false">IF($D73=11,$I73,0)</f>
        <v>0</v>
      </c>
    </row>
    <row r="74" customFormat="false" ht="15" hidden="false" customHeight="false" outlineLevel="0" collapsed="false">
      <c r="A74" s="105" t="n">
        <v>70</v>
      </c>
      <c r="B74" s="193"/>
      <c r="C74" s="198"/>
      <c r="D74" s="195"/>
      <c r="E74" s="187"/>
      <c r="F74" s="188"/>
      <c r="G74" s="196"/>
      <c r="H74" s="197"/>
      <c r="I74" s="113" t="n">
        <f aca="false">ROUND(H74*G74,2)</f>
        <v>0</v>
      </c>
      <c r="J74" s="64"/>
      <c r="K74" s="120"/>
      <c r="L74" s="126" t="s">
        <v>200</v>
      </c>
      <c r="M74" s="122" t="s">
        <v>201</v>
      </c>
      <c r="N74" s="117"/>
      <c r="O74" s="64"/>
      <c r="Q74" s="118" t="n">
        <f aca="false">IF($B74="Kód_1",$I74,0)</f>
        <v>0</v>
      </c>
      <c r="R74" s="118"/>
      <c r="S74" s="118" t="n">
        <f aca="false">IF($B74="Kód_3",$I74,0)</f>
        <v>0</v>
      </c>
      <c r="T74" s="118" t="n">
        <f aca="false">IF($B74="Kód_4",$I74,0)</f>
        <v>0</v>
      </c>
      <c r="U74" s="118" t="n">
        <f aca="false">IF($B74="Kód_5",$I74,0)</f>
        <v>0</v>
      </c>
      <c r="V74" s="118" t="n">
        <f aca="false">IF($B74="Kód_6",$I74,0)</f>
        <v>0</v>
      </c>
      <c r="W74" s="118" t="n">
        <f aca="false">IF($B74="Kód_7",$I74,0)</f>
        <v>0</v>
      </c>
      <c r="X74" s="118"/>
      <c r="Z74" s="118" t="n">
        <f aca="false">IF($D74=1,$I74,0)</f>
        <v>0</v>
      </c>
      <c r="AA74" s="118" t="n">
        <f aca="false">IF($D74=2,$I74,0)</f>
        <v>0</v>
      </c>
      <c r="AB74" s="118" t="n">
        <f aca="false">IF($D74=3,$I74,0)</f>
        <v>0</v>
      </c>
      <c r="AC74" s="118" t="n">
        <f aca="false">IF($D74=4,$I74,0)</f>
        <v>0</v>
      </c>
      <c r="AD74" s="118" t="n">
        <f aca="false">IF($D74=5,$I74,0)</f>
        <v>0</v>
      </c>
      <c r="AE74" s="118" t="n">
        <f aca="false">IF($D74=6,$I74,0)</f>
        <v>0</v>
      </c>
      <c r="AF74" s="118" t="n">
        <f aca="false">IF($D74=7,$I74,0)</f>
        <v>0</v>
      </c>
      <c r="AG74" s="118" t="n">
        <f aca="false">IF($D74=8,$I74,0)</f>
        <v>0</v>
      </c>
      <c r="AH74" s="118" t="n">
        <f aca="false">IF($D74=9,$I74,0)</f>
        <v>0</v>
      </c>
      <c r="AI74" s="118" t="n">
        <f aca="false">IF($D74=10,$I74,0)</f>
        <v>0</v>
      </c>
      <c r="AJ74" s="118" t="n">
        <f aca="false">IF($D74=11,$I74,0)</f>
        <v>0</v>
      </c>
    </row>
    <row r="75" customFormat="false" ht="15" hidden="false" customHeight="false" outlineLevel="0" collapsed="false">
      <c r="A75" s="105" t="n">
        <v>71</v>
      </c>
      <c r="B75" s="193"/>
      <c r="C75" s="198"/>
      <c r="D75" s="195"/>
      <c r="E75" s="187"/>
      <c r="F75" s="188"/>
      <c r="G75" s="196"/>
      <c r="H75" s="197"/>
      <c r="I75" s="113" t="n">
        <f aca="false">ROUND(H75*G75,2)</f>
        <v>0</v>
      </c>
      <c r="J75" s="64"/>
      <c r="K75" s="123"/>
      <c r="L75" s="124" t="s">
        <v>202</v>
      </c>
      <c r="M75" s="122" t="s">
        <v>203</v>
      </c>
      <c r="N75" s="125"/>
      <c r="O75" s="64"/>
      <c r="Q75" s="118" t="n">
        <f aca="false">IF($B75="Kód_1",$I75,0)</f>
        <v>0</v>
      </c>
      <c r="R75" s="118"/>
      <c r="S75" s="118" t="n">
        <f aca="false">IF($B75="Kód_3",$I75,0)</f>
        <v>0</v>
      </c>
      <c r="T75" s="118" t="n">
        <f aca="false">IF($B75="Kód_4",$I75,0)</f>
        <v>0</v>
      </c>
      <c r="U75" s="118" t="n">
        <f aca="false">IF($B75="Kód_5",$I75,0)</f>
        <v>0</v>
      </c>
      <c r="V75" s="118" t="n">
        <f aca="false">IF($B75="Kód_6",$I75,0)</f>
        <v>0</v>
      </c>
      <c r="W75" s="118" t="n">
        <f aca="false">IF($B75="Kód_7",$I75,0)</f>
        <v>0</v>
      </c>
      <c r="X75" s="118"/>
      <c r="Z75" s="118" t="n">
        <f aca="false">IF($D75=1,$I75,0)</f>
        <v>0</v>
      </c>
      <c r="AA75" s="118" t="n">
        <f aca="false">IF($D75=2,$I75,0)</f>
        <v>0</v>
      </c>
      <c r="AB75" s="118" t="n">
        <f aca="false">IF($D75=3,$I75,0)</f>
        <v>0</v>
      </c>
      <c r="AC75" s="118" t="n">
        <f aca="false">IF($D75=4,$I75,0)</f>
        <v>0</v>
      </c>
      <c r="AD75" s="118" t="n">
        <f aca="false">IF($D75=5,$I75,0)</f>
        <v>0</v>
      </c>
      <c r="AE75" s="118" t="n">
        <f aca="false">IF($D75=6,$I75,0)</f>
        <v>0</v>
      </c>
      <c r="AF75" s="118" t="n">
        <f aca="false">IF($D75=7,$I75,0)</f>
        <v>0</v>
      </c>
      <c r="AG75" s="118" t="n">
        <f aca="false">IF($D75=8,$I75,0)</f>
        <v>0</v>
      </c>
      <c r="AH75" s="118" t="n">
        <f aca="false">IF($D75=9,$I75,0)</f>
        <v>0</v>
      </c>
      <c r="AI75" s="118" t="n">
        <f aca="false">IF($D75=10,$I75,0)</f>
        <v>0</v>
      </c>
      <c r="AJ75" s="118" t="n">
        <f aca="false">IF($D75=11,$I75,0)</f>
        <v>0</v>
      </c>
    </row>
    <row r="76" customFormat="false" ht="15" hidden="false" customHeight="false" outlineLevel="0" collapsed="false">
      <c r="A76" s="105" t="n">
        <v>72</v>
      </c>
      <c r="B76" s="193"/>
      <c r="C76" s="198"/>
      <c r="D76" s="195"/>
      <c r="E76" s="187"/>
      <c r="F76" s="188"/>
      <c r="G76" s="196"/>
      <c r="H76" s="197"/>
      <c r="I76" s="113" t="n">
        <f aca="false">ROUND(H76*G76,2)</f>
        <v>0</v>
      </c>
      <c r="J76" s="64"/>
      <c r="K76" s="64"/>
      <c r="L76" s="64"/>
      <c r="M76" s="64"/>
      <c r="N76" s="64"/>
      <c r="O76" s="64"/>
      <c r="Q76" s="118" t="n">
        <f aca="false">IF($B76="Kód_1",$I76,0)</f>
        <v>0</v>
      </c>
      <c r="R76" s="118"/>
      <c r="S76" s="118" t="n">
        <f aca="false">IF($B76="Kód_3",$I76,0)</f>
        <v>0</v>
      </c>
      <c r="T76" s="118" t="n">
        <f aca="false">IF($B76="Kód_4",$I76,0)</f>
        <v>0</v>
      </c>
      <c r="U76" s="118" t="n">
        <f aca="false">IF($B76="Kód_5",$I76,0)</f>
        <v>0</v>
      </c>
      <c r="V76" s="118" t="n">
        <f aca="false">IF($B76="Kód_6",$I76,0)</f>
        <v>0</v>
      </c>
      <c r="W76" s="118" t="n">
        <f aca="false">IF($B76="Kód_7",$I76,0)</f>
        <v>0</v>
      </c>
      <c r="X76" s="118"/>
      <c r="Z76" s="118" t="n">
        <f aca="false">IF($D76=1,$I76,0)</f>
        <v>0</v>
      </c>
      <c r="AA76" s="118" t="n">
        <f aca="false">IF($D76=2,$I76,0)</f>
        <v>0</v>
      </c>
      <c r="AB76" s="118" t="n">
        <f aca="false">IF($D76=3,$I76,0)</f>
        <v>0</v>
      </c>
      <c r="AC76" s="118" t="n">
        <f aca="false">IF($D76=4,$I76,0)</f>
        <v>0</v>
      </c>
      <c r="AD76" s="118" t="n">
        <f aca="false">IF($D76=5,$I76,0)</f>
        <v>0</v>
      </c>
      <c r="AE76" s="118" t="n">
        <f aca="false">IF($D76=6,$I76,0)</f>
        <v>0</v>
      </c>
      <c r="AF76" s="118" t="n">
        <f aca="false">IF($D76=7,$I76,0)</f>
        <v>0</v>
      </c>
      <c r="AG76" s="118" t="n">
        <f aca="false">IF($D76=8,$I76,0)</f>
        <v>0</v>
      </c>
      <c r="AH76" s="118" t="n">
        <f aca="false">IF($D76=9,$I76,0)</f>
        <v>0</v>
      </c>
      <c r="AI76" s="118" t="n">
        <f aca="false">IF($D76=10,$I76,0)</f>
        <v>0</v>
      </c>
      <c r="AJ76" s="118" t="n">
        <f aca="false">IF($D76=11,$I76,0)</f>
        <v>0</v>
      </c>
    </row>
    <row r="77" customFormat="false" ht="15" hidden="false" customHeight="false" outlineLevel="0" collapsed="false">
      <c r="A77" s="105" t="n">
        <v>73</v>
      </c>
      <c r="B77" s="193"/>
      <c r="C77" s="198"/>
      <c r="D77" s="195"/>
      <c r="E77" s="187"/>
      <c r="F77" s="188"/>
      <c r="G77" s="196"/>
      <c r="H77" s="197"/>
      <c r="I77" s="113" t="n">
        <f aca="false">ROUND(H77*G77,2)</f>
        <v>0</v>
      </c>
      <c r="J77" s="64"/>
      <c r="K77" s="64"/>
      <c r="L77" s="64"/>
      <c r="M77" s="64"/>
      <c r="N77" s="64"/>
      <c r="O77" s="64"/>
      <c r="Q77" s="118" t="n">
        <f aca="false">IF($B77="Kód_1",$I77,0)</f>
        <v>0</v>
      </c>
      <c r="R77" s="118"/>
      <c r="S77" s="118" t="n">
        <f aca="false">IF($B77="Kód_3",$I77,0)</f>
        <v>0</v>
      </c>
      <c r="T77" s="118" t="n">
        <f aca="false">IF($B77="Kód_4",$I77,0)</f>
        <v>0</v>
      </c>
      <c r="U77" s="118" t="n">
        <f aca="false">IF($B77="Kód_5",$I77,0)</f>
        <v>0</v>
      </c>
      <c r="V77" s="118" t="n">
        <f aca="false">IF($B77="Kód_6",$I77,0)</f>
        <v>0</v>
      </c>
      <c r="W77" s="118" t="n">
        <f aca="false">IF($B77="Kód_7",$I77,0)</f>
        <v>0</v>
      </c>
      <c r="X77" s="118"/>
      <c r="Z77" s="118" t="n">
        <f aca="false">IF($D77=1,$I77,0)</f>
        <v>0</v>
      </c>
      <c r="AA77" s="118" t="n">
        <f aca="false">IF($D77=2,$I77,0)</f>
        <v>0</v>
      </c>
      <c r="AB77" s="118" t="n">
        <f aca="false">IF($D77=3,$I77,0)</f>
        <v>0</v>
      </c>
      <c r="AC77" s="118" t="n">
        <f aca="false">IF($D77=4,$I77,0)</f>
        <v>0</v>
      </c>
      <c r="AD77" s="118" t="n">
        <f aca="false">IF($D77=5,$I77,0)</f>
        <v>0</v>
      </c>
      <c r="AE77" s="118" t="n">
        <f aca="false">IF($D77=6,$I77,0)</f>
        <v>0</v>
      </c>
      <c r="AF77" s="118" t="n">
        <f aca="false">IF($D77=7,$I77,0)</f>
        <v>0</v>
      </c>
      <c r="AG77" s="118" t="n">
        <f aca="false">IF($D77=8,$I77,0)</f>
        <v>0</v>
      </c>
      <c r="AH77" s="118" t="n">
        <f aca="false">IF($D77=9,$I77,0)</f>
        <v>0</v>
      </c>
      <c r="AI77" s="118" t="n">
        <f aca="false">IF($D77=10,$I77,0)</f>
        <v>0</v>
      </c>
      <c r="AJ77" s="118" t="n">
        <f aca="false">IF($D77=11,$I77,0)</f>
        <v>0</v>
      </c>
    </row>
    <row r="78" customFormat="false" ht="15" hidden="false" customHeight="false" outlineLevel="0" collapsed="false">
      <c r="A78" s="105" t="n">
        <v>74</v>
      </c>
      <c r="B78" s="193"/>
      <c r="C78" s="198"/>
      <c r="D78" s="195"/>
      <c r="E78" s="187"/>
      <c r="F78" s="188"/>
      <c r="G78" s="196"/>
      <c r="H78" s="197"/>
      <c r="I78" s="113" t="n">
        <f aca="false">ROUND(H78*G78,2)</f>
        <v>0</v>
      </c>
      <c r="J78" s="64"/>
      <c r="K78" s="64"/>
      <c r="L78" s="64"/>
      <c r="M78" s="64"/>
      <c r="N78" s="64"/>
      <c r="O78" s="64"/>
      <c r="Q78" s="118" t="n">
        <f aca="false">IF($B78="Kód_1",$I78,0)</f>
        <v>0</v>
      </c>
      <c r="R78" s="118"/>
      <c r="S78" s="118" t="n">
        <f aca="false">IF($B78="Kód_3",$I78,0)</f>
        <v>0</v>
      </c>
      <c r="T78" s="118" t="n">
        <f aca="false">IF($B78="Kód_4",$I78,0)</f>
        <v>0</v>
      </c>
      <c r="U78" s="118" t="n">
        <f aca="false">IF($B78="Kód_5",$I78,0)</f>
        <v>0</v>
      </c>
      <c r="V78" s="118" t="n">
        <f aca="false">IF($B78="Kód_6",$I78,0)</f>
        <v>0</v>
      </c>
      <c r="W78" s="118" t="n">
        <f aca="false">IF($B78="Kód_7",$I78,0)</f>
        <v>0</v>
      </c>
      <c r="X78" s="118"/>
      <c r="Z78" s="118" t="n">
        <f aca="false">IF($D78=1,$I78,0)</f>
        <v>0</v>
      </c>
      <c r="AA78" s="118" t="n">
        <f aca="false">IF($D78=2,$I78,0)</f>
        <v>0</v>
      </c>
      <c r="AB78" s="118" t="n">
        <f aca="false">IF($D78=3,$I78,0)</f>
        <v>0</v>
      </c>
      <c r="AC78" s="118" t="n">
        <f aca="false">IF($D78=4,$I78,0)</f>
        <v>0</v>
      </c>
      <c r="AD78" s="118" t="n">
        <f aca="false">IF($D78=5,$I78,0)</f>
        <v>0</v>
      </c>
      <c r="AE78" s="118" t="n">
        <f aca="false">IF($D78=6,$I78,0)</f>
        <v>0</v>
      </c>
      <c r="AF78" s="118" t="n">
        <f aca="false">IF($D78=7,$I78,0)</f>
        <v>0</v>
      </c>
      <c r="AG78" s="118" t="n">
        <f aca="false">IF($D78=8,$I78,0)</f>
        <v>0</v>
      </c>
      <c r="AH78" s="118" t="n">
        <f aca="false">IF($D78=9,$I78,0)</f>
        <v>0</v>
      </c>
      <c r="AI78" s="118" t="n">
        <f aca="false">IF($D78=10,$I78,0)</f>
        <v>0</v>
      </c>
      <c r="AJ78" s="118" t="n">
        <f aca="false">IF($D78=11,$I78,0)</f>
        <v>0</v>
      </c>
    </row>
    <row r="79" customFormat="false" ht="15" hidden="false" customHeight="false" outlineLevel="0" collapsed="false">
      <c r="A79" s="105" t="n">
        <v>75</v>
      </c>
      <c r="B79" s="193"/>
      <c r="C79" s="198"/>
      <c r="D79" s="195"/>
      <c r="E79" s="187"/>
      <c r="F79" s="188"/>
      <c r="G79" s="196"/>
      <c r="H79" s="197"/>
      <c r="I79" s="113" t="n">
        <f aca="false">ROUND(H79*G79,2)</f>
        <v>0</v>
      </c>
      <c r="J79" s="64"/>
      <c r="K79" s="64"/>
      <c r="L79" s="64"/>
      <c r="M79" s="64"/>
      <c r="N79" s="64"/>
      <c r="O79" s="64"/>
      <c r="Q79" s="118" t="n">
        <f aca="false">IF($B79="Kód_1",$I79,0)</f>
        <v>0</v>
      </c>
      <c r="R79" s="118"/>
      <c r="S79" s="118" t="n">
        <f aca="false">IF($B79="Kód_3",$I79,0)</f>
        <v>0</v>
      </c>
      <c r="T79" s="118" t="n">
        <f aca="false">IF($B79="Kód_4",$I79,0)</f>
        <v>0</v>
      </c>
      <c r="U79" s="118" t="n">
        <f aca="false">IF($B79="Kód_5",$I79,0)</f>
        <v>0</v>
      </c>
      <c r="V79" s="118" t="n">
        <f aca="false">IF($B79="Kód_6",$I79,0)</f>
        <v>0</v>
      </c>
      <c r="W79" s="118" t="n">
        <f aca="false">IF($B79="Kód_7",$I79,0)</f>
        <v>0</v>
      </c>
      <c r="X79" s="118"/>
      <c r="Z79" s="118" t="n">
        <f aca="false">IF($D79=1,$I79,0)</f>
        <v>0</v>
      </c>
      <c r="AA79" s="118" t="n">
        <f aca="false">IF($D79=2,$I79,0)</f>
        <v>0</v>
      </c>
      <c r="AB79" s="118" t="n">
        <f aca="false">IF($D79=3,$I79,0)</f>
        <v>0</v>
      </c>
      <c r="AC79" s="118" t="n">
        <f aca="false">IF($D79=4,$I79,0)</f>
        <v>0</v>
      </c>
      <c r="AD79" s="118" t="n">
        <f aca="false">IF($D79=5,$I79,0)</f>
        <v>0</v>
      </c>
      <c r="AE79" s="118" t="n">
        <f aca="false">IF($D79=6,$I79,0)</f>
        <v>0</v>
      </c>
      <c r="AF79" s="118" t="n">
        <f aca="false">IF($D79=7,$I79,0)</f>
        <v>0</v>
      </c>
      <c r="AG79" s="118" t="n">
        <f aca="false">IF($D79=8,$I79,0)</f>
        <v>0</v>
      </c>
      <c r="AH79" s="118" t="n">
        <f aca="false">IF($D79=9,$I79,0)</f>
        <v>0</v>
      </c>
      <c r="AI79" s="118" t="n">
        <f aca="false">IF($D79=10,$I79,0)</f>
        <v>0</v>
      </c>
      <c r="AJ79" s="118" t="n">
        <f aca="false">IF($D79=11,$I79,0)</f>
        <v>0</v>
      </c>
    </row>
    <row r="80" customFormat="false" ht="15" hidden="false" customHeight="false" outlineLevel="0" collapsed="false">
      <c r="A80" s="105" t="n">
        <v>76</v>
      </c>
      <c r="B80" s="193"/>
      <c r="C80" s="198"/>
      <c r="D80" s="195"/>
      <c r="E80" s="187"/>
      <c r="F80" s="188"/>
      <c r="G80" s="196"/>
      <c r="H80" s="197"/>
      <c r="I80" s="113" t="n">
        <f aca="false">ROUND(H80*G80,2)</f>
        <v>0</v>
      </c>
      <c r="J80" s="64"/>
      <c r="K80" s="64"/>
      <c r="L80" s="64"/>
      <c r="M80" s="64"/>
      <c r="N80" s="64"/>
      <c r="O80" s="64"/>
      <c r="Q80" s="118" t="n">
        <f aca="false">IF($B80="Kód_1",$I80,0)</f>
        <v>0</v>
      </c>
      <c r="R80" s="118"/>
      <c r="S80" s="118" t="n">
        <f aca="false">IF($B80="Kód_3",$I80,0)</f>
        <v>0</v>
      </c>
      <c r="T80" s="118" t="n">
        <f aca="false">IF($B80="Kód_4",$I80,0)</f>
        <v>0</v>
      </c>
      <c r="U80" s="118" t="n">
        <f aca="false">IF($B80="Kód_5",$I80,0)</f>
        <v>0</v>
      </c>
      <c r="V80" s="118" t="n">
        <f aca="false">IF($B80="Kód_6",$I80,0)</f>
        <v>0</v>
      </c>
      <c r="W80" s="118" t="n">
        <f aca="false">IF($B80="Kód_7",$I80,0)</f>
        <v>0</v>
      </c>
      <c r="X80" s="118"/>
      <c r="Z80" s="118" t="n">
        <f aca="false">IF($D80=1,$I80,0)</f>
        <v>0</v>
      </c>
      <c r="AA80" s="118" t="n">
        <f aca="false">IF($D80=2,$I80,0)</f>
        <v>0</v>
      </c>
      <c r="AB80" s="118" t="n">
        <f aca="false">IF($D80=3,$I80,0)</f>
        <v>0</v>
      </c>
      <c r="AC80" s="118" t="n">
        <f aca="false">IF($D80=4,$I80,0)</f>
        <v>0</v>
      </c>
      <c r="AD80" s="118" t="n">
        <f aca="false">IF($D80=5,$I80,0)</f>
        <v>0</v>
      </c>
      <c r="AE80" s="118" t="n">
        <f aca="false">IF($D80=6,$I80,0)</f>
        <v>0</v>
      </c>
      <c r="AF80" s="118" t="n">
        <f aca="false">IF($D80=7,$I80,0)</f>
        <v>0</v>
      </c>
      <c r="AG80" s="118" t="n">
        <f aca="false">IF($D80=8,$I80,0)</f>
        <v>0</v>
      </c>
      <c r="AH80" s="118" t="n">
        <f aca="false">IF($D80=9,$I80,0)</f>
        <v>0</v>
      </c>
      <c r="AI80" s="118" t="n">
        <f aca="false">IF($D80=10,$I80,0)</f>
        <v>0</v>
      </c>
      <c r="AJ80" s="118" t="n">
        <f aca="false">IF($D80=11,$I80,0)</f>
        <v>0</v>
      </c>
    </row>
    <row r="81" customFormat="false" ht="15" hidden="false" customHeight="false" outlineLevel="0" collapsed="false">
      <c r="A81" s="105" t="n">
        <v>77</v>
      </c>
      <c r="B81" s="193"/>
      <c r="C81" s="198"/>
      <c r="D81" s="195"/>
      <c r="E81" s="187"/>
      <c r="F81" s="188"/>
      <c r="G81" s="196"/>
      <c r="H81" s="197"/>
      <c r="I81" s="113" t="n">
        <f aca="false">ROUND(H81*G81,2)</f>
        <v>0</v>
      </c>
      <c r="J81" s="64"/>
      <c r="K81" s="64"/>
      <c r="L81" s="64"/>
      <c r="M81" s="64"/>
      <c r="N81" s="64"/>
      <c r="O81" s="64"/>
      <c r="Q81" s="118" t="n">
        <f aca="false">IF($B81="Kód_1",$I81,0)</f>
        <v>0</v>
      </c>
      <c r="R81" s="118"/>
      <c r="S81" s="118" t="n">
        <f aca="false">IF($B81="Kód_3",$I81,0)</f>
        <v>0</v>
      </c>
      <c r="T81" s="118" t="n">
        <f aca="false">IF($B81="Kód_4",$I81,0)</f>
        <v>0</v>
      </c>
      <c r="U81" s="118" t="n">
        <f aca="false">IF($B81="Kód_5",$I81,0)</f>
        <v>0</v>
      </c>
      <c r="V81" s="118" t="n">
        <f aca="false">IF($B81="Kód_6",$I81,0)</f>
        <v>0</v>
      </c>
      <c r="W81" s="118" t="n">
        <f aca="false">IF($B81="Kód_7",$I81,0)</f>
        <v>0</v>
      </c>
      <c r="X81" s="118"/>
      <c r="Z81" s="118" t="n">
        <f aca="false">IF($D81=1,$I81,0)</f>
        <v>0</v>
      </c>
      <c r="AA81" s="118" t="n">
        <f aca="false">IF($D81=2,$I81,0)</f>
        <v>0</v>
      </c>
      <c r="AB81" s="118" t="n">
        <f aca="false">IF($D81=3,$I81,0)</f>
        <v>0</v>
      </c>
      <c r="AC81" s="118" t="n">
        <f aca="false">IF($D81=4,$I81,0)</f>
        <v>0</v>
      </c>
      <c r="AD81" s="118" t="n">
        <f aca="false">IF($D81=5,$I81,0)</f>
        <v>0</v>
      </c>
      <c r="AE81" s="118" t="n">
        <f aca="false">IF($D81=6,$I81,0)</f>
        <v>0</v>
      </c>
      <c r="AF81" s="118" t="n">
        <f aca="false">IF($D81=7,$I81,0)</f>
        <v>0</v>
      </c>
      <c r="AG81" s="118" t="n">
        <f aca="false">IF($D81=8,$I81,0)</f>
        <v>0</v>
      </c>
      <c r="AH81" s="118" t="n">
        <f aca="false">IF($D81=9,$I81,0)</f>
        <v>0</v>
      </c>
      <c r="AI81" s="118" t="n">
        <f aca="false">IF($D81=10,$I81,0)</f>
        <v>0</v>
      </c>
      <c r="AJ81" s="118" t="n">
        <f aca="false">IF($D81=11,$I81,0)</f>
        <v>0</v>
      </c>
    </row>
    <row r="82" customFormat="false" ht="15" hidden="false" customHeight="false" outlineLevel="0" collapsed="false">
      <c r="A82" s="105" t="n">
        <v>78</v>
      </c>
      <c r="B82" s="193"/>
      <c r="C82" s="198"/>
      <c r="D82" s="195"/>
      <c r="E82" s="187"/>
      <c r="F82" s="188"/>
      <c r="G82" s="196"/>
      <c r="H82" s="197"/>
      <c r="I82" s="113" t="n">
        <f aca="false">ROUND(H82*G82,2)</f>
        <v>0</v>
      </c>
      <c r="J82" s="64"/>
      <c r="K82" s="64"/>
      <c r="L82" s="64"/>
      <c r="M82" s="64"/>
      <c r="N82" s="64"/>
      <c r="O82" s="64"/>
      <c r="Q82" s="118" t="n">
        <f aca="false">IF($B82="Kód_1",$I82,0)</f>
        <v>0</v>
      </c>
      <c r="R82" s="118"/>
      <c r="S82" s="118" t="n">
        <f aca="false">IF($B82="Kód_3",$I82,0)</f>
        <v>0</v>
      </c>
      <c r="T82" s="118" t="n">
        <f aca="false">IF($B82="Kód_4",$I82,0)</f>
        <v>0</v>
      </c>
      <c r="U82" s="118" t="n">
        <f aca="false">IF($B82="Kód_5",$I82,0)</f>
        <v>0</v>
      </c>
      <c r="V82" s="118" t="n">
        <f aca="false">IF($B82="Kód_6",$I82,0)</f>
        <v>0</v>
      </c>
      <c r="W82" s="118" t="n">
        <f aca="false">IF($B82="Kód_7",$I82,0)</f>
        <v>0</v>
      </c>
      <c r="X82" s="118"/>
      <c r="Z82" s="118" t="n">
        <f aca="false">IF($D82=1,$I82,0)</f>
        <v>0</v>
      </c>
      <c r="AA82" s="118" t="n">
        <f aca="false">IF($D82=2,$I82,0)</f>
        <v>0</v>
      </c>
      <c r="AB82" s="118" t="n">
        <f aca="false">IF($D82=3,$I82,0)</f>
        <v>0</v>
      </c>
      <c r="AC82" s="118" t="n">
        <f aca="false">IF($D82=4,$I82,0)</f>
        <v>0</v>
      </c>
      <c r="AD82" s="118" t="n">
        <f aca="false">IF($D82=5,$I82,0)</f>
        <v>0</v>
      </c>
      <c r="AE82" s="118" t="n">
        <f aca="false">IF($D82=6,$I82,0)</f>
        <v>0</v>
      </c>
      <c r="AF82" s="118" t="n">
        <f aca="false">IF($D82=7,$I82,0)</f>
        <v>0</v>
      </c>
      <c r="AG82" s="118" t="n">
        <f aca="false">IF($D82=8,$I82,0)</f>
        <v>0</v>
      </c>
      <c r="AH82" s="118" t="n">
        <f aca="false">IF($D82=9,$I82,0)</f>
        <v>0</v>
      </c>
      <c r="AI82" s="118" t="n">
        <f aca="false">IF($D82=10,$I82,0)</f>
        <v>0</v>
      </c>
      <c r="AJ82" s="118" t="n">
        <f aca="false">IF($D82=11,$I82,0)</f>
        <v>0</v>
      </c>
    </row>
    <row r="83" customFormat="false" ht="15" hidden="false" customHeight="false" outlineLevel="0" collapsed="false">
      <c r="A83" s="105" t="n">
        <v>79</v>
      </c>
      <c r="B83" s="193"/>
      <c r="C83" s="198"/>
      <c r="D83" s="195"/>
      <c r="E83" s="187"/>
      <c r="F83" s="188"/>
      <c r="G83" s="196"/>
      <c r="H83" s="197"/>
      <c r="I83" s="113" t="n">
        <f aca="false">ROUND(H83*G83,2)</f>
        <v>0</v>
      </c>
      <c r="J83" s="64"/>
      <c r="K83" s="64"/>
      <c r="L83" s="64"/>
      <c r="M83" s="64"/>
      <c r="N83" s="64"/>
      <c r="O83" s="64"/>
      <c r="Q83" s="118" t="n">
        <f aca="false">IF($B83="Kód_1",$I83,0)</f>
        <v>0</v>
      </c>
      <c r="R83" s="118"/>
      <c r="S83" s="118" t="n">
        <f aca="false">IF($B83="Kód_3",$I83,0)</f>
        <v>0</v>
      </c>
      <c r="T83" s="118" t="n">
        <f aca="false">IF($B83="Kód_4",$I83,0)</f>
        <v>0</v>
      </c>
      <c r="U83" s="118" t="n">
        <f aca="false">IF($B83="Kód_5",$I83,0)</f>
        <v>0</v>
      </c>
      <c r="V83" s="118" t="n">
        <f aca="false">IF($B83="Kód_6",$I83,0)</f>
        <v>0</v>
      </c>
      <c r="W83" s="118" t="n">
        <f aca="false">IF($B83="Kód_7",$I83,0)</f>
        <v>0</v>
      </c>
      <c r="X83" s="118"/>
      <c r="Z83" s="118" t="n">
        <f aca="false">IF($D83=1,$I83,0)</f>
        <v>0</v>
      </c>
      <c r="AA83" s="118" t="n">
        <f aca="false">IF($D83=2,$I83,0)</f>
        <v>0</v>
      </c>
      <c r="AB83" s="118" t="n">
        <f aca="false">IF($D83=3,$I83,0)</f>
        <v>0</v>
      </c>
      <c r="AC83" s="118" t="n">
        <f aca="false">IF($D83=4,$I83,0)</f>
        <v>0</v>
      </c>
      <c r="AD83" s="118" t="n">
        <f aca="false">IF($D83=5,$I83,0)</f>
        <v>0</v>
      </c>
      <c r="AE83" s="118" t="n">
        <f aca="false">IF($D83=6,$I83,0)</f>
        <v>0</v>
      </c>
      <c r="AF83" s="118" t="n">
        <f aca="false">IF($D83=7,$I83,0)</f>
        <v>0</v>
      </c>
      <c r="AG83" s="118" t="n">
        <f aca="false">IF($D83=8,$I83,0)</f>
        <v>0</v>
      </c>
      <c r="AH83" s="118" t="n">
        <f aca="false">IF($D83=9,$I83,0)</f>
        <v>0</v>
      </c>
      <c r="AI83" s="118" t="n">
        <f aca="false">IF($D83=10,$I83,0)</f>
        <v>0</v>
      </c>
      <c r="AJ83" s="118" t="n">
        <f aca="false">IF($D83=11,$I83,0)</f>
        <v>0</v>
      </c>
    </row>
    <row r="84" customFormat="false" ht="15" hidden="false" customHeight="false" outlineLevel="0" collapsed="false">
      <c r="A84" s="105" t="n">
        <v>80</v>
      </c>
      <c r="B84" s="193"/>
      <c r="C84" s="198"/>
      <c r="D84" s="195"/>
      <c r="E84" s="187"/>
      <c r="F84" s="188"/>
      <c r="G84" s="196"/>
      <c r="H84" s="197"/>
      <c r="I84" s="113" t="n">
        <f aca="false">ROUND(H84*G84,2)</f>
        <v>0</v>
      </c>
      <c r="J84" s="64"/>
      <c r="K84" s="129" t="n">
        <v>1</v>
      </c>
      <c r="L84" s="130"/>
      <c r="M84" s="131" t="s">
        <v>204</v>
      </c>
      <c r="N84" s="131"/>
      <c r="O84" s="64"/>
      <c r="Q84" s="118" t="n">
        <f aca="false">IF($B84="Kód_1",$I84,0)</f>
        <v>0</v>
      </c>
      <c r="R84" s="118"/>
      <c r="S84" s="118" t="n">
        <f aca="false">IF($B84="Kód_3",$I84,0)</f>
        <v>0</v>
      </c>
      <c r="T84" s="118" t="n">
        <f aca="false">IF($B84="Kód_4",$I84,0)</f>
        <v>0</v>
      </c>
      <c r="U84" s="118" t="n">
        <f aca="false">IF($B84="Kód_5",$I84,0)</f>
        <v>0</v>
      </c>
      <c r="V84" s="118" t="n">
        <f aca="false">IF($B84="Kód_6",$I84,0)</f>
        <v>0</v>
      </c>
      <c r="W84" s="118" t="n">
        <f aca="false">IF($B84="Kód_7",$I84,0)</f>
        <v>0</v>
      </c>
      <c r="X84" s="118"/>
      <c r="Z84" s="118" t="n">
        <f aca="false">IF($D84=1,$I84,0)</f>
        <v>0</v>
      </c>
      <c r="AA84" s="118" t="n">
        <f aca="false">IF($D84=2,$I84,0)</f>
        <v>0</v>
      </c>
      <c r="AB84" s="118" t="n">
        <f aca="false">IF($D84=3,$I84,0)</f>
        <v>0</v>
      </c>
      <c r="AC84" s="118" t="n">
        <f aca="false">IF($D84=4,$I84,0)</f>
        <v>0</v>
      </c>
      <c r="AD84" s="118" t="n">
        <f aca="false">IF($D84=5,$I84,0)</f>
        <v>0</v>
      </c>
      <c r="AE84" s="118" t="n">
        <f aca="false">IF($D84=6,$I84,0)</f>
        <v>0</v>
      </c>
      <c r="AF84" s="118" t="n">
        <f aca="false">IF($D84=7,$I84,0)</f>
        <v>0</v>
      </c>
      <c r="AG84" s="118" t="n">
        <f aca="false">IF($D84=8,$I84,0)</f>
        <v>0</v>
      </c>
      <c r="AH84" s="118" t="n">
        <f aca="false">IF($D84=9,$I84,0)</f>
        <v>0</v>
      </c>
      <c r="AI84" s="118" t="n">
        <f aca="false">IF($D84=10,$I84,0)</f>
        <v>0</v>
      </c>
      <c r="AJ84" s="118" t="n">
        <f aca="false">IF($D84=11,$I84,0)</f>
        <v>0</v>
      </c>
    </row>
    <row r="85" customFormat="false" ht="15" hidden="false" customHeight="false" outlineLevel="0" collapsed="false">
      <c r="A85" s="105" t="n">
        <v>81</v>
      </c>
      <c r="B85" s="193"/>
      <c r="C85" s="198"/>
      <c r="D85" s="195"/>
      <c r="E85" s="187"/>
      <c r="F85" s="188"/>
      <c r="G85" s="196"/>
      <c r="H85" s="197"/>
      <c r="I85" s="113" t="n">
        <f aca="false">ROUND(H85*G85,2)</f>
        <v>0</v>
      </c>
      <c r="J85" s="64"/>
      <c r="K85" s="129" t="n">
        <v>2</v>
      </c>
      <c r="L85" s="130"/>
      <c r="M85" s="132" t="s">
        <v>205</v>
      </c>
      <c r="N85" s="133"/>
      <c r="O85" s="64"/>
      <c r="Q85" s="118" t="n">
        <f aca="false">IF($B85="Kód_1",$I85,0)</f>
        <v>0</v>
      </c>
      <c r="R85" s="118"/>
      <c r="S85" s="118" t="n">
        <f aca="false">IF($B85="Kód_3",$I85,0)</f>
        <v>0</v>
      </c>
      <c r="T85" s="118" t="n">
        <f aca="false">IF($B85="Kód_4",$I85,0)</f>
        <v>0</v>
      </c>
      <c r="U85" s="118" t="n">
        <f aca="false">IF($B85="Kód_5",$I85,0)</f>
        <v>0</v>
      </c>
      <c r="V85" s="118" t="n">
        <f aca="false">IF($B85="Kód_6",$I85,0)</f>
        <v>0</v>
      </c>
      <c r="W85" s="118" t="n">
        <f aca="false">IF($B85="Kód_7",$I85,0)</f>
        <v>0</v>
      </c>
      <c r="X85" s="118"/>
      <c r="Z85" s="118" t="n">
        <f aca="false">IF($D85=1,$I85,0)</f>
        <v>0</v>
      </c>
      <c r="AA85" s="118" t="n">
        <f aca="false">IF($D85=2,$I85,0)</f>
        <v>0</v>
      </c>
      <c r="AB85" s="118" t="n">
        <f aca="false">IF($D85=3,$I85,0)</f>
        <v>0</v>
      </c>
      <c r="AC85" s="118" t="n">
        <f aca="false">IF($D85=4,$I85,0)</f>
        <v>0</v>
      </c>
      <c r="AD85" s="118" t="n">
        <f aca="false">IF($D85=5,$I85,0)</f>
        <v>0</v>
      </c>
      <c r="AE85" s="118" t="n">
        <f aca="false">IF($D85=6,$I85,0)</f>
        <v>0</v>
      </c>
      <c r="AF85" s="118" t="n">
        <f aca="false">IF($D85=7,$I85,0)</f>
        <v>0</v>
      </c>
      <c r="AG85" s="118" t="n">
        <f aca="false">IF($D85=8,$I85,0)</f>
        <v>0</v>
      </c>
      <c r="AH85" s="118" t="n">
        <f aca="false">IF($D85=9,$I85,0)</f>
        <v>0</v>
      </c>
      <c r="AI85" s="118" t="n">
        <f aca="false">IF($D85=10,$I85,0)</f>
        <v>0</v>
      </c>
      <c r="AJ85" s="118" t="n">
        <f aca="false">IF($D85=11,$I85,0)</f>
        <v>0</v>
      </c>
    </row>
    <row r="86" customFormat="false" ht="15" hidden="false" customHeight="false" outlineLevel="0" collapsed="false">
      <c r="A86" s="105" t="n">
        <v>82</v>
      </c>
      <c r="B86" s="193"/>
      <c r="C86" s="198"/>
      <c r="D86" s="195"/>
      <c r="E86" s="187"/>
      <c r="F86" s="188"/>
      <c r="G86" s="196"/>
      <c r="H86" s="197"/>
      <c r="I86" s="113" t="n">
        <f aca="false">ROUND(H86*G86,2)</f>
        <v>0</v>
      </c>
      <c r="J86" s="64"/>
      <c r="K86" s="129" t="n">
        <v>3</v>
      </c>
      <c r="L86" s="130"/>
      <c r="M86" s="131" t="s">
        <v>206</v>
      </c>
      <c r="N86" s="131"/>
      <c r="O86" s="64"/>
      <c r="Q86" s="118" t="n">
        <f aca="false">IF($B86="Kód_1",$I86,0)</f>
        <v>0</v>
      </c>
      <c r="R86" s="118"/>
      <c r="S86" s="118" t="n">
        <f aca="false">IF($B86="Kód_3",$I86,0)</f>
        <v>0</v>
      </c>
      <c r="T86" s="118" t="n">
        <f aca="false">IF($B86="Kód_4",$I86,0)</f>
        <v>0</v>
      </c>
      <c r="U86" s="118" t="n">
        <f aca="false">IF($B86="Kód_5",$I86,0)</f>
        <v>0</v>
      </c>
      <c r="V86" s="118" t="n">
        <f aca="false">IF($B86="Kód_6",$I86,0)</f>
        <v>0</v>
      </c>
      <c r="W86" s="118" t="n">
        <f aca="false">IF($B86="Kód_7",$I86,0)</f>
        <v>0</v>
      </c>
      <c r="X86" s="118"/>
      <c r="Z86" s="118" t="n">
        <f aca="false">IF($D86=1,$I86,0)</f>
        <v>0</v>
      </c>
      <c r="AA86" s="118" t="n">
        <f aca="false">IF($D86=2,$I86,0)</f>
        <v>0</v>
      </c>
      <c r="AB86" s="118" t="n">
        <f aca="false">IF($D86=3,$I86,0)</f>
        <v>0</v>
      </c>
      <c r="AC86" s="118" t="n">
        <f aca="false">IF($D86=4,$I86,0)</f>
        <v>0</v>
      </c>
      <c r="AD86" s="118" t="n">
        <f aca="false">IF($D86=5,$I86,0)</f>
        <v>0</v>
      </c>
      <c r="AE86" s="118" t="n">
        <f aca="false">IF($D86=6,$I86,0)</f>
        <v>0</v>
      </c>
      <c r="AF86" s="118" t="n">
        <f aca="false">IF($D86=7,$I86,0)</f>
        <v>0</v>
      </c>
      <c r="AG86" s="118" t="n">
        <f aca="false">IF($D86=8,$I86,0)</f>
        <v>0</v>
      </c>
      <c r="AH86" s="118" t="n">
        <f aca="false">IF($D86=9,$I86,0)</f>
        <v>0</v>
      </c>
      <c r="AI86" s="118" t="n">
        <f aca="false">IF($D86=10,$I86,0)</f>
        <v>0</v>
      </c>
      <c r="AJ86" s="118" t="n">
        <f aca="false">IF($D86=11,$I86,0)</f>
        <v>0</v>
      </c>
    </row>
    <row r="87" customFormat="false" ht="15" hidden="false" customHeight="false" outlineLevel="0" collapsed="false">
      <c r="A87" s="105" t="n">
        <v>83</v>
      </c>
      <c r="B87" s="193"/>
      <c r="C87" s="198"/>
      <c r="D87" s="195"/>
      <c r="E87" s="187"/>
      <c r="F87" s="188"/>
      <c r="G87" s="196"/>
      <c r="H87" s="197"/>
      <c r="I87" s="113" t="n">
        <f aca="false">ROUND(H87*G87,2)</f>
        <v>0</v>
      </c>
      <c r="J87" s="64"/>
      <c r="K87" s="129" t="n">
        <v>4</v>
      </c>
      <c r="L87" s="130"/>
      <c r="M87" s="132" t="s">
        <v>207</v>
      </c>
      <c r="N87" s="133"/>
      <c r="O87" s="64"/>
      <c r="Q87" s="118" t="n">
        <f aca="false">IF($B87="Kód_1",$I87,0)</f>
        <v>0</v>
      </c>
      <c r="R87" s="118"/>
      <c r="S87" s="118" t="n">
        <f aca="false">IF($B87="Kód_3",$I87,0)</f>
        <v>0</v>
      </c>
      <c r="T87" s="118" t="n">
        <f aca="false">IF($B87="Kód_4",$I87,0)</f>
        <v>0</v>
      </c>
      <c r="U87" s="118" t="n">
        <f aca="false">IF($B87="Kód_5",$I87,0)</f>
        <v>0</v>
      </c>
      <c r="V87" s="118" t="n">
        <f aca="false">IF($B87="Kód_6",$I87,0)</f>
        <v>0</v>
      </c>
      <c r="W87" s="118" t="n">
        <f aca="false">IF($B87="Kód_7",$I87,0)</f>
        <v>0</v>
      </c>
      <c r="X87" s="118"/>
      <c r="Z87" s="118" t="n">
        <f aca="false">IF($D87=1,$I87,0)</f>
        <v>0</v>
      </c>
      <c r="AA87" s="118" t="n">
        <f aca="false">IF($D87=2,$I87,0)</f>
        <v>0</v>
      </c>
      <c r="AB87" s="118" t="n">
        <f aca="false">IF($D87=3,$I87,0)</f>
        <v>0</v>
      </c>
      <c r="AC87" s="118" t="n">
        <f aca="false">IF($D87=4,$I87,0)</f>
        <v>0</v>
      </c>
      <c r="AD87" s="118" t="n">
        <f aca="false">IF($D87=5,$I87,0)</f>
        <v>0</v>
      </c>
      <c r="AE87" s="118" t="n">
        <f aca="false">IF($D87=6,$I87,0)</f>
        <v>0</v>
      </c>
      <c r="AF87" s="118" t="n">
        <f aca="false">IF($D87=7,$I87,0)</f>
        <v>0</v>
      </c>
      <c r="AG87" s="118" t="n">
        <f aca="false">IF($D87=8,$I87,0)</f>
        <v>0</v>
      </c>
      <c r="AH87" s="118" t="n">
        <f aca="false">IF($D87=9,$I87,0)</f>
        <v>0</v>
      </c>
      <c r="AI87" s="118" t="n">
        <f aca="false">IF($D87=10,$I87,0)</f>
        <v>0</v>
      </c>
      <c r="AJ87" s="118" t="n">
        <f aca="false">IF($D87=11,$I87,0)</f>
        <v>0</v>
      </c>
    </row>
    <row r="88" customFormat="false" ht="15" hidden="false" customHeight="false" outlineLevel="0" collapsed="false">
      <c r="A88" s="105" t="n">
        <v>84</v>
      </c>
      <c r="B88" s="193"/>
      <c r="C88" s="198"/>
      <c r="D88" s="195"/>
      <c r="E88" s="187"/>
      <c r="F88" s="188"/>
      <c r="G88" s="196"/>
      <c r="H88" s="197"/>
      <c r="I88" s="113" t="n">
        <f aca="false">ROUND(H88*G88,2)</f>
        <v>0</v>
      </c>
      <c r="J88" s="64"/>
      <c r="K88" s="129" t="n">
        <v>5</v>
      </c>
      <c r="L88" s="130"/>
      <c r="M88" s="122" t="s">
        <v>208</v>
      </c>
      <c r="N88" s="117"/>
      <c r="O88" s="64"/>
      <c r="Q88" s="118" t="n">
        <f aca="false">IF($B88="Kód_1",$I88,0)</f>
        <v>0</v>
      </c>
      <c r="R88" s="118"/>
      <c r="S88" s="118" t="n">
        <f aca="false">IF($B88="Kód_3",$I88,0)</f>
        <v>0</v>
      </c>
      <c r="T88" s="118" t="n">
        <f aca="false">IF($B88="Kód_4",$I88,0)</f>
        <v>0</v>
      </c>
      <c r="U88" s="118" t="n">
        <f aca="false">IF($B88="Kód_5",$I88,0)</f>
        <v>0</v>
      </c>
      <c r="V88" s="118" t="n">
        <f aca="false">IF($B88="Kód_6",$I88,0)</f>
        <v>0</v>
      </c>
      <c r="W88" s="118" t="n">
        <f aca="false">IF($B88="Kód_7",$I88,0)</f>
        <v>0</v>
      </c>
      <c r="X88" s="118"/>
      <c r="Z88" s="118" t="n">
        <f aca="false">IF($D88=1,$I88,0)</f>
        <v>0</v>
      </c>
      <c r="AA88" s="118" t="n">
        <f aca="false">IF($D88=2,$I88,0)</f>
        <v>0</v>
      </c>
      <c r="AB88" s="118" t="n">
        <f aca="false">IF($D88=3,$I88,0)</f>
        <v>0</v>
      </c>
      <c r="AC88" s="118" t="n">
        <f aca="false">IF($D88=4,$I88,0)</f>
        <v>0</v>
      </c>
      <c r="AD88" s="118" t="n">
        <f aca="false">IF($D88=5,$I88,0)</f>
        <v>0</v>
      </c>
      <c r="AE88" s="118" t="n">
        <f aca="false">IF($D88=6,$I88,0)</f>
        <v>0</v>
      </c>
      <c r="AF88" s="118" t="n">
        <f aca="false">IF($D88=7,$I88,0)</f>
        <v>0</v>
      </c>
      <c r="AG88" s="118" t="n">
        <f aca="false">IF($D88=8,$I88,0)</f>
        <v>0</v>
      </c>
      <c r="AH88" s="118" t="n">
        <f aca="false">IF($D88=9,$I88,0)</f>
        <v>0</v>
      </c>
      <c r="AI88" s="118" t="n">
        <f aca="false">IF($D88=10,$I88,0)</f>
        <v>0</v>
      </c>
      <c r="AJ88" s="118" t="n">
        <f aca="false">IF($D88=11,$I88,0)</f>
        <v>0</v>
      </c>
    </row>
    <row r="89" customFormat="false" ht="15" hidden="false" customHeight="false" outlineLevel="0" collapsed="false">
      <c r="A89" s="105" t="n">
        <v>85</v>
      </c>
      <c r="B89" s="193"/>
      <c r="C89" s="198"/>
      <c r="D89" s="195"/>
      <c r="E89" s="187"/>
      <c r="F89" s="188"/>
      <c r="G89" s="196"/>
      <c r="H89" s="197"/>
      <c r="I89" s="113" t="n">
        <f aca="false">ROUND(H89*G89,2)</f>
        <v>0</v>
      </c>
      <c r="J89" s="64"/>
      <c r="K89" s="129" t="n">
        <v>6</v>
      </c>
      <c r="L89" s="130"/>
      <c r="M89" s="132" t="s">
        <v>209</v>
      </c>
      <c r="N89" s="133"/>
      <c r="O89" s="64"/>
      <c r="Q89" s="118" t="n">
        <f aca="false">IF($B89="Kód_1",$I89,0)</f>
        <v>0</v>
      </c>
      <c r="R89" s="118"/>
      <c r="S89" s="118" t="n">
        <f aca="false">IF($B89="Kód_3",$I89,0)</f>
        <v>0</v>
      </c>
      <c r="T89" s="118" t="n">
        <f aca="false">IF($B89="Kód_4",$I89,0)</f>
        <v>0</v>
      </c>
      <c r="U89" s="118" t="n">
        <f aca="false">IF($B89="Kód_5",$I89,0)</f>
        <v>0</v>
      </c>
      <c r="V89" s="118" t="n">
        <f aca="false">IF($B89="Kód_6",$I89,0)</f>
        <v>0</v>
      </c>
      <c r="W89" s="118" t="n">
        <f aca="false">IF($B89="Kód_7",$I89,0)</f>
        <v>0</v>
      </c>
      <c r="X89" s="118"/>
      <c r="Z89" s="118" t="n">
        <f aca="false">IF($D89=1,$I89,0)</f>
        <v>0</v>
      </c>
      <c r="AA89" s="118" t="n">
        <f aca="false">IF($D89=2,$I89,0)</f>
        <v>0</v>
      </c>
      <c r="AB89" s="118" t="n">
        <f aca="false">IF($D89=3,$I89,0)</f>
        <v>0</v>
      </c>
      <c r="AC89" s="118" t="n">
        <f aca="false">IF($D89=4,$I89,0)</f>
        <v>0</v>
      </c>
      <c r="AD89" s="118" t="n">
        <f aca="false">IF($D89=5,$I89,0)</f>
        <v>0</v>
      </c>
      <c r="AE89" s="118" t="n">
        <f aca="false">IF($D89=6,$I89,0)</f>
        <v>0</v>
      </c>
      <c r="AF89" s="118" t="n">
        <f aca="false">IF($D89=7,$I89,0)</f>
        <v>0</v>
      </c>
      <c r="AG89" s="118" t="n">
        <f aca="false">IF($D89=8,$I89,0)</f>
        <v>0</v>
      </c>
      <c r="AH89" s="118" t="n">
        <f aca="false">IF($D89=9,$I89,0)</f>
        <v>0</v>
      </c>
      <c r="AI89" s="118" t="n">
        <f aca="false">IF($D89=10,$I89,0)</f>
        <v>0</v>
      </c>
      <c r="AJ89" s="118" t="n">
        <f aca="false">IF($D89=11,$I89,0)</f>
        <v>0</v>
      </c>
    </row>
    <row r="90" customFormat="false" ht="15" hidden="false" customHeight="false" outlineLevel="0" collapsed="false">
      <c r="A90" s="105" t="n">
        <v>86</v>
      </c>
      <c r="B90" s="193"/>
      <c r="C90" s="198"/>
      <c r="D90" s="195"/>
      <c r="E90" s="187"/>
      <c r="F90" s="188"/>
      <c r="G90" s="196"/>
      <c r="H90" s="197"/>
      <c r="I90" s="113" t="n">
        <f aca="false">ROUND(H90*G90,2)</f>
        <v>0</v>
      </c>
      <c r="J90" s="64"/>
      <c r="K90" s="129" t="n">
        <v>7</v>
      </c>
      <c r="L90" s="130"/>
      <c r="M90" s="132" t="s">
        <v>210</v>
      </c>
      <c r="N90" s="132"/>
      <c r="O90" s="64"/>
      <c r="Q90" s="118" t="n">
        <f aca="false">IF($B90="Kód_1",$I90,0)</f>
        <v>0</v>
      </c>
      <c r="R90" s="118"/>
      <c r="S90" s="118" t="n">
        <f aca="false">IF($B90="Kód_3",$I90,0)</f>
        <v>0</v>
      </c>
      <c r="T90" s="118" t="n">
        <f aca="false">IF($B90="Kód_4",$I90,0)</f>
        <v>0</v>
      </c>
      <c r="U90" s="118" t="n">
        <f aca="false">IF($B90="Kód_5",$I90,0)</f>
        <v>0</v>
      </c>
      <c r="V90" s="118" t="n">
        <f aca="false">IF($B90="Kód_6",$I90,0)</f>
        <v>0</v>
      </c>
      <c r="W90" s="118" t="n">
        <f aca="false">IF($B90="Kód_7",$I90,0)</f>
        <v>0</v>
      </c>
      <c r="X90" s="118"/>
      <c r="Z90" s="118" t="n">
        <f aca="false">IF($D90=1,$I90,0)</f>
        <v>0</v>
      </c>
      <c r="AA90" s="118" t="n">
        <f aca="false">IF($D90=2,$I90,0)</f>
        <v>0</v>
      </c>
      <c r="AB90" s="118" t="n">
        <f aca="false">IF($D90=3,$I90,0)</f>
        <v>0</v>
      </c>
      <c r="AC90" s="118" t="n">
        <f aca="false">IF($D90=4,$I90,0)</f>
        <v>0</v>
      </c>
      <c r="AD90" s="118" t="n">
        <f aca="false">IF($D90=5,$I90,0)</f>
        <v>0</v>
      </c>
      <c r="AE90" s="118" t="n">
        <f aca="false">IF($D90=6,$I90,0)</f>
        <v>0</v>
      </c>
      <c r="AF90" s="118" t="n">
        <f aca="false">IF($D90=7,$I90,0)</f>
        <v>0</v>
      </c>
      <c r="AG90" s="118" t="n">
        <f aca="false">IF($D90=8,$I90,0)</f>
        <v>0</v>
      </c>
      <c r="AH90" s="118" t="n">
        <f aca="false">IF($D90=9,$I90,0)</f>
        <v>0</v>
      </c>
      <c r="AI90" s="118" t="n">
        <f aca="false">IF($D90=10,$I90,0)</f>
        <v>0</v>
      </c>
      <c r="AJ90" s="118" t="n">
        <f aca="false">IF($D90=11,$I90,0)</f>
        <v>0</v>
      </c>
    </row>
    <row r="91" customFormat="false" ht="15" hidden="false" customHeight="false" outlineLevel="0" collapsed="false">
      <c r="A91" s="105" t="n">
        <v>87</v>
      </c>
      <c r="B91" s="193"/>
      <c r="C91" s="198"/>
      <c r="D91" s="195"/>
      <c r="E91" s="187"/>
      <c r="F91" s="188"/>
      <c r="G91" s="196"/>
      <c r="H91" s="197"/>
      <c r="I91" s="113" t="n">
        <f aca="false">ROUND(H91*G91,2)</f>
        <v>0</v>
      </c>
      <c r="J91" s="64"/>
      <c r="K91" s="134"/>
      <c r="L91" s="134"/>
      <c r="M91" s="135"/>
      <c r="N91" s="135"/>
      <c r="O91" s="64"/>
      <c r="Q91" s="118" t="n">
        <f aca="false">IF($B91="Kód_1",$I91,0)</f>
        <v>0</v>
      </c>
      <c r="R91" s="118"/>
      <c r="S91" s="118" t="n">
        <f aca="false">IF($B91="Kód_3",$I91,0)</f>
        <v>0</v>
      </c>
      <c r="T91" s="118" t="n">
        <f aca="false">IF($B91="Kód_4",$I91,0)</f>
        <v>0</v>
      </c>
      <c r="U91" s="118" t="n">
        <f aca="false">IF($B91="Kód_5",$I91,0)</f>
        <v>0</v>
      </c>
      <c r="V91" s="118" t="n">
        <f aca="false">IF($B91="Kód_6",$I91,0)</f>
        <v>0</v>
      </c>
      <c r="W91" s="118" t="n">
        <f aca="false">IF($B91="Kód_7",$I91,0)</f>
        <v>0</v>
      </c>
      <c r="X91" s="118"/>
      <c r="Z91" s="118" t="n">
        <f aca="false">IF($D91=1,$I91,0)</f>
        <v>0</v>
      </c>
      <c r="AA91" s="118" t="n">
        <f aca="false">IF($D91=2,$I91,0)</f>
        <v>0</v>
      </c>
      <c r="AB91" s="118" t="n">
        <f aca="false">IF($D91=3,$I91,0)</f>
        <v>0</v>
      </c>
      <c r="AC91" s="118" t="n">
        <f aca="false">IF($D91=4,$I91,0)</f>
        <v>0</v>
      </c>
      <c r="AD91" s="118" t="n">
        <f aca="false">IF($D91=5,$I91,0)</f>
        <v>0</v>
      </c>
      <c r="AE91" s="118" t="n">
        <f aca="false">IF($D91=6,$I91,0)</f>
        <v>0</v>
      </c>
      <c r="AF91" s="118" t="n">
        <f aca="false">IF($D91=7,$I91,0)</f>
        <v>0</v>
      </c>
      <c r="AG91" s="118" t="n">
        <f aca="false">IF($D91=8,$I91,0)</f>
        <v>0</v>
      </c>
      <c r="AH91" s="118" t="n">
        <f aca="false">IF($D91=9,$I91,0)</f>
        <v>0</v>
      </c>
      <c r="AI91" s="118" t="n">
        <f aca="false">IF($D91=10,$I91,0)</f>
        <v>0</v>
      </c>
      <c r="AJ91" s="118" t="n">
        <f aca="false">IF($D91=11,$I91,0)</f>
        <v>0</v>
      </c>
    </row>
    <row r="92" customFormat="false" ht="15" hidden="false" customHeight="false" outlineLevel="0" collapsed="false">
      <c r="A92" s="105" t="n">
        <v>88</v>
      </c>
      <c r="B92" s="193"/>
      <c r="C92" s="198"/>
      <c r="D92" s="195"/>
      <c r="E92" s="187"/>
      <c r="F92" s="188"/>
      <c r="G92" s="196"/>
      <c r="H92" s="197"/>
      <c r="I92" s="113" t="n">
        <f aca="false">ROUND(H92*G92,2)</f>
        <v>0</v>
      </c>
      <c r="J92" s="64"/>
      <c r="K92" s="136"/>
      <c r="L92" s="136"/>
      <c r="M92" s="135"/>
      <c r="N92" s="135"/>
      <c r="O92" s="64"/>
      <c r="Q92" s="118" t="n">
        <f aca="false">IF($B92="Kód_1",$I92,0)</f>
        <v>0</v>
      </c>
      <c r="R92" s="118"/>
      <c r="S92" s="118" t="n">
        <f aca="false">IF($B92="Kód_3",$I92,0)</f>
        <v>0</v>
      </c>
      <c r="T92" s="118" t="n">
        <f aca="false">IF($B92="Kód_4",$I92,0)</f>
        <v>0</v>
      </c>
      <c r="U92" s="118" t="n">
        <f aca="false">IF($B92="Kód_5",$I92,0)</f>
        <v>0</v>
      </c>
      <c r="V92" s="118" t="n">
        <f aca="false">IF($B92="Kód_6",$I92,0)</f>
        <v>0</v>
      </c>
      <c r="W92" s="118" t="n">
        <f aca="false">IF($B92="Kód_7",$I92,0)</f>
        <v>0</v>
      </c>
      <c r="X92" s="118"/>
      <c r="Z92" s="118" t="n">
        <f aca="false">IF($D92=1,$I92,0)</f>
        <v>0</v>
      </c>
      <c r="AA92" s="118" t="n">
        <f aca="false">IF($D92=2,$I92,0)</f>
        <v>0</v>
      </c>
      <c r="AB92" s="118" t="n">
        <f aca="false">IF($D92=3,$I92,0)</f>
        <v>0</v>
      </c>
      <c r="AC92" s="118" t="n">
        <f aca="false">IF($D92=4,$I92,0)</f>
        <v>0</v>
      </c>
      <c r="AD92" s="118" t="n">
        <f aca="false">IF($D92=5,$I92,0)</f>
        <v>0</v>
      </c>
      <c r="AE92" s="118" t="n">
        <f aca="false">IF($D92=6,$I92,0)</f>
        <v>0</v>
      </c>
      <c r="AF92" s="118" t="n">
        <f aca="false">IF($D92=7,$I92,0)</f>
        <v>0</v>
      </c>
      <c r="AG92" s="118" t="n">
        <f aca="false">IF($D92=8,$I92,0)</f>
        <v>0</v>
      </c>
      <c r="AH92" s="118" t="n">
        <f aca="false">IF($D92=9,$I92,0)</f>
        <v>0</v>
      </c>
      <c r="AI92" s="118" t="n">
        <f aca="false">IF($D92=10,$I92,0)</f>
        <v>0</v>
      </c>
      <c r="AJ92" s="118" t="n">
        <f aca="false">IF($D92=11,$I92,0)</f>
        <v>0</v>
      </c>
    </row>
    <row r="93" customFormat="false" ht="15" hidden="false" customHeight="false" outlineLevel="0" collapsed="false">
      <c r="A93" s="105" t="n">
        <v>89</v>
      </c>
      <c r="B93" s="193"/>
      <c r="C93" s="198"/>
      <c r="D93" s="195"/>
      <c r="E93" s="187"/>
      <c r="F93" s="188"/>
      <c r="G93" s="196"/>
      <c r="H93" s="197"/>
      <c r="I93" s="113" t="n">
        <f aca="false">ROUND(H93*G93,2)</f>
        <v>0</v>
      </c>
      <c r="J93" s="64"/>
      <c r="K93" s="137"/>
      <c r="L93" s="137"/>
      <c r="M93" s="135"/>
      <c r="N93" s="135"/>
      <c r="O93" s="64"/>
      <c r="Q93" s="118" t="n">
        <f aca="false">IF($B93="Kód_1",$I93,0)</f>
        <v>0</v>
      </c>
      <c r="R93" s="118"/>
      <c r="S93" s="118" t="n">
        <f aca="false">IF($B93="Kód_3",$I93,0)</f>
        <v>0</v>
      </c>
      <c r="T93" s="118" t="n">
        <f aca="false">IF($B93="Kód_4",$I93,0)</f>
        <v>0</v>
      </c>
      <c r="U93" s="118" t="n">
        <f aca="false">IF($B93="Kód_5",$I93,0)</f>
        <v>0</v>
      </c>
      <c r="V93" s="118" t="n">
        <f aca="false">IF($B93="Kód_6",$I93,0)</f>
        <v>0</v>
      </c>
      <c r="W93" s="118" t="n">
        <f aca="false">IF($B93="Kód_7",$I93,0)</f>
        <v>0</v>
      </c>
      <c r="X93" s="118"/>
      <c r="Z93" s="118" t="n">
        <f aca="false">IF($D93=1,$I93,0)</f>
        <v>0</v>
      </c>
      <c r="AA93" s="118" t="n">
        <f aca="false">IF($D93=2,$I93,0)</f>
        <v>0</v>
      </c>
      <c r="AB93" s="118" t="n">
        <f aca="false">IF($D93=3,$I93,0)</f>
        <v>0</v>
      </c>
      <c r="AC93" s="118" t="n">
        <f aca="false">IF($D93=4,$I93,0)</f>
        <v>0</v>
      </c>
      <c r="AD93" s="118" t="n">
        <f aca="false">IF($D93=5,$I93,0)</f>
        <v>0</v>
      </c>
      <c r="AE93" s="118" t="n">
        <f aca="false">IF($D93=6,$I93,0)</f>
        <v>0</v>
      </c>
      <c r="AF93" s="118" t="n">
        <f aca="false">IF($D93=7,$I93,0)</f>
        <v>0</v>
      </c>
      <c r="AG93" s="118" t="n">
        <f aca="false">IF($D93=8,$I93,0)</f>
        <v>0</v>
      </c>
      <c r="AH93" s="118" t="n">
        <f aca="false">IF($D93=9,$I93,0)</f>
        <v>0</v>
      </c>
      <c r="AI93" s="118" t="n">
        <f aca="false">IF($D93=10,$I93,0)</f>
        <v>0</v>
      </c>
      <c r="AJ93" s="118" t="n">
        <f aca="false">IF($D93=11,$I93,0)</f>
        <v>0</v>
      </c>
    </row>
    <row r="94" customFormat="false" ht="15" hidden="false" customHeight="false" outlineLevel="0" collapsed="false">
      <c r="A94" s="105" t="n">
        <v>90</v>
      </c>
      <c r="B94" s="193"/>
      <c r="C94" s="198"/>
      <c r="D94" s="195"/>
      <c r="E94" s="187"/>
      <c r="F94" s="188"/>
      <c r="G94" s="196"/>
      <c r="H94" s="197"/>
      <c r="I94" s="113" t="n">
        <f aca="false">ROUND(H94*G94,2)</f>
        <v>0</v>
      </c>
      <c r="J94" s="64"/>
      <c r="K94" s="134"/>
      <c r="L94" s="134"/>
      <c r="M94" s="134"/>
      <c r="N94" s="134"/>
      <c r="O94" s="64"/>
      <c r="Q94" s="118" t="n">
        <f aca="false">IF($B94="Kód_1",$I94,0)</f>
        <v>0</v>
      </c>
      <c r="R94" s="118"/>
      <c r="S94" s="118" t="n">
        <f aca="false">IF($B94="Kód_3",$I94,0)</f>
        <v>0</v>
      </c>
      <c r="T94" s="118" t="n">
        <f aca="false">IF($B94="Kód_4",$I94,0)</f>
        <v>0</v>
      </c>
      <c r="U94" s="118" t="n">
        <f aca="false">IF($B94="Kód_5",$I94,0)</f>
        <v>0</v>
      </c>
      <c r="V94" s="118" t="n">
        <f aca="false">IF($B94="Kód_6",$I94,0)</f>
        <v>0</v>
      </c>
      <c r="W94" s="118" t="n">
        <f aca="false">IF($B94="Kód_7",$I94,0)</f>
        <v>0</v>
      </c>
      <c r="X94" s="118"/>
      <c r="Z94" s="118" t="n">
        <f aca="false">IF($D94=1,$I94,0)</f>
        <v>0</v>
      </c>
      <c r="AA94" s="118" t="n">
        <f aca="false">IF($D94=2,$I94,0)</f>
        <v>0</v>
      </c>
      <c r="AB94" s="118" t="n">
        <f aca="false">IF($D94=3,$I94,0)</f>
        <v>0</v>
      </c>
      <c r="AC94" s="118" t="n">
        <f aca="false">IF($D94=4,$I94,0)</f>
        <v>0</v>
      </c>
      <c r="AD94" s="118" t="n">
        <f aca="false">IF($D94=5,$I94,0)</f>
        <v>0</v>
      </c>
      <c r="AE94" s="118" t="n">
        <f aca="false">IF($D94=6,$I94,0)</f>
        <v>0</v>
      </c>
      <c r="AF94" s="118" t="n">
        <f aca="false">IF($D94=7,$I94,0)</f>
        <v>0</v>
      </c>
      <c r="AG94" s="118" t="n">
        <f aca="false">IF($D94=8,$I94,0)</f>
        <v>0</v>
      </c>
      <c r="AH94" s="118" t="n">
        <f aca="false">IF($D94=9,$I94,0)</f>
        <v>0</v>
      </c>
      <c r="AI94" s="118" t="n">
        <f aca="false">IF($D94=10,$I94,0)</f>
        <v>0</v>
      </c>
      <c r="AJ94" s="118" t="n">
        <f aca="false">IF($D94=11,$I94,0)</f>
        <v>0</v>
      </c>
    </row>
    <row r="95" customFormat="false" ht="15" hidden="false" customHeight="false" outlineLevel="0" collapsed="false">
      <c r="A95" s="138"/>
      <c r="B95" s="138"/>
      <c r="C95" s="139"/>
      <c r="D95" s="138"/>
      <c r="E95" s="64"/>
      <c r="F95" s="64"/>
      <c r="G95" s="64"/>
      <c r="H95" s="64"/>
      <c r="I95" s="141"/>
      <c r="J95" s="64"/>
      <c r="K95" s="134"/>
      <c r="L95" s="134"/>
      <c r="M95" s="134"/>
      <c r="N95" s="134"/>
      <c r="O95" s="64"/>
    </row>
    <row r="96" customFormat="false" ht="30" hidden="false" customHeight="false" outlineLevel="0" collapsed="false">
      <c r="A96" s="142" t="s">
        <v>211</v>
      </c>
      <c r="B96" s="143"/>
      <c r="C96" s="144"/>
      <c r="D96" s="145" t="n">
        <v>1</v>
      </c>
      <c r="E96" s="146" t="s">
        <v>212</v>
      </c>
      <c r="F96" s="147"/>
      <c r="G96" s="64"/>
      <c r="H96" s="64"/>
      <c r="I96" s="150" t="n">
        <f aca="false">Q1</f>
        <v>0</v>
      </c>
      <c r="J96" s="64"/>
      <c r="K96" s="134"/>
      <c r="L96" s="134"/>
      <c r="M96" s="134"/>
      <c r="N96" s="134"/>
      <c r="O96" s="64"/>
    </row>
    <row r="97" customFormat="false" ht="30" hidden="false" customHeight="false" outlineLevel="0" collapsed="false">
      <c r="A97" s="151" t="s">
        <v>213</v>
      </c>
      <c r="B97" s="152"/>
      <c r="C97" s="153"/>
      <c r="D97" s="145" t="n">
        <v>2</v>
      </c>
      <c r="E97" s="146" t="s">
        <v>214</v>
      </c>
      <c r="F97" s="149"/>
      <c r="G97" s="64"/>
      <c r="H97" s="64"/>
      <c r="I97" s="154" t="n">
        <f aca="false">R1</f>
        <v>0</v>
      </c>
      <c r="J97" s="64"/>
      <c r="K97" s="64"/>
      <c r="L97" s="64"/>
      <c r="M97" s="64"/>
      <c r="N97" s="64"/>
      <c r="O97" s="64"/>
    </row>
    <row r="98" customFormat="false" ht="30" hidden="false" customHeight="false" outlineLevel="0" collapsed="false">
      <c r="A98" s="155"/>
      <c r="B98" s="155"/>
      <c r="C98" s="156"/>
      <c r="D98" s="145" t="n">
        <v>3</v>
      </c>
      <c r="E98" s="146" t="s">
        <v>215</v>
      </c>
      <c r="F98" s="149"/>
      <c r="G98" s="64"/>
      <c r="H98" s="64"/>
      <c r="I98" s="154" t="n">
        <f aca="false">S3</f>
        <v>0</v>
      </c>
      <c r="J98" s="64"/>
      <c r="K98" s="64"/>
      <c r="L98" s="64"/>
      <c r="M98" s="64"/>
      <c r="N98" s="64"/>
      <c r="O98" s="64"/>
    </row>
    <row r="99" customFormat="false" ht="30" hidden="false" customHeight="false" outlineLevel="0" collapsed="false">
      <c r="A99" s="155"/>
      <c r="B99" s="155"/>
      <c r="C99" s="156"/>
      <c r="D99" s="145" t="n">
        <v>4</v>
      </c>
      <c r="E99" s="146" t="s">
        <v>216</v>
      </c>
      <c r="F99" s="149"/>
      <c r="G99" s="64"/>
      <c r="H99" s="64"/>
      <c r="I99" s="154" t="n">
        <f aca="false">T3</f>
        <v>0</v>
      </c>
      <c r="J99" s="64"/>
      <c r="K99" s="64"/>
      <c r="L99" s="64"/>
      <c r="M99" s="64"/>
      <c r="N99" s="64"/>
      <c r="O99" s="64"/>
    </row>
    <row r="100" customFormat="false" ht="30" hidden="false" customHeight="false" outlineLevel="0" collapsed="false">
      <c r="A100" s="155"/>
      <c r="B100" s="155"/>
      <c r="C100" s="156"/>
      <c r="D100" s="145" t="n">
        <v>5</v>
      </c>
      <c r="E100" s="146" t="s">
        <v>217</v>
      </c>
      <c r="F100" s="149"/>
      <c r="G100" s="64"/>
      <c r="H100" s="64"/>
      <c r="I100" s="154" t="n">
        <f aca="false">U3</f>
        <v>0</v>
      </c>
      <c r="J100" s="64"/>
      <c r="K100" s="64"/>
      <c r="L100" s="64"/>
      <c r="M100" s="64"/>
      <c r="N100" s="64"/>
      <c r="O100" s="64"/>
    </row>
    <row r="101" customFormat="false" ht="30" hidden="false" customHeight="false" outlineLevel="0" collapsed="false">
      <c r="A101" s="155"/>
      <c r="B101" s="155"/>
      <c r="C101" s="156"/>
      <c r="D101" s="145" t="n">
        <v>6</v>
      </c>
      <c r="E101" s="146" t="s">
        <v>218</v>
      </c>
      <c r="F101" s="149"/>
      <c r="G101" s="64"/>
      <c r="H101" s="64"/>
      <c r="I101" s="154" t="n">
        <f aca="false">V3</f>
        <v>0</v>
      </c>
      <c r="J101" s="64"/>
      <c r="K101" s="64"/>
      <c r="L101" s="64"/>
      <c r="M101" s="64"/>
      <c r="N101" s="64"/>
      <c r="O101" s="64"/>
    </row>
    <row r="102" customFormat="false" ht="30" hidden="false" customHeight="false" outlineLevel="0" collapsed="false">
      <c r="A102" s="155"/>
      <c r="B102" s="155"/>
      <c r="C102" s="156"/>
      <c r="D102" s="145" t="n">
        <v>7</v>
      </c>
      <c r="E102" s="146" t="s">
        <v>219</v>
      </c>
      <c r="F102" s="149"/>
      <c r="G102" s="64"/>
      <c r="H102" s="64"/>
      <c r="I102" s="154" t="n">
        <f aca="false">W1</f>
        <v>0</v>
      </c>
      <c r="J102" s="64"/>
      <c r="K102" s="64"/>
      <c r="L102" s="64"/>
      <c r="M102" s="64"/>
      <c r="N102" s="64"/>
      <c r="O102" s="64"/>
    </row>
    <row r="103" customFormat="false" ht="29.85" hidden="false" customHeight="true" outlineLevel="0" collapsed="false">
      <c r="A103" s="155"/>
      <c r="B103" s="155"/>
      <c r="C103" s="156"/>
      <c r="D103" s="155"/>
      <c r="E103" s="157" t="s">
        <v>3</v>
      </c>
      <c r="F103" s="149"/>
      <c r="G103" s="64"/>
      <c r="H103" s="64"/>
      <c r="I103" s="158" t="n">
        <f aca="false">P1</f>
        <v>0</v>
      </c>
      <c r="J103" s="64"/>
      <c r="K103" s="64"/>
      <c r="L103" s="64"/>
      <c r="M103" s="64"/>
      <c r="N103" s="64"/>
      <c r="O103" s="64"/>
    </row>
    <row r="104" customFormat="false" ht="17.25" hidden="false" customHeight="false" outlineLevel="0" collapsed="false">
      <c r="A104" s="155"/>
      <c r="B104" s="155"/>
      <c r="C104" s="156"/>
      <c r="D104" s="155"/>
      <c r="E104" s="159" t="s">
        <v>220</v>
      </c>
      <c r="F104" s="160"/>
      <c r="G104" s="64"/>
      <c r="H104" s="64"/>
      <c r="I104" s="161"/>
      <c r="J104" s="64"/>
      <c r="K104" s="64"/>
      <c r="L104" s="64"/>
      <c r="M104" s="64"/>
      <c r="N104" s="64"/>
      <c r="O104" s="64"/>
    </row>
    <row r="105" customFormat="false" ht="30" hidden="false" customHeight="false" outlineLevel="0" collapsed="false">
      <c r="A105" s="155"/>
      <c r="B105" s="155"/>
      <c r="C105" s="156"/>
      <c r="D105" s="155"/>
      <c r="E105" s="157" t="s">
        <v>221</v>
      </c>
      <c r="F105" s="149"/>
      <c r="G105" s="64"/>
      <c r="H105" s="64"/>
      <c r="I105" s="162" t="n">
        <f aca="false">I103+I104</f>
        <v>0</v>
      </c>
      <c r="J105" s="64"/>
      <c r="K105" s="64"/>
      <c r="L105" s="64"/>
      <c r="M105" s="64"/>
      <c r="N105" s="64"/>
      <c r="O105" s="64"/>
    </row>
    <row r="106" customFormat="false" ht="15" hidden="false" customHeight="false" outlineLevel="0" collapsed="false">
      <c r="A106" s="155"/>
      <c r="B106" s="155"/>
      <c r="C106" s="156"/>
      <c r="D106" s="155"/>
      <c r="E106" s="149"/>
      <c r="F106" s="149"/>
      <c r="G106" s="64"/>
      <c r="H106" s="64"/>
      <c r="I106" s="163"/>
      <c r="J106" s="64"/>
      <c r="K106" s="64"/>
      <c r="L106" s="64"/>
      <c r="M106" s="64"/>
      <c r="N106" s="64"/>
      <c r="O106" s="64"/>
    </row>
    <row r="107" customFormat="false" ht="15" hidden="false" customHeight="false" outlineLevel="0" collapsed="false">
      <c r="A107" s="155"/>
      <c r="B107" s="155"/>
      <c r="C107" s="156"/>
      <c r="D107" s="155"/>
      <c r="E107" s="164" t="s">
        <v>222</v>
      </c>
      <c r="F107" s="149"/>
      <c r="G107" s="64"/>
      <c r="H107" s="64"/>
      <c r="I107" s="163"/>
      <c r="J107" s="64"/>
      <c r="K107" s="64"/>
      <c r="L107" s="64"/>
      <c r="M107" s="64"/>
      <c r="N107" s="64"/>
      <c r="O107" s="64"/>
    </row>
    <row r="108" customFormat="false" ht="15" hidden="false" customHeight="false" outlineLevel="0" collapsed="false">
      <c r="A108" s="165" t="s">
        <v>223</v>
      </c>
      <c r="B108" s="165"/>
      <c r="C108" s="165"/>
      <c r="D108" s="166" t="n">
        <v>1</v>
      </c>
      <c r="E108" s="167"/>
      <c r="F108" s="168"/>
      <c r="G108" s="64"/>
      <c r="H108" s="64"/>
      <c r="I108" s="169" t="n">
        <f aca="false">Z1</f>
        <v>0</v>
      </c>
      <c r="J108" s="64"/>
      <c r="K108" s="64"/>
      <c r="L108" s="64"/>
      <c r="M108" s="64"/>
      <c r="N108" s="64"/>
      <c r="O108" s="64"/>
    </row>
    <row r="109" customFormat="false" ht="15" hidden="false" customHeight="false" outlineLevel="0" collapsed="false">
      <c r="A109" s="165"/>
      <c r="B109" s="165"/>
      <c r="C109" s="165"/>
      <c r="D109" s="166" t="n">
        <v>2</v>
      </c>
      <c r="E109" s="167"/>
      <c r="F109" s="168"/>
      <c r="G109" s="64"/>
      <c r="H109" s="64"/>
      <c r="I109" s="170" t="n">
        <f aca="false">AA1</f>
        <v>0</v>
      </c>
      <c r="J109" s="64"/>
      <c r="K109" s="64"/>
      <c r="L109" s="64"/>
      <c r="M109" s="64"/>
      <c r="N109" s="64"/>
      <c r="O109" s="64"/>
    </row>
    <row r="110" customFormat="false" ht="15" hidden="false" customHeight="false" outlineLevel="0" collapsed="false">
      <c r="A110" s="171" t="s">
        <v>224</v>
      </c>
      <c r="B110" s="171"/>
      <c r="C110" s="171"/>
      <c r="D110" s="166" t="n">
        <v>3</v>
      </c>
      <c r="E110" s="167"/>
      <c r="F110" s="168"/>
      <c r="G110" s="64"/>
      <c r="H110" s="64"/>
      <c r="I110" s="170" t="n">
        <f aca="false">AB1</f>
        <v>0</v>
      </c>
      <c r="J110" s="64"/>
      <c r="K110" s="64"/>
      <c r="L110" s="64"/>
      <c r="M110" s="64"/>
      <c r="N110" s="64"/>
      <c r="O110" s="64"/>
    </row>
    <row r="111" customFormat="false" ht="15" hidden="false" customHeight="false" outlineLevel="0" collapsed="false">
      <c r="A111" s="171"/>
      <c r="B111" s="171"/>
      <c r="C111" s="171"/>
      <c r="D111" s="166" t="n">
        <v>4</v>
      </c>
      <c r="E111" s="167"/>
      <c r="F111" s="168"/>
      <c r="G111" s="64"/>
      <c r="H111" s="64"/>
      <c r="I111" s="170" t="n">
        <f aca="false">AC1</f>
        <v>0</v>
      </c>
      <c r="J111" s="64"/>
      <c r="K111" s="64"/>
      <c r="L111" s="64"/>
      <c r="M111" s="64"/>
      <c r="N111" s="64"/>
      <c r="O111" s="64"/>
    </row>
    <row r="112" customFormat="false" ht="15" hidden="false" customHeight="false" outlineLevel="0" collapsed="false">
      <c r="A112" s="155"/>
      <c r="B112" s="155"/>
      <c r="C112" s="156"/>
      <c r="D112" s="166" t="n">
        <v>5</v>
      </c>
      <c r="E112" s="167"/>
      <c r="F112" s="168"/>
      <c r="G112" s="64"/>
      <c r="H112" s="64"/>
      <c r="I112" s="170" t="n">
        <f aca="false">AD1</f>
        <v>0</v>
      </c>
      <c r="J112" s="64"/>
      <c r="K112" s="64"/>
      <c r="L112" s="64"/>
      <c r="M112" s="64"/>
      <c r="N112" s="64"/>
      <c r="O112" s="64"/>
    </row>
    <row r="113" customFormat="false" ht="15" hidden="false" customHeight="false" outlineLevel="0" collapsed="false">
      <c r="A113" s="155"/>
      <c r="B113" s="155"/>
      <c r="C113" s="156"/>
      <c r="D113" s="166" t="n">
        <v>6</v>
      </c>
      <c r="E113" s="167"/>
      <c r="F113" s="168"/>
      <c r="G113" s="64"/>
      <c r="H113" s="64"/>
      <c r="I113" s="170" t="n">
        <f aca="false">AE1</f>
        <v>0</v>
      </c>
      <c r="J113" s="64"/>
      <c r="K113" s="64"/>
      <c r="L113" s="64"/>
      <c r="M113" s="64"/>
      <c r="N113" s="64"/>
      <c r="O113" s="64"/>
    </row>
    <row r="114" customFormat="false" ht="15" hidden="false" customHeight="false" outlineLevel="0" collapsed="false">
      <c r="A114" s="155"/>
      <c r="B114" s="155"/>
      <c r="C114" s="156"/>
      <c r="D114" s="166" t="n">
        <v>7</v>
      </c>
      <c r="E114" s="167"/>
      <c r="F114" s="168"/>
      <c r="G114" s="64"/>
      <c r="H114" s="64"/>
      <c r="I114" s="170" t="n">
        <f aca="false">AF1</f>
        <v>0</v>
      </c>
      <c r="J114" s="64"/>
      <c r="K114" s="64"/>
      <c r="L114" s="64"/>
      <c r="M114" s="64"/>
      <c r="N114" s="64"/>
      <c r="O114" s="64"/>
    </row>
    <row r="115" customFormat="false" ht="15" hidden="false" customHeight="false" outlineLevel="0" collapsed="false">
      <c r="A115" s="155"/>
      <c r="B115" s="155"/>
      <c r="C115" s="156"/>
      <c r="D115" s="166" t="n">
        <v>8</v>
      </c>
      <c r="E115" s="167"/>
      <c r="F115" s="168"/>
      <c r="G115" s="64"/>
      <c r="H115" s="64"/>
      <c r="I115" s="170" t="n">
        <f aca="false">AG1</f>
        <v>0</v>
      </c>
      <c r="J115" s="64"/>
      <c r="K115" s="64"/>
      <c r="L115" s="64"/>
      <c r="M115" s="64"/>
      <c r="N115" s="64"/>
      <c r="O115" s="64"/>
    </row>
    <row r="116" customFormat="false" ht="15" hidden="false" customHeight="false" outlineLevel="0" collapsed="false">
      <c r="A116" s="155"/>
      <c r="B116" s="155"/>
      <c r="C116" s="156"/>
      <c r="D116" s="166" t="n">
        <v>9</v>
      </c>
      <c r="E116" s="167"/>
      <c r="F116" s="168"/>
      <c r="G116" s="64"/>
      <c r="H116" s="64"/>
      <c r="I116" s="170" t="n">
        <f aca="false">AH1</f>
        <v>0</v>
      </c>
      <c r="J116" s="64"/>
      <c r="K116" s="64"/>
      <c r="L116" s="64"/>
      <c r="M116" s="64"/>
      <c r="N116" s="64"/>
      <c r="O116" s="64"/>
    </row>
    <row r="117" customFormat="false" ht="15" hidden="false" customHeight="false" outlineLevel="0" collapsed="false">
      <c r="A117" s="155"/>
      <c r="B117" s="155"/>
      <c r="C117" s="156"/>
      <c r="D117" s="166" t="n">
        <v>10</v>
      </c>
      <c r="E117" s="167"/>
      <c r="F117" s="168"/>
      <c r="G117" s="64"/>
      <c r="H117" s="64"/>
      <c r="I117" s="170" t="n">
        <f aca="false">AI1</f>
        <v>0</v>
      </c>
      <c r="J117" s="64"/>
      <c r="K117" s="64"/>
      <c r="L117" s="64"/>
      <c r="M117" s="64"/>
      <c r="N117" s="64"/>
      <c r="O117" s="64"/>
    </row>
    <row r="118" customFormat="false" ht="15" hidden="false" customHeight="false" outlineLevel="0" collapsed="false">
      <c r="A118" s="155"/>
      <c r="B118" s="155"/>
      <c r="C118" s="156"/>
      <c r="D118" s="166" t="n">
        <v>11</v>
      </c>
      <c r="E118" s="167"/>
      <c r="F118" s="168"/>
      <c r="G118" s="64"/>
      <c r="H118" s="64"/>
      <c r="I118" s="170" t="n">
        <f aca="false">AJ1</f>
        <v>0</v>
      </c>
      <c r="J118" s="64"/>
      <c r="K118" s="64"/>
      <c r="L118" s="64"/>
      <c r="M118" s="64"/>
      <c r="N118" s="64"/>
      <c r="O118" s="64"/>
    </row>
    <row r="119" customFormat="false" ht="24" hidden="false" customHeight="false" outlineLevel="0" collapsed="false">
      <c r="A119" s="155"/>
      <c r="B119" s="155"/>
      <c r="C119" s="156"/>
      <c r="D119" s="137"/>
      <c r="E119" s="172" t="s">
        <v>11</v>
      </c>
      <c r="F119" s="173"/>
      <c r="G119" s="192"/>
      <c r="H119" s="192"/>
      <c r="I119" s="176" t="n">
        <f aca="false">IF(Y1=0,0,N3)</f>
        <v>0</v>
      </c>
      <c r="J119" s="64"/>
      <c r="K119" s="64"/>
      <c r="L119" s="64"/>
      <c r="M119" s="64"/>
      <c r="N119" s="64"/>
      <c r="O119" s="64"/>
    </row>
    <row r="120" customFormat="false" ht="27.75" hidden="false" customHeight="true" outlineLevel="0" collapsed="false">
      <c r="A120" s="155"/>
      <c r="B120" s="155"/>
      <c r="C120" s="156"/>
      <c r="D120" s="155"/>
      <c r="E120" s="177" t="s">
        <v>3</v>
      </c>
      <c r="F120" s="149"/>
      <c r="G120" s="64"/>
      <c r="H120" s="64"/>
      <c r="I120" s="178" t="n">
        <f aca="false">SUM(I108:I119)</f>
        <v>0</v>
      </c>
      <c r="J120" s="64"/>
      <c r="K120" s="64"/>
      <c r="L120" s="64"/>
      <c r="M120" s="64"/>
      <c r="N120" s="64"/>
      <c r="O120" s="64"/>
    </row>
    <row r="121" customFormat="false" ht="15" hidden="false" customHeight="false" outlineLevel="0" collapsed="false">
      <c r="A121" s="138"/>
      <c r="B121" s="138"/>
      <c r="C121" s="139"/>
      <c r="D121" s="138"/>
      <c r="E121" s="64"/>
      <c r="F121" s="64"/>
      <c r="G121" s="64"/>
      <c r="H121" s="64"/>
      <c r="I121" s="141"/>
      <c r="J121" s="64"/>
      <c r="K121" s="64"/>
      <c r="L121" s="64"/>
      <c r="M121" s="64"/>
      <c r="N121" s="64"/>
      <c r="O121" s="64"/>
    </row>
    <row r="122" customFormat="false" ht="15" hidden="false" customHeight="false" outlineLevel="0" collapsed="false">
      <c r="A122" s="179"/>
      <c r="B122" s="179"/>
      <c r="C122" s="180"/>
      <c r="D122" s="179"/>
      <c r="E122" s="181"/>
      <c r="F122" s="181"/>
      <c r="G122" s="181"/>
      <c r="H122" s="181"/>
      <c r="I122" s="183"/>
      <c r="J122" s="181"/>
      <c r="K122" s="181"/>
      <c r="L122" s="181"/>
      <c r="M122" s="181"/>
      <c r="N122" s="181"/>
      <c r="O122" s="181"/>
    </row>
    <row r="123" customFormat="false" ht="15" hidden="false" customHeight="false" outlineLevel="0" collapsed="false">
      <c r="A123" s="179"/>
      <c r="B123" s="179"/>
      <c r="C123" s="180"/>
      <c r="D123" s="179"/>
      <c r="E123" s="181"/>
      <c r="F123" s="181"/>
      <c r="G123" s="181"/>
      <c r="H123" s="181"/>
      <c r="I123" s="183"/>
      <c r="J123" s="181"/>
      <c r="K123" s="181"/>
      <c r="L123" s="181"/>
      <c r="M123" s="181"/>
      <c r="N123" s="181"/>
      <c r="O123" s="181"/>
    </row>
    <row r="124" customFormat="false" ht="15" hidden="false" customHeight="false" outlineLevel="0" collapsed="false">
      <c r="A124" s="179"/>
      <c r="B124" s="179"/>
      <c r="C124" s="180"/>
      <c r="D124" s="179"/>
      <c r="E124" s="181"/>
      <c r="F124" s="181"/>
      <c r="G124" s="181"/>
      <c r="H124" s="181"/>
      <c r="I124" s="183"/>
      <c r="J124" s="181"/>
      <c r="K124" s="181"/>
      <c r="L124" s="181"/>
      <c r="M124" s="181"/>
      <c r="N124" s="181"/>
      <c r="O124" s="181"/>
    </row>
  </sheetData>
  <sheetProtection sheet="true" password="87d8"/>
  <mergeCells count="23">
    <mergeCell ref="A1:D1"/>
    <mergeCell ref="E1:F1"/>
    <mergeCell ref="G1:H1"/>
    <mergeCell ref="S1:V1"/>
    <mergeCell ref="A2:F2"/>
    <mergeCell ref="G2:H2"/>
    <mergeCell ref="S2:V2"/>
    <mergeCell ref="Z2:AJ2"/>
    <mergeCell ref="A3:A4"/>
    <mergeCell ref="B3:B4"/>
    <mergeCell ref="C3:C4"/>
    <mergeCell ref="D3:D4"/>
    <mergeCell ref="E3:E4"/>
    <mergeCell ref="F3:H3"/>
    <mergeCell ref="I3:I4"/>
    <mergeCell ref="J3:L3"/>
    <mergeCell ref="J4:L4"/>
    <mergeCell ref="K5:L5"/>
    <mergeCell ref="M84:N84"/>
    <mergeCell ref="M86:N86"/>
    <mergeCell ref="K92:L92"/>
    <mergeCell ref="A108:C109"/>
    <mergeCell ref="A110:C111"/>
  </mergeCells>
  <conditionalFormatting sqref="K4:L4">
    <cfRule type="cellIs" priority="2" operator="equal" aboveAverage="0" equalAverage="0" bottom="0" percent="0" rank="0" text="" dxfId="8">
      <formula>"Snižte výdaje na přípravu"</formula>
    </cfRule>
  </conditionalFormatting>
  <conditionalFormatting sqref="J4:L4">
    <cfRule type="expression" priority="3" aboveAverage="0" equalAverage="0" bottom="0" percent="0" rank="0" text="" dxfId="9">
      <formula>NOT(ISERROR(SEARCH("Snižte výdaje",J4)))</formula>
    </cfRule>
  </conditionalFormatting>
  <dataValidations count="3">
    <dataValidation allowBlank="true" errorStyle="stop" operator="between" showDropDown="false" showErrorMessage="true" showInputMessage="false" sqref="D5:D94" type="list">
      <formula1>$D$108:$D$118</formula1>
      <formula2>0</formula2>
    </dataValidation>
    <dataValidation allowBlank="true" errorStyle="stop" operator="between" showDropDown="false" showErrorMessage="true" showInputMessage="false" sqref="B5:B94" type="list">
      <formula1>$X$1:$X$6</formula1>
      <formula2>0</formula2>
    </dataValidation>
    <dataValidation allowBlank="true" errorStyle="stop" operator="between" showDropDown="false" showErrorMessage="true" showInputMessage="false" sqref="C5:C94" type="list">
      <formula1>INDIRECT(B5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Fond mikroprojektů v Euroregionu Glacensis / Fundusz Mikroprojektów w Euroregionie Glacensis
Program Interreg V-A Česká republika - Polsko / Program Interreg V-A Republika Czeska - Polska </oddHeader>
    <oddFooter>&amp;C&amp;P&amp;R&amp;A</oddFooter>
  </headerFooter>
  <rowBreaks count="1" manualBreakCount="1">
    <brk id="63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P1" activeCellId="0" sqref="P1:AK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54" width="7.99"/>
    <col collapsed="false" customWidth="true" hidden="false" outlineLevel="0" max="3" min="3" style="55" width="36.7"/>
    <col collapsed="false" customWidth="true" hidden="false" outlineLevel="0" max="4" min="4" style="54" width="7.42"/>
    <col collapsed="false" customWidth="true" hidden="false" outlineLevel="0" max="5" min="5" style="56" width="52.56"/>
    <col collapsed="false" customWidth="true" hidden="false" outlineLevel="0" max="7" min="6" style="56" width="9.14"/>
    <col collapsed="false" customWidth="true" hidden="false" outlineLevel="0" max="8" min="8" style="56" width="9.7"/>
    <col collapsed="false" customWidth="true" hidden="false" outlineLevel="0" max="9" min="9" style="58" width="11.13"/>
    <col collapsed="false" customWidth="true" hidden="false" outlineLevel="0" max="10" min="10" style="56" width="3.28"/>
    <col collapsed="false" customWidth="true" hidden="false" outlineLevel="0" max="11" min="11" style="56" width="5.13"/>
    <col collapsed="false" customWidth="true" hidden="false" outlineLevel="0" max="12" min="12" style="56" width="4.28"/>
    <col collapsed="false" customWidth="true" hidden="false" outlineLevel="0" max="13" min="13" style="56" width="47.56"/>
    <col collapsed="false" customWidth="true" hidden="false" outlineLevel="0" max="14" min="14" style="56" width="27.7"/>
    <col collapsed="false" customWidth="true" hidden="false" outlineLevel="0" max="15" min="15" style="56" width="15.7"/>
    <col collapsed="false" customWidth="true" hidden="true" outlineLevel="0" max="16" min="16" style="56" width="15.7"/>
    <col collapsed="false" customWidth="true" hidden="true" outlineLevel="0" max="24" min="17" style="59" width="15.7"/>
    <col collapsed="false" customWidth="true" hidden="true" outlineLevel="0" max="37" min="25" style="56" width="15.7"/>
    <col collapsed="false" customWidth="true" hidden="false" outlineLevel="0" max="39" min="38" style="56" width="7.42"/>
    <col collapsed="false" customWidth="false" hidden="false" outlineLevel="0" max="257" min="40" style="56" width="8.85"/>
  </cols>
  <sheetData>
    <row r="1" customFormat="false" ht="41.25" hidden="false" customHeight="true" outlineLevel="0" collapsed="false">
      <c r="A1" s="60" t="str">
        <f aca="false">'Celek-całość'!A10</f>
        <v>Partner 5</v>
      </c>
      <c r="B1" s="60"/>
      <c r="C1" s="60"/>
      <c r="D1" s="60"/>
      <c r="E1" s="61" t="str">
        <f aca="false">'Celek-całość'!B10</f>
        <v>Název partnera / Nazwa partnera</v>
      </c>
      <c r="F1" s="61"/>
      <c r="G1" s="62" t="s">
        <v>3</v>
      </c>
      <c r="H1" s="62"/>
      <c r="I1" s="63" t="n">
        <f aca="false">P1</f>
        <v>0</v>
      </c>
      <c r="J1" s="64"/>
      <c r="K1" s="65"/>
      <c r="L1" s="66"/>
      <c r="M1" s="67"/>
      <c r="N1" s="68"/>
      <c r="O1" s="64"/>
      <c r="P1" s="69" t="n">
        <f aca="false">Q1+R1+S1+W1</f>
        <v>0</v>
      </c>
      <c r="Q1" s="70" t="n">
        <f aca="false">Q3</f>
        <v>0</v>
      </c>
      <c r="R1" s="70" t="n">
        <f aca="false">ROUND(Q1*0.15,2)</f>
        <v>0</v>
      </c>
      <c r="S1" s="71" t="n">
        <f aca="false">S3+T3+U3+V3</f>
        <v>0</v>
      </c>
      <c r="T1" s="71"/>
      <c r="U1" s="71"/>
      <c r="V1" s="71"/>
      <c r="W1" s="72" t="n">
        <f aca="false">W3</f>
        <v>0</v>
      </c>
      <c r="X1" s="73" t="s">
        <v>31</v>
      </c>
      <c r="Y1" s="74" t="n">
        <f aca="false">SUM(Z1:AJ1)</f>
        <v>0</v>
      </c>
      <c r="Z1" s="75" t="n">
        <f aca="false">Z3</f>
        <v>0</v>
      </c>
      <c r="AA1" s="75" t="n">
        <f aca="false">AA3</f>
        <v>0</v>
      </c>
      <c r="AB1" s="75" t="n">
        <f aca="false">AB3</f>
        <v>0</v>
      </c>
      <c r="AC1" s="75" t="n">
        <f aca="false">AC3</f>
        <v>0</v>
      </c>
      <c r="AD1" s="75" t="n">
        <f aca="false">AD3</f>
        <v>0</v>
      </c>
      <c r="AE1" s="75" t="n">
        <f aca="false">AE3</f>
        <v>0</v>
      </c>
      <c r="AF1" s="75" t="n">
        <f aca="false">AF3</f>
        <v>0</v>
      </c>
      <c r="AG1" s="75" t="n">
        <f aca="false">AG3</f>
        <v>0</v>
      </c>
      <c r="AH1" s="75" t="n">
        <f aca="false">AH3</f>
        <v>0</v>
      </c>
      <c r="AI1" s="75" t="n">
        <f aca="false">AI3</f>
        <v>0</v>
      </c>
      <c r="AJ1" s="75" t="n">
        <f aca="false">AJ3</f>
        <v>0</v>
      </c>
    </row>
    <row r="2" customFormat="false" ht="40.7" hidden="false" customHeight="true" outlineLevel="0" collapsed="false">
      <c r="A2" s="76" t="s">
        <v>225</v>
      </c>
      <c r="B2" s="76"/>
      <c r="C2" s="76"/>
      <c r="D2" s="76"/>
      <c r="E2" s="76"/>
      <c r="F2" s="76"/>
      <c r="G2" s="77" t="s">
        <v>33</v>
      </c>
      <c r="H2" s="77"/>
      <c r="I2" s="78" t="n">
        <f aca="false">I120</f>
        <v>0</v>
      </c>
      <c r="J2" s="64"/>
      <c r="K2" s="64"/>
      <c r="L2" s="64"/>
      <c r="M2" s="79" t="str">
        <f aca="false">IF(N2&gt;20%,"Plné vykazování výdajů na zaměstnance jsou-li vyšší jak 20% 
Rzeczywiste wykazywanie kosztów pesonelu jeżeli są wyższe niż 20%","Zjednodušené vykazování výdajů na zaměstnance 
Uproszczone wykazywanie kosztów pesonelu")</f>
        <v>Zjednodušené vykazování výdajů na zaměstnance 
Uproszczone wykazywanie kosztów pesonelu</v>
      </c>
      <c r="N2" s="80" t="n">
        <f aca="false">IF(S1=0,0,Q2)</f>
        <v>0</v>
      </c>
      <c r="O2" s="64"/>
      <c r="Q2" s="81" t="e">
        <f aca="false">Q3/S1</f>
        <v>#DIV/0!</v>
      </c>
      <c r="R2" s="82" t="s">
        <v>34</v>
      </c>
      <c r="S2" s="83" t="n">
        <v>100</v>
      </c>
      <c r="T2" s="83"/>
      <c r="U2" s="83"/>
      <c r="V2" s="83"/>
      <c r="W2" s="82" t="s">
        <v>35</v>
      </c>
      <c r="X2" s="84" t="s">
        <v>36</v>
      </c>
      <c r="Y2" s="85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</row>
    <row r="3" customFormat="false" ht="27" hidden="false" customHeight="true" outlineLevel="0" collapsed="false">
      <c r="A3" s="87" t="s">
        <v>37</v>
      </c>
      <c r="B3" s="87" t="s">
        <v>38</v>
      </c>
      <c r="C3" s="87" t="s">
        <v>39</v>
      </c>
      <c r="D3" s="87" t="s">
        <v>40</v>
      </c>
      <c r="E3" s="88" t="s">
        <v>41</v>
      </c>
      <c r="F3" s="89" t="s">
        <v>42</v>
      </c>
      <c r="G3" s="89"/>
      <c r="H3" s="89"/>
      <c r="I3" s="90" t="s">
        <v>43</v>
      </c>
      <c r="J3" s="91" t="str">
        <f aca="false">IF('Celek-całość'!E12&gt;0.01*('Celek-całość'!E6+'Celek-całość'!E7+'Celek-całość'!E8+'Celek-całość'!E9+'Celek-całość'!E10+'Celek-całość'!E11),0.01*('Celek-całość'!E6+'Celek-całość'!E7+'Celek-całość'!E8+'Celek-całość'!E9+'Celek-całość'!E10+'Celek-całość'!E11)," -")</f>
        <v> -</v>
      </c>
      <c r="K3" s="91"/>
      <c r="L3" s="91"/>
      <c r="M3" s="92" t="s">
        <v>44</v>
      </c>
      <c r="N3" s="68" t="n">
        <f aca="false">R1</f>
        <v>0</v>
      </c>
      <c r="O3" s="93"/>
      <c r="P3" s="94" t="n">
        <f aca="false">SUM(Q3:X3)</f>
        <v>0</v>
      </c>
      <c r="Q3" s="94" t="n">
        <f aca="false">SUM(Q5:Q94)</f>
        <v>0</v>
      </c>
      <c r="R3" s="94" t="n">
        <f aca="false">SUM(R5:R94)</f>
        <v>0</v>
      </c>
      <c r="S3" s="94" t="n">
        <f aca="false">SUM(S5:S94)</f>
        <v>0</v>
      </c>
      <c r="T3" s="94" t="n">
        <f aca="false">SUM(T5:T94)</f>
        <v>0</v>
      </c>
      <c r="U3" s="94" t="n">
        <f aca="false">SUM(U5:U94)</f>
        <v>0</v>
      </c>
      <c r="V3" s="94" t="n">
        <f aca="false">SUM(V5:V94)</f>
        <v>0</v>
      </c>
      <c r="W3" s="94" t="n">
        <f aca="false">SUM(W5:W94)</f>
        <v>0</v>
      </c>
      <c r="X3" s="95" t="s">
        <v>45</v>
      </c>
      <c r="Y3" s="96" t="n">
        <f aca="false">SUM(Z3:AJ3)</f>
        <v>0</v>
      </c>
      <c r="Z3" s="97" t="n">
        <f aca="false">SUM(Z5:Z94)</f>
        <v>0</v>
      </c>
      <c r="AA3" s="97" t="n">
        <f aca="false">SUM(AA5:AA94)</f>
        <v>0</v>
      </c>
      <c r="AB3" s="97" t="n">
        <f aca="false">SUM(AB5:AB94)</f>
        <v>0</v>
      </c>
      <c r="AC3" s="97" t="n">
        <f aca="false">SUM(AC5:AC94)</f>
        <v>0</v>
      </c>
      <c r="AD3" s="97" t="n">
        <f aca="false">SUM(AD5:AD94)</f>
        <v>0</v>
      </c>
      <c r="AE3" s="97" t="n">
        <f aca="false">SUM(AE5:AE94)</f>
        <v>0</v>
      </c>
      <c r="AF3" s="97" t="n">
        <f aca="false">SUM(AF5:AF94)</f>
        <v>0</v>
      </c>
      <c r="AG3" s="97" t="n">
        <f aca="false">SUM(AG5:AG94)</f>
        <v>0</v>
      </c>
      <c r="AH3" s="97" t="n">
        <f aca="false">SUM(AH5:AH94)</f>
        <v>0</v>
      </c>
      <c r="AI3" s="97" t="n">
        <f aca="false">SUM(AI5:AI94)</f>
        <v>0</v>
      </c>
      <c r="AJ3" s="97" t="n">
        <f aca="false">SUM(AJ5:AJ94)</f>
        <v>0</v>
      </c>
    </row>
    <row r="4" customFormat="false" ht="25.5" hidden="false" customHeight="true" outlineLevel="0" collapsed="false">
      <c r="A4" s="87"/>
      <c r="B4" s="87"/>
      <c r="C4" s="87"/>
      <c r="D4" s="87"/>
      <c r="E4" s="88"/>
      <c r="F4" s="87" t="s">
        <v>46</v>
      </c>
      <c r="G4" s="87" t="s">
        <v>47</v>
      </c>
      <c r="H4" s="87" t="s">
        <v>48</v>
      </c>
      <c r="I4" s="90"/>
      <c r="J4" s="99" t="str">
        <f aca="false">IF('Celek-całość'!E12&gt;0.01*('Celek-całość'!E6+'Celek-całość'!E7+'Celek-całość'!E8+'Celek-całość'!E9+'Celek-całość'!E10+'Celek-całość'!E11),"Snižte výdaje
obnizyć wydatki ","O.K.")</f>
        <v>O.K.</v>
      </c>
      <c r="K4" s="99"/>
      <c r="L4" s="99"/>
      <c r="M4" s="92" t="s">
        <v>49</v>
      </c>
      <c r="N4" s="68" t="n">
        <f aca="false">I102</f>
        <v>0</v>
      </c>
      <c r="O4" s="64"/>
      <c r="P4" s="100" t="s">
        <v>50</v>
      </c>
      <c r="Q4" s="101" t="s">
        <v>51</v>
      </c>
      <c r="R4" s="101" t="s">
        <v>52</v>
      </c>
      <c r="S4" s="101" t="s">
        <v>53</v>
      </c>
      <c r="T4" s="101" t="s">
        <v>54</v>
      </c>
      <c r="U4" s="101" t="s">
        <v>55</v>
      </c>
      <c r="V4" s="101" t="s">
        <v>56</v>
      </c>
      <c r="W4" s="101" t="s">
        <v>57</v>
      </c>
      <c r="X4" s="102" t="s">
        <v>58</v>
      </c>
      <c r="Y4" s="103" t="s">
        <v>59</v>
      </c>
      <c r="Z4" s="104" t="n">
        <v>1</v>
      </c>
      <c r="AA4" s="104" t="n">
        <v>2</v>
      </c>
      <c r="AB4" s="104" t="n">
        <v>3</v>
      </c>
      <c r="AC4" s="104" t="n">
        <v>4</v>
      </c>
      <c r="AD4" s="104" t="n">
        <v>5</v>
      </c>
      <c r="AE4" s="104" t="n">
        <v>6</v>
      </c>
      <c r="AF4" s="104" t="n">
        <v>7</v>
      </c>
      <c r="AG4" s="104" t="n">
        <v>8</v>
      </c>
      <c r="AH4" s="104" t="n">
        <v>9</v>
      </c>
      <c r="AI4" s="104" t="n">
        <v>10</v>
      </c>
      <c r="AJ4" s="104" t="n">
        <v>11</v>
      </c>
    </row>
    <row r="5" customFormat="false" ht="15" hidden="false" customHeight="false" outlineLevel="0" collapsed="false">
      <c r="A5" s="105" t="n">
        <v>1</v>
      </c>
      <c r="B5" s="193"/>
      <c r="C5" s="198"/>
      <c r="D5" s="195"/>
      <c r="E5" s="187"/>
      <c r="F5" s="196"/>
      <c r="G5" s="196"/>
      <c r="H5" s="197"/>
      <c r="I5" s="113" t="n">
        <f aca="false">ROUND(H5*G5,2)</f>
        <v>0</v>
      </c>
      <c r="J5" s="114"/>
      <c r="K5" s="115" t="s">
        <v>60</v>
      </c>
      <c r="L5" s="115"/>
      <c r="M5" s="116" t="s">
        <v>61</v>
      </c>
      <c r="N5" s="117"/>
      <c r="O5" s="64"/>
      <c r="Q5" s="118" t="n">
        <f aca="false">IF($B5="Kód_1",$I5,0)</f>
        <v>0</v>
      </c>
      <c r="R5" s="118"/>
      <c r="S5" s="118" t="n">
        <f aca="false">IF($B5="Kód_3",$I5,0)</f>
        <v>0</v>
      </c>
      <c r="T5" s="118" t="n">
        <f aca="false">IF($B5="Kód_4",$I5,0)</f>
        <v>0</v>
      </c>
      <c r="U5" s="118" t="n">
        <f aca="false">IF($B5="Kód_5",$I5,0)</f>
        <v>0</v>
      </c>
      <c r="V5" s="118" t="n">
        <f aca="false">IF($B5="Kód_6",$I5,0)</f>
        <v>0</v>
      </c>
      <c r="W5" s="118" t="n">
        <f aca="false">IF($B5="Kód_7",$I5,0)</f>
        <v>0</v>
      </c>
      <c r="X5" s="119" t="s">
        <v>62</v>
      </c>
      <c r="Z5" s="118" t="n">
        <f aca="false">IF($D5=1,$I5,0)</f>
        <v>0</v>
      </c>
      <c r="AA5" s="118" t="n">
        <f aca="false">IF($D5=2,$I5,0)</f>
        <v>0</v>
      </c>
      <c r="AB5" s="118" t="n">
        <f aca="false">IF($D5=3,$I5,0)</f>
        <v>0</v>
      </c>
      <c r="AC5" s="118" t="n">
        <f aca="false">IF($D5=4,$I5,0)</f>
        <v>0</v>
      </c>
      <c r="AD5" s="118" t="n">
        <f aca="false">IF($D5=5,$I5,0)</f>
        <v>0</v>
      </c>
      <c r="AE5" s="118" t="n">
        <f aca="false">IF($D5=6,$I5,0)</f>
        <v>0</v>
      </c>
      <c r="AF5" s="118" t="n">
        <f aca="false">IF($D5=7,$I5,0)</f>
        <v>0</v>
      </c>
      <c r="AG5" s="118" t="n">
        <f aca="false">IF($D5=8,$I5,0)</f>
        <v>0</v>
      </c>
      <c r="AH5" s="118" t="n">
        <f aca="false">IF($D5=9,$I5,0)</f>
        <v>0</v>
      </c>
      <c r="AI5" s="118" t="n">
        <f aca="false">IF($D5=10,$I5,0)</f>
        <v>0</v>
      </c>
      <c r="AJ5" s="118" t="n">
        <f aca="false">IF($D5=11,$I5,0)</f>
        <v>0</v>
      </c>
    </row>
    <row r="6" customFormat="false" ht="15" hidden="false" customHeight="false" outlineLevel="0" collapsed="false">
      <c r="A6" s="105" t="n">
        <v>2</v>
      </c>
      <c r="B6" s="193"/>
      <c r="C6" s="198"/>
      <c r="D6" s="195"/>
      <c r="E6" s="187"/>
      <c r="F6" s="196"/>
      <c r="G6" s="196"/>
      <c r="H6" s="197"/>
      <c r="I6" s="113" t="n">
        <f aca="false">ROUND(H6*G6,2)</f>
        <v>0</v>
      </c>
      <c r="J6" s="64"/>
      <c r="K6" s="120"/>
      <c r="L6" s="121" t="s">
        <v>63</v>
      </c>
      <c r="M6" s="122" t="s">
        <v>64</v>
      </c>
      <c r="N6" s="117"/>
      <c r="O6" s="64"/>
      <c r="Q6" s="118" t="n">
        <f aca="false">IF($B6="Kód_1",$I6,0)</f>
        <v>0</v>
      </c>
      <c r="R6" s="118"/>
      <c r="S6" s="118" t="n">
        <f aca="false">IF($B6="Kód_3",$I6,0)</f>
        <v>0</v>
      </c>
      <c r="T6" s="118" t="n">
        <f aca="false">IF($B6="Kód_4",$I6,0)</f>
        <v>0</v>
      </c>
      <c r="U6" s="118" t="n">
        <f aca="false">IF($B6="Kód_5",$I6,0)</f>
        <v>0</v>
      </c>
      <c r="V6" s="118" t="n">
        <f aca="false">IF($B6="Kód_6",$I6,0)</f>
        <v>0</v>
      </c>
      <c r="W6" s="118" t="n">
        <f aca="false">IF($B6="Kód_7",$I6,0)</f>
        <v>0</v>
      </c>
      <c r="X6" s="119" t="s">
        <v>65</v>
      </c>
      <c r="Z6" s="118" t="n">
        <f aca="false">IF($D6=1,$I6,0)</f>
        <v>0</v>
      </c>
      <c r="AA6" s="118" t="n">
        <f aca="false">IF($D6=2,$I6,0)</f>
        <v>0</v>
      </c>
      <c r="AB6" s="118" t="n">
        <f aca="false">IF($D6=3,$I6,0)</f>
        <v>0</v>
      </c>
      <c r="AC6" s="118" t="n">
        <f aca="false">IF($D6=4,$I6,0)</f>
        <v>0</v>
      </c>
      <c r="AD6" s="118" t="n">
        <f aca="false">IF($D6=5,$I6,0)</f>
        <v>0</v>
      </c>
      <c r="AE6" s="118" t="n">
        <f aca="false">IF($D6=6,$I6,0)</f>
        <v>0</v>
      </c>
      <c r="AF6" s="118" t="n">
        <f aca="false">IF($D6=7,$I6,0)</f>
        <v>0</v>
      </c>
      <c r="AG6" s="118" t="n">
        <f aca="false">IF($D6=8,$I6,0)</f>
        <v>0</v>
      </c>
      <c r="AH6" s="118" t="n">
        <f aca="false">IF($D6=9,$I6,0)</f>
        <v>0</v>
      </c>
      <c r="AI6" s="118" t="n">
        <f aca="false">IF($D6=10,$I6,0)</f>
        <v>0</v>
      </c>
      <c r="AJ6" s="118" t="n">
        <f aca="false">IF($D6=11,$I6,0)</f>
        <v>0</v>
      </c>
    </row>
    <row r="7" customFormat="false" ht="15" hidden="false" customHeight="false" outlineLevel="0" collapsed="false">
      <c r="A7" s="105" t="n">
        <v>3</v>
      </c>
      <c r="B7" s="193"/>
      <c r="C7" s="198"/>
      <c r="D7" s="195"/>
      <c r="E7" s="187"/>
      <c r="F7" s="196"/>
      <c r="G7" s="196"/>
      <c r="H7" s="197"/>
      <c r="I7" s="113" t="n">
        <f aca="false">ROUND(H7*G7,2)</f>
        <v>0</v>
      </c>
      <c r="J7" s="114"/>
      <c r="K7" s="123"/>
      <c r="L7" s="124" t="s">
        <v>66</v>
      </c>
      <c r="M7" s="122" t="s">
        <v>67</v>
      </c>
      <c r="N7" s="117"/>
      <c r="O7" s="64"/>
      <c r="Q7" s="118" t="n">
        <f aca="false">IF($B7="Kód_1",$I7,0)</f>
        <v>0</v>
      </c>
      <c r="R7" s="118"/>
      <c r="S7" s="118" t="n">
        <f aca="false">IF($B7="Kód_3",$I7,0)</f>
        <v>0</v>
      </c>
      <c r="T7" s="118" t="n">
        <f aca="false">IF($B7="Kód_4",$I7,0)</f>
        <v>0</v>
      </c>
      <c r="U7" s="118" t="n">
        <f aca="false">IF($B7="Kód_5",$I7,0)</f>
        <v>0</v>
      </c>
      <c r="V7" s="118" t="n">
        <f aca="false">IF($B7="Kód_6",$I7,0)</f>
        <v>0</v>
      </c>
      <c r="W7" s="118" t="n">
        <f aca="false">IF($B7="Kód_7",$I7,0)</f>
        <v>0</v>
      </c>
      <c r="X7" s="118"/>
      <c r="Z7" s="118" t="n">
        <f aca="false">IF($D7=1,$I7,0)</f>
        <v>0</v>
      </c>
      <c r="AA7" s="118" t="n">
        <f aca="false">IF($D7=2,$I7,0)</f>
        <v>0</v>
      </c>
      <c r="AB7" s="118" t="n">
        <f aca="false">IF($D7=3,$I7,0)</f>
        <v>0</v>
      </c>
      <c r="AC7" s="118" t="n">
        <f aca="false">IF($D7=4,$I7,0)</f>
        <v>0</v>
      </c>
      <c r="AD7" s="118" t="n">
        <f aca="false">IF($D7=5,$I7,0)</f>
        <v>0</v>
      </c>
      <c r="AE7" s="118" t="n">
        <f aca="false">IF($D7=6,$I7,0)</f>
        <v>0</v>
      </c>
      <c r="AF7" s="118" t="n">
        <f aca="false">IF($D7=7,$I7,0)</f>
        <v>0</v>
      </c>
      <c r="AG7" s="118" t="n">
        <f aca="false">IF($D7=8,$I7,0)</f>
        <v>0</v>
      </c>
      <c r="AH7" s="118" t="n">
        <f aca="false">IF($D7=9,$I7,0)</f>
        <v>0</v>
      </c>
      <c r="AI7" s="118" t="n">
        <f aca="false">IF($D7=10,$I7,0)</f>
        <v>0</v>
      </c>
      <c r="AJ7" s="118" t="n">
        <f aca="false">IF($D7=11,$I7,0)</f>
        <v>0</v>
      </c>
    </row>
    <row r="8" customFormat="false" ht="15" hidden="false" customHeight="false" outlineLevel="0" collapsed="false">
      <c r="A8" s="105" t="n">
        <v>4</v>
      </c>
      <c r="B8" s="193"/>
      <c r="C8" s="198"/>
      <c r="D8" s="195"/>
      <c r="E8" s="187"/>
      <c r="F8" s="196"/>
      <c r="G8" s="196"/>
      <c r="H8" s="197"/>
      <c r="I8" s="113" t="n">
        <f aca="false">ROUND(H8*G8,2)</f>
        <v>0</v>
      </c>
      <c r="J8" s="114"/>
      <c r="K8" s="123"/>
      <c r="L8" s="124" t="s">
        <v>68</v>
      </c>
      <c r="M8" s="122" t="s">
        <v>69</v>
      </c>
      <c r="N8" s="117"/>
      <c r="O8" s="64"/>
      <c r="Q8" s="118" t="n">
        <f aca="false">IF($B8="Kód_1",$I8,0)</f>
        <v>0</v>
      </c>
      <c r="R8" s="118"/>
      <c r="S8" s="118" t="n">
        <f aca="false">IF($B8="Kód_3",$I8,0)</f>
        <v>0</v>
      </c>
      <c r="T8" s="118" t="n">
        <f aca="false">IF($B8="Kód_4",$I8,0)</f>
        <v>0</v>
      </c>
      <c r="U8" s="118" t="n">
        <f aca="false">IF($B8="Kód_5",$I8,0)</f>
        <v>0</v>
      </c>
      <c r="V8" s="118" t="n">
        <f aca="false">IF($B8="Kód_6",$I8,0)</f>
        <v>0</v>
      </c>
      <c r="W8" s="118" t="n">
        <f aca="false">IF($B8="Kód_7",$I8,0)</f>
        <v>0</v>
      </c>
      <c r="X8" s="118"/>
      <c r="Z8" s="118" t="n">
        <f aca="false">IF($D8=1,$I8,0)</f>
        <v>0</v>
      </c>
      <c r="AA8" s="118" t="n">
        <f aca="false">IF($D8=2,$I8,0)</f>
        <v>0</v>
      </c>
      <c r="AB8" s="118" t="n">
        <f aca="false">IF($D8=3,$I8,0)</f>
        <v>0</v>
      </c>
      <c r="AC8" s="118" t="n">
        <f aca="false">IF($D8=4,$I8,0)</f>
        <v>0</v>
      </c>
      <c r="AD8" s="118" t="n">
        <f aca="false">IF($D8=5,$I8,0)</f>
        <v>0</v>
      </c>
      <c r="AE8" s="118" t="n">
        <f aca="false">IF($D8=6,$I8,0)</f>
        <v>0</v>
      </c>
      <c r="AF8" s="118" t="n">
        <f aca="false">IF($D8=7,$I8,0)</f>
        <v>0</v>
      </c>
      <c r="AG8" s="118" t="n">
        <f aca="false">IF($D8=8,$I8,0)</f>
        <v>0</v>
      </c>
      <c r="AH8" s="118" t="n">
        <f aca="false">IF($D8=9,$I8,0)</f>
        <v>0</v>
      </c>
      <c r="AI8" s="118" t="n">
        <f aca="false">IF($D8=10,$I8,0)</f>
        <v>0</v>
      </c>
      <c r="AJ8" s="118" t="n">
        <f aca="false">IF($D8=11,$I8,0)</f>
        <v>0</v>
      </c>
    </row>
    <row r="9" customFormat="false" ht="15" hidden="false" customHeight="false" outlineLevel="0" collapsed="false">
      <c r="A9" s="105" t="n">
        <v>5</v>
      </c>
      <c r="B9" s="193"/>
      <c r="C9" s="198"/>
      <c r="D9" s="195"/>
      <c r="E9" s="187"/>
      <c r="F9" s="196"/>
      <c r="G9" s="196"/>
      <c r="H9" s="197"/>
      <c r="I9" s="113" t="n">
        <f aca="false">ROUND(H9*G9,2)</f>
        <v>0</v>
      </c>
      <c r="J9" s="64"/>
      <c r="K9" s="123"/>
      <c r="L9" s="124" t="s">
        <v>70</v>
      </c>
      <c r="M9" s="122" t="s">
        <v>71</v>
      </c>
      <c r="N9" s="117"/>
      <c r="O9" s="64"/>
      <c r="Q9" s="118" t="n">
        <f aca="false">IF($B9="Kód_1",$I9,0)</f>
        <v>0</v>
      </c>
      <c r="R9" s="118"/>
      <c r="S9" s="118" t="n">
        <f aca="false">IF($B9="Kód_3",$I9,0)</f>
        <v>0</v>
      </c>
      <c r="T9" s="118" t="n">
        <f aca="false">IF($B9="Kód_4",$I9,0)</f>
        <v>0</v>
      </c>
      <c r="U9" s="118" t="n">
        <f aca="false">IF($B9="Kód_5",$I9,0)</f>
        <v>0</v>
      </c>
      <c r="V9" s="118" t="n">
        <f aca="false">IF($B9="Kód_6",$I9,0)</f>
        <v>0</v>
      </c>
      <c r="W9" s="118" t="n">
        <f aca="false">IF($B9="Kód_7",$I9,0)</f>
        <v>0</v>
      </c>
      <c r="X9" s="118"/>
      <c r="Z9" s="118" t="n">
        <f aca="false">IF($D9=1,$I9,0)</f>
        <v>0</v>
      </c>
      <c r="AA9" s="118" t="n">
        <f aca="false">IF($D9=2,$I9,0)</f>
        <v>0</v>
      </c>
      <c r="AB9" s="118" t="n">
        <f aca="false">IF($D9=3,$I9,0)</f>
        <v>0</v>
      </c>
      <c r="AC9" s="118" t="n">
        <f aca="false">IF($D9=4,$I9,0)</f>
        <v>0</v>
      </c>
      <c r="AD9" s="118" t="n">
        <f aca="false">IF($D9=5,$I9,0)</f>
        <v>0</v>
      </c>
      <c r="AE9" s="118" t="n">
        <f aca="false">IF($D9=6,$I9,0)</f>
        <v>0</v>
      </c>
      <c r="AF9" s="118" t="n">
        <f aca="false">IF($D9=7,$I9,0)</f>
        <v>0</v>
      </c>
      <c r="AG9" s="118" t="n">
        <f aca="false">IF($D9=8,$I9,0)</f>
        <v>0</v>
      </c>
      <c r="AH9" s="118" t="n">
        <f aca="false">IF($D9=9,$I9,0)</f>
        <v>0</v>
      </c>
      <c r="AI9" s="118" t="n">
        <f aca="false">IF($D9=10,$I9,0)</f>
        <v>0</v>
      </c>
      <c r="AJ9" s="118" t="n">
        <f aca="false">IF($D9=11,$I9,0)</f>
        <v>0</v>
      </c>
    </row>
    <row r="10" customFormat="false" ht="15" hidden="false" customHeight="false" outlineLevel="0" collapsed="false">
      <c r="A10" s="105" t="n">
        <v>6</v>
      </c>
      <c r="B10" s="193"/>
      <c r="C10" s="198"/>
      <c r="D10" s="195"/>
      <c r="E10" s="187"/>
      <c r="F10" s="196"/>
      <c r="G10" s="196"/>
      <c r="H10" s="197"/>
      <c r="I10" s="113" t="n">
        <f aca="false">ROUND(H10*G10,2)</f>
        <v>0</v>
      </c>
      <c r="J10" s="64"/>
      <c r="K10" s="120"/>
      <c r="L10" s="121" t="s">
        <v>72</v>
      </c>
      <c r="M10" s="122" t="s">
        <v>73</v>
      </c>
      <c r="N10" s="117"/>
      <c r="O10" s="64"/>
      <c r="Q10" s="118" t="n">
        <f aca="false">IF($B10="Kód_1",$I10,0)</f>
        <v>0</v>
      </c>
      <c r="R10" s="118"/>
      <c r="S10" s="118" t="n">
        <f aca="false">IF($B10="Kód_3",$I10,0)</f>
        <v>0</v>
      </c>
      <c r="T10" s="118" t="n">
        <f aca="false">IF($B10="Kód_4",$I10,0)</f>
        <v>0</v>
      </c>
      <c r="U10" s="118" t="n">
        <f aca="false">IF($B10="Kód_5",$I10,0)</f>
        <v>0</v>
      </c>
      <c r="V10" s="118" t="n">
        <f aca="false">IF($B10="Kód_6",$I10,0)</f>
        <v>0</v>
      </c>
      <c r="W10" s="118" t="n">
        <f aca="false">IF($B10="Kód_7",$I10,0)</f>
        <v>0</v>
      </c>
      <c r="X10" s="118"/>
      <c r="Z10" s="118" t="n">
        <f aca="false">IF($D10=1,$I10,0)</f>
        <v>0</v>
      </c>
      <c r="AA10" s="118" t="n">
        <f aca="false">IF($D10=2,$I10,0)</f>
        <v>0</v>
      </c>
      <c r="AB10" s="118" t="n">
        <f aca="false">IF($D10=3,$I10,0)</f>
        <v>0</v>
      </c>
      <c r="AC10" s="118" t="n">
        <f aca="false">IF($D10=4,$I10,0)</f>
        <v>0</v>
      </c>
      <c r="AD10" s="118" t="n">
        <f aca="false">IF($D10=5,$I10,0)</f>
        <v>0</v>
      </c>
      <c r="AE10" s="118" t="n">
        <f aca="false">IF($D10=6,$I10,0)</f>
        <v>0</v>
      </c>
      <c r="AF10" s="118" t="n">
        <f aca="false">IF($D10=7,$I10,0)</f>
        <v>0</v>
      </c>
      <c r="AG10" s="118" t="n">
        <f aca="false">IF($D10=8,$I10,0)</f>
        <v>0</v>
      </c>
      <c r="AH10" s="118" t="n">
        <f aca="false">IF($D10=9,$I10,0)</f>
        <v>0</v>
      </c>
      <c r="AI10" s="118" t="n">
        <f aca="false">IF($D10=10,$I10,0)</f>
        <v>0</v>
      </c>
      <c r="AJ10" s="118" t="n">
        <f aca="false">IF($D10=11,$I10,0)</f>
        <v>0</v>
      </c>
    </row>
    <row r="11" customFormat="false" ht="15" hidden="false" customHeight="false" outlineLevel="0" collapsed="false">
      <c r="A11" s="105" t="n">
        <v>7</v>
      </c>
      <c r="B11" s="193"/>
      <c r="C11" s="198"/>
      <c r="D11" s="195"/>
      <c r="E11" s="187"/>
      <c r="F11" s="196"/>
      <c r="G11" s="196"/>
      <c r="H11" s="197"/>
      <c r="I11" s="113" t="n">
        <f aca="false">ROUND(H11*G11,2)</f>
        <v>0</v>
      </c>
      <c r="J11" s="64"/>
      <c r="K11" s="123"/>
      <c r="L11" s="124" t="s">
        <v>74</v>
      </c>
      <c r="M11" s="122" t="s">
        <v>75</v>
      </c>
      <c r="N11" s="117"/>
      <c r="O11" s="64"/>
      <c r="Q11" s="118" t="n">
        <f aca="false">IF($B11="Kód_1",$I11,0)</f>
        <v>0</v>
      </c>
      <c r="R11" s="118"/>
      <c r="S11" s="118" t="n">
        <f aca="false">IF($B11="Kód_3",$I11,0)</f>
        <v>0</v>
      </c>
      <c r="T11" s="118" t="n">
        <f aca="false">IF($B11="Kód_4",$I11,0)</f>
        <v>0</v>
      </c>
      <c r="U11" s="118" t="n">
        <f aca="false">IF($B11="Kód_5",$I11,0)</f>
        <v>0</v>
      </c>
      <c r="V11" s="118" t="n">
        <f aca="false">IF($B11="Kód_6",$I11,0)</f>
        <v>0</v>
      </c>
      <c r="W11" s="118" t="n">
        <f aca="false">IF($B11="Kód_7",$I11,0)</f>
        <v>0</v>
      </c>
      <c r="X11" s="118"/>
      <c r="Z11" s="118" t="n">
        <f aca="false">IF($D11=1,$I11,0)</f>
        <v>0</v>
      </c>
      <c r="AA11" s="118" t="n">
        <f aca="false">IF($D11=2,$I11,0)</f>
        <v>0</v>
      </c>
      <c r="AB11" s="118" t="n">
        <f aca="false">IF($D11=3,$I11,0)</f>
        <v>0</v>
      </c>
      <c r="AC11" s="118" t="n">
        <f aca="false">IF($D11=4,$I11,0)</f>
        <v>0</v>
      </c>
      <c r="AD11" s="118" t="n">
        <f aca="false">IF($D11=5,$I11,0)</f>
        <v>0</v>
      </c>
      <c r="AE11" s="118" t="n">
        <f aca="false">IF($D11=6,$I11,0)</f>
        <v>0</v>
      </c>
      <c r="AF11" s="118" t="n">
        <f aca="false">IF($D11=7,$I11,0)</f>
        <v>0</v>
      </c>
      <c r="AG11" s="118" t="n">
        <f aca="false">IF($D11=8,$I11,0)</f>
        <v>0</v>
      </c>
      <c r="AH11" s="118" t="n">
        <f aca="false">IF($D11=9,$I11,0)</f>
        <v>0</v>
      </c>
      <c r="AI11" s="118" t="n">
        <f aca="false">IF($D11=10,$I11,0)</f>
        <v>0</v>
      </c>
      <c r="AJ11" s="118" t="n">
        <f aca="false">IF($D11=11,$I11,0)</f>
        <v>0</v>
      </c>
    </row>
    <row r="12" customFormat="false" ht="15" hidden="false" customHeight="false" outlineLevel="0" collapsed="false">
      <c r="A12" s="105" t="n">
        <v>8</v>
      </c>
      <c r="B12" s="193"/>
      <c r="C12" s="198"/>
      <c r="D12" s="195"/>
      <c r="E12" s="187"/>
      <c r="F12" s="196"/>
      <c r="G12" s="196"/>
      <c r="H12" s="197"/>
      <c r="I12" s="113" t="n">
        <f aca="false">ROUND(H12*G12,2)</f>
        <v>0</v>
      </c>
      <c r="J12" s="114"/>
      <c r="K12" s="123"/>
      <c r="L12" s="124" t="s">
        <v>76</v>
      </c>
      <c r="M12" s="122" t="s">
        <v>77</v>
      </c>
      <c r="N12" s="117"/>
      <c r="O12" s="64"/>
      <c r="Q12" s="118" t="n">
        <f aca="false">IF($B12="Kód_1",$I12,0)</f>
        <v>0</v>
      </c>
      <c r="R12" s="118"/>
      <c r="S12" s="118" t="n">
        <f aca="false">IF($B12="Kód_3",$I12,0)</f>
        <v>0</v>
      </c>
      <c r="T12" s="118" t="n">
        <f aca="false">IF($B12="Kód_4",$I12,0)</f>
        <v>0</v>
      </c>
      <c r="U12" s="118" t="n">
        <f aca="false">IF($B12="Kód_5",$I12,0)</f>
        <v>0</v>
      </c>
      <c r="V12" s="118" t="n">
        <f aca="false">IF($B12="Kód_6",$I12,0)</f>
        <v>0</v>
      </c>
      <c r="W12" s="118" t="n">
        <f aca="false">IF($B12="Kód_7",$I12,0)</f>
        <v>0</v>
      </c>
      <c r="X12" s="118"/>
      <c r="Z12" s="118" t="n">
        <f aca="false">IF($D12=1,$I12,0)</f>
        <v>0</v>
      </c>
      <c r="AA12" s="118" t="n">
        <f aca="false">IF($D12=2,$I12,0)</f>
        <v>0</v>
      </c>
      <c r="AB12" s="118" t="n">
        <f aca="false">IF($D12=3,$I12,0)</f>
        <v>0</v>
      </c>
      <c r="AC12" s="118" t="n">
        <f aca="false">IF($D12=4,$I12,0)</f>
        <v>0</v>
      </c>
      <c r="AD12" s="118" t="n">
        <f aca="false">IF($D12=5,$I12,0)</f>
        <v>0</v>
      </c>
      <c r="AE12" s="118" t="n">
        <f aca="false">IF($D12=6,$I12,0)</f>
        <v>0</v>
      </c>
      <c r="AF12" s="118" t="n">
        <f aca="false">IF($D12=7,$I12,0)</f>
        <v>0</v>
      </c>
      <c r="AG12" s="118" t="n">
        <f aca="false">IF($D12=8,$I12,0)</f>
        <v>0</v>
      </c>
      <c r="AH12" s="118" t="n">
        <f aca="false">IF($D12=9,$I12,0)</f>
        <v>0</v>
      </c>
      <c r="AI12" s="118" t="n">
        <f aca="false">IF($D12=10,$I12,0)</f>
        <v>0</v>
      </c>
      <c r="AJ12" s="118" t="n">
        <f aca="false">IF($D12=11,$I12,0)</f>
        <v>0</v>
      </c>
    </row>
    <row r="13" customFormat="false" ht="15" hidden="false" customHeight="false" outlineLevel="0" collapsed="false">
      <c r="A13" s="105" t="n">
        <v>9</v>
      </c>
      <c r="B13" s="193"/>
      <c r="C13" s="198"/>
      <c r="D13" s="195"/>
      <c r="E13" s="187"/>
      <c r="F13" s="196"/>
      <c r="G13" s="196"/>
      <c r="H13" s="197"/>
      <c r="I13" s="113" t="n">
        <f aca="false">ROUND(H13*G13,2)</f>
        <v>0</v>
      </c>
      <c r="J13" s="64"/>
      <c r="K13" s="123"/>
      <c r="L13" s="124" t="s">
        <v>78</v>
      </c>
      <c r="M13" s="122" t="s">
        <v>79</v>
      </c>
      <c r="N13" s="125"/>
      <c r="O13" s="64"/>
      <c r="Q13" s="118" t="n">
        <f aca="false">IF($B13="Kód_1",$I13,0)</f>
        <v>0</v>
      </c>
      <c r="R13" s="118"/>
      <c r="S13" s="118" t="n">
        <f aca="false">IF($B13="Kód_3",$I13,0)</f>
        <v>0</v>
      </c>
      <c r="T13" s="118" t="n">
        <f aca="false">IF($B13="Kód_4",$I13,0)</f>
        <v>0</v>
      </c>
      <c r="U13" s="118" t="n">
        <f aca="false">IF($B13="Kód_5",$I13,0)</f>
        <v>0</v>
      </c>
      <c r="V13" s="118" t="n">
        <f aca="false">IF($B13="Kód_6",$I13,0)</f>
        <v>0</v>
      </c>
      <c r="W13" s="118" t="n">
        <f aca="false">IF($B13="Kód_7",$I13,0)</f>
        <v>0</v>
      </c>
      <c r="X13" s="118"/>
      <c r="Z13" s="118" t="n">
        <f aca="false">IF($D13=1,$I13,0)</f>
        <v>0</v>
      </c>
      <c r="AA13" s="118" t="n">
        <f aca="false">IF($D13=2,$I13,0)</f>
        <v>0</v>
      </c>
      <c r="AB13" s="118" t="n">
        <f aca="false">IF($D13=3,$I13,0)</f>
        <v>0</v>
      </c>
      <c r="AC13" s="118" t="n">
        <f aca="false">IF($D13=4,$I13,0)</f>
        <v>0</v>
      </c>
      <c r="AD13" s="118" t="n">
        <f aca="false">IF($D13=5,$I13,0)</f>
        <v>0</v>
      </c>
      <c r="AE13" s="118" t="n">
        <f aca="false">IF($D13=6,$I13,0)</f>
        <v>0</v>
      </c>
      <c r="AF13" s="118" t="n">
        <f aca="false">IF($D13=7,$I13,0)</f>
        <v>0</v>
      </c>
      <c r="AG13" s="118" t="n">
        <f aca="false">IF($D13=8,$I13,0)</f>
        <v>0</v>
      </c>
      <c r="AH13" s="118" t="n">
        <f aca="false">IF($D13=9,$I13,0)</f>
        <v>0</v>
      </c>
      <c r="AI13" s="118" t="n">
        <f aca="false">IF($D13=10,$I13,0)</f>
        <v>0</v>
      </c>
      <c r="AJ13" s="118" t="n">
        <f aca="false">IF($D13=11,$I13,0)</f>
        <v>0</v>
      </c>
    </row>
    <row r="14" customFormat="false" ht="15" hidden="false" customHeight="false" outlineLevel="0" collapsed="false">
      <c r="A14" s="105" t="n">
        <v>10</v>
      </c>
      <c r="B14" s="193"/>
      <c r="C14" s="198"/>
      <c r="D14" s="195"/>
      <c r="E14" s="187"/>
      <c r="F14" s="196"/>
      <c r="G14" s="196"/>
      <c r="H14" s="197"/>
      <c r="I14" s="113" t="n">
        <f aca="false">ROUND(H14*G14,2)</f>
        <v>0</v>
      </c>
      <c r="J14" s="64"/>
      <c r="K14" s="120"/>
      <c r="L14" s="126" t="s">
        <v>80</v>
      </c>
      <c r="M14" s="122" t="s">
        <v>81</v>
      </c>
      <c r="N14" s="117"/>
      <c r="O14" s="64"/>
      <c r="Q14" s="118" t="n">
        <f aca="false">IF($B14="Kód_1",$I14,0)</f>
        <v>0</v>
      </c>
      <c r="R14" s="118"/>
      <c r="S14" s="118" t="n">
        <f aca="false">IF($B14="Kód_3",$I14,0)</f>
        <v>0</v>
      </c>
      <c r="T14" s="118" t="n">
        <f aca="false">IF($B14="Kód_4",$I14,0)</f>
        <v>0</v>
      </c>
      <c r="U14" s="118" t="n">
        <f aca="false">IF($B14="Kód_5",$I14,0)</f>
        <v>0</v>
      </c>
      <c r="V14" s="118" t="n">
        <f aca="false">IF($B14="Kód_6",$I14,0)</f>
        <v>0</v>
      </c>
      <c r="W14" s="118" t="n">
        <f aca="false">IF($B14="Kód_7",$I14,0)</f>
        <v>0</v>
      </c>
      <c r="X14" s="118"/>
      <c r="Z14" s="118" t="n">
        <f aca="false">IF($D14=1,$I14,0)</f>
        <v>0</v>
      </c>
      <c r="AA14" s="118" t="n">
        <f aca="false">IF($D14=2,$I14,0)</f>
        <v>0</v>
      </c>
      <c r="AB14" s="118" t="n">
        <f aca="false">IF($D14=3,$I14,0)</f>
        <v>0</v>
      </c>
      <c r="AC14" s="118" t="n">
        <f aca="false">IF($D14=4,$I14,0)</f>
        <v>0</v>
      </c>
      <c r="AD14" s="118" t="n">
        <f aca="false">IF($D14=5,$I14,0)</f>
        <v>0</v>
      </c>
      <c r="AE14" s="118" t="n">
        <f aca="false">IF($D14=6,$I14,0)</f>
        <v>0</v>
      </c>
      <c r="AF14" s="118" t="n">
        <f aca="false">IF($D14=7,$I14,0)</f>
        <v>0</v>
      </c>
      <c r="AG14" s="118" t="n">
        <f aca="false">IF($D14=8,$I14,0)</f>
        <v>0</v>
      </c>
      <c r="AH14" s="118" t="n">
        <f aca="false">IF($D14=9,$I14,0)</f>
        <v>0</v>
      </c>
      <c r="AI14" s="118" t="n">
        <f aca="false">IF($D14=10,$I14,0)</f>
        <v>0</v>
      </c>
      <c r="AJ14" s="118" t="n">
        <f aca="false">IF($D14=11,$I14,0)</f>
        <v>0</v>
      </c>
    </row>
    <row r="15" customFormat="false" ht="15" hidden="false" customHeight="false" outlineLevel="0" collapsed="false">
      <c r="A15" s="105" t="n">
        <v>11</v>
      </c>
      <c r="B15" s="193"/>
      <c r="C15" s="198"/>
      <c r="D15" s="195"/>
      <c r="E15" s="187"/>
      <c r="F15" s="196"/>
      <c r="G15" s="196"/>
      <c r="H15" s="197"/>
      <c r="I15" s="113" t="n">
        <f aca="false">ROUND(H15*G15,2)</f>
        <v>0</v>
      </c>
      <c r="J15" s="64"/>
      <c r="K15" s="123"/>
      <c r="L15" s="124" t="s">
        <v>82</v>
      </c>
      <c r="M15" s="122" t="s">
        <v>83</v>
      </c>
      <c r="N15" s="125"/>
      <c r="O15" s="64"/>
      <c r="Q15" s="118" t="n">
        <f aca="false">IF($B15="Kód_1",$I15,0)</f>
        <v>0</v>
      </c>
      <c r="R15" s="118"/>
      <c r="S15" s="118" t="n">
        <f aca="false">IF($B15="Kód_3",$I15,0)</f>
        <v>0</v>
      </c>
      <c r="T15" s="118" t="n">
        <f aca="false">IF($B15="Kód_4",$I15,0)</f>
        <v>0</v>
      </c>
      <c r="U15" s="118" t="n">
        <f aca="false">IF($B15="Kód_5",$I15,0)</f>
        <v>0</v>
      </c>
      <c r="V15" s="118" t="n">
        <f aca="false">IF($B15="Kód_6",$I15,0)</f>
        <v>0</v>
      </c>
      <c r="W15" s="118" t="n">
        <f aca="false">IF($B15="Kód_7",$I15,0)</f>
        <v>0</v>
      </c>
      <c r="X15" s="118"/>
      <c r="Z15" s="118" t="n">
        <f aca="false">IF($D15=1,$I15,0)</f>
        <v>0</v>
      </c>
      <c r="AA15" s="118" t="n">
        <f aca="false">IF($D15=2,$I15,0)</f>
        <v>0</v>
      </c>
      <c r="AB15" s="118" t="n">
        <f aca="false">IF($D15=3,$I15,0)</f>
        <v>0</v>
      </c>
      <c r="AC15" s="118" t="n">
        <f aca="false">IF($D15=4,$I15,0)</f>
        <v>0</v>
      </c>
      <c r="AD15" s="118" t="n">
        <f aca="false">IF($D15=5,$I15,0)</f>
        <v>0</v>
      </c>
      <c r="AE15" s="118" t="n">
        <f aca="false">IF($D15=6,$I15,0)</f>
        <v>0</v>
      </c>
      <c r="AF15" s="118" t="n">
        <f aca="false">IF($D15=7,$I15,0)</f>
        <v>0</v>
      </c>
      <c r="AG15" s="118" t="n">
        <f aca="false">IF($D15=8,$I15,0)</f>
        <v>0</v>
      </c>
      <c r="AH15" s="118" t="n">
        <f aca="false">IF($D15=9,$I15,0)</f>
        <v>0</v>
      </c>
      <c r="AI15" s="118" t="n">
        <f aca="false">IF($D15=10,$I15,0)</f>
        <v>0</v>
      </c>
      <c r="AJ15" s="118" t="n">
        <f aca="false">IF($D15=11,$I15,0)</f>
        <v>0</v>
      </c>
    </row>
    <row r="16" customFormat="false" ht="15" hidden="false" customHeight="false" outlineLevel="0" collapsed="false">
      <c r="A16" s="105" t="n">
        <v>12</v>
      </c>
      <c r="B16" s="193"/>
      <c r="C16" s="198"/>
      <c r="D16" s="195"/>
      <c r="E16" s="187"/>
      <c r="F16" s="196"/>
      <c r="G16" s="196"/>
      <c r="H16" s="197"/>
      <c r="I16" s="113" t="n">
        <f aca="false">ROUND(H16*G16,2)</f>
        <v>0</v>
      </c>
      <c r="J16" s="64"/>
      <c r="K16" s="120"/>
      <c r="L16" s="126" t="s">
        <v>84</v>
      </c>
      <c r="M16" s="122" t="s">
        <v>85</v>
      </c>
      <c r="N16" s="117"/>
      <c r="O16" s="64"/>
      <c r="Q16" s="118" t="n">
        <f aca="false">IF($B16="Kód_1",$I16,0)</f>
        <v>0</v>
      </c>
      <c r="R16" s="118"/>
      <c r="S16" s="118" t="n">
        <f aca="false">IF($B16="Kód_3",$I16,0)</f>
        <v>0</v>
      </c>
      <c r="T16" s="118" t="n">
        <f aca="false">IF($B16="Kód_4",$I16,0)</f>
        <v>0</v>
      </c>
      <c r="U16" s="118" t="n">
        <f aca="false">IF($B16="Kód_5",$I16,0)</f>
        <v>0</v>
      </c>
      <c r="V16" s="118" t="n">
        <f aca="false">IF($B16="Kód_6",$I16,0)</f>
        <v>0</v>
      </c>
      <c r="W16" s="118" t="n">
        <f aca="false">IF($B16="Kód_7",$I16,0)</f>
        <v>0</v>
      </c>
      <c r="X16" s="118"/>
      <c r="Z16" s="118" t="n">
        <f aca="false">IF($D16=1,$I16,0)</f>
        <v>0</v>
      </c>
      <c r="AA16" s="118" t="n">
        <f aca="false">IF($D16=2,$I16,0)</f>
        <v>0</v>
      </c>
      <c r="AB16" s="118" t="n">
        <f aca="false">IF($D16=3,$I16,0)</f>
        <v>0</v>
      </c>
      <c r="AC16" s="118" t="n">
        <f aca="false">IF($D16=4,$I16,0)</f>
        <v>0</v>
      </c>
      <c r="AD16" s="118" t="n">
        <f aca="false">IF($D16=5,$I16,0)</f>
        <v>0</v>
      </c>
      <c r="AE16" s="118" t="n">
        <f aca="false">IF($D16=6,$I16,0)</f>
        <v>0</v>
      </c>
      <c r="AF16" s="118" t="n">
        <f aca="false">IF($D16=7,$I16,0)</f>
        <v>0</v>
      </c>
      <c r="AG16" s="118" t="n">
        <f aca="false">IF($D16=8,$I16,0)</f>
        <v>0</v>
      </c>
      <c r="AH16" s="118" t="n">
        <f aca="false">IF($D16=9,$I16,0)</f>
        <v>0</v>
      </c>
      <c r="AI16" s="118" t="n">
        <f aca="false">IF($D16=10,$I16,0)</f>
        <v>0</v>
      </c>
      <c r="AJ16" s="118" t="n">
        <f aca="false">IF($D16=11,$I16,0)</f>
        <v>0</v>
      </c>
    </row>
    <row r="17" customFormat="false" ht="15" hidden="false" customHeight="false" outlineLevel="0" collapsed="false">
      <c r="A17" s="105" t="n">
        <v>13</v>
      </c>
      <c r="B17" s="193"/>
      <c r="C17" s="198"/>
      <c r="D17" s="195"/>
      <c r="E17" s="187"/>
      <c r="F17" s="196"/>
      <c r="G17" s="196"/>
      <c r="H17" s="197"/>
      <c r="I17" s="113" t="n">
        <f aca="false">ROUND(H17*G17,2)</f>
        <v>0</v>
      </c>
      <c r="J17" s="64"/>
      <c r="K17" s="123"/>
      <c r="L17" s="124" t="s">
        <v>86</v>
      </c>
      <c r="M17" s="122" t="s">
        <v>87</v>
      </c>
      <c r="N17" s="125"/>
      <c r="O17" s="64"/>
      <c r="Q17" s="118" t="n">
        <f aca="false">IF($B17="Kód_1",$I17,0)</f>
        <v>0</v>
      </c>
      <c r="R17" s="118"/>
      <c r="S17" s="118" t="n">
        <f aca="false">IF($B17="Kód_3",$I17,0)</f>
        <v>0</v>
      </c>
      <c r="T17" s="118" t="n">
        <f aca="false">IF($B17="Kód_4",$I17,0)</f>
        <v>0</v>
      </c>
      <c r="U17" s="118" t="n">
        <f aca="false">IF($B17="Kód_5",$I17,0)</f>
        <v>0</v>
      </c>
      <c r="V17" s="118" t="n">
        <f aca="false">IF($B17="Kód_6",$I17,0)</f>
        <v>0</v>
      </c>
      <c r="W17" s="118" t="n">
        <f aca="false">IF($B17="Kód_7",$I17,0)</f>
        <v>0</v>
      </c>
      <c r="X17" s="118"/>
      <c r="Z17" s="118" t="n">
        <f aca="false">IF($D17=1,$I17,0)</f>
        <v>0</v>
      </c>
      <c r="AA17" s="118" t="n">
        <f aca="false">IF($D17=2,$I17,0)</f>
        <v>0</v>
      </c>
      <c r="AB17" s="118" t="n">
        <f aca="false">IF($D17=3,$I17,0)</f>
        <v>0</v>
      </c>
      <c r="AC17" s="118" t="n">
        <f aca="false">IF($D17=4,$I17,0)</f>
        <v>0</v>
      </c>
      <c r="AD17" s="118" t="n">
        <f aca="false">IF($D17=5,$I17,0)</f>
        <v>0</v>
      </c>
      <c r="AE17" s="118" t="n">
        <f aca="false">IF($D17=6,$I17,0)</f>
        <v>0</v>
      </c>
      <c r="AF17" s="118" t="n">
        <f aca="false">IF($D17=7,$I17,0)</f>
        <v>0</v>
      </c>
      <c r="AG17" s="118" t="n">
        <f aca="false">IF($D17=8,$I17,0)</f>
        <v>0</v>
      </c>
      <c r="AH17" s="118" t="n">
        <f aca="false">IF($D17=9,$I17,0)</f>
        <v>0</v>
      </c>
      <c r="AI17" s="118" t="n">
        <f aca="false">IF($D17=10,$I17,0)</f>
        <v>0</v>
      </c>
      <c r="AJ17" s="118" t="n">
        <f aca="false">IF($D17=11,$I17,0)</f>
        <v>0</v>
      </c>
    </row>
    <row r="18" customFormat="false" ht="15" hidden="false" customHeight="false" outlineLevel="0" collapsed="false">
      <c r="A18" s="105" t="n">
        <v>14</v>
      </c>
      <c r="B18" s="193"/>
      <c r="C18" s="198"/>
      <c r="D18" s="195"/>
      <c r="E18" s="187"/>
      <c r="F18" s="196"/>
      <c r="G18" s="196"/>
      <c r="H18" s="197"/>
      <c r="I18" s="113" t="n">
        <f aca="false">ROUND(H18*G18,2)</f>
        <v>0</v>
      </c>
      <c r="J18" s="64"/>
      <c r="K18" s="120"/>
      <c r="L18" s="126" t="s">
        <v>88</v>
      </c>
      <c r="M18" s="122" t="s">
        <v>89</v>
      </c>
      <c r="N18" s="117"/>
      <c r="O18" s="64"/>
      <c r="Q18" s="118" t="n">
        <f aca="false">IF($B18="Kód_1",$I18,0)</f>
        <v>0</v>
      </c>
      <c r="R18" s="118"/>
      <c r="S18" s="118" t="n">
        <f aca="false">IF($B18="Kód_3",$I18,0)</f>
        <v>0</v>
      </c>
      <c r="T18" s="118" t="n">
        <f aca="false">IF($B18="Kód_4",$I18,0)</f>
        <v>0</v>
      </c>
      <c r="U18" s="118" t="n">
        <f aca="false">IF($B18="Kód_5",$I18,0)</f>
        <v>0</v>
      </c>
      <c r="V18" s="118" t="n">
        <f aca="false">IF($B18="Kód_6",$I18,0)</f>
        <v>0</v>
      </c>
      <c r="W18" s="118" t="n">
        <f aca="false">IF($B18="Kód_7",$I18,0)</f>
        <v>0</v>
      </c>
      <c r="X18" s="118"/>
      <c r="Z18" s="118" t="n">
        <f aca="false">IF($D18=1,$I18,0)</f>
        <v>0</v>
      </c>
      <c r="AA18" s="118" t="n">
        <f aca="false">IF($D18=2,$I18,0)</f>
        <v>0</v>
      </c>
      <c r="AB18" s="118" t="n">
        <f aca="false">IF($D18=3,$I18,0)</f>
        <v>0</v>
      </c>
      <c r="AC18" s="118" t="n">
        <f aca="false">IF($D18=4,$I18,0)</f>
        <v>0</v>
      </c>
      <c r="AD18" s="118" t="n">
        <f aca="false">IF($D18=5,$I18,0)</f>
        <v>0</v>
      </c>
      <c r="AE18" s="118" t="n">
        <f aca="false">IF($D18=6,$I18,0)</f>
        <v>0</v>
      </c>
      <c r="AF18" s="118" t="n">
        <f aca="false">IF($D18=7,$I18,0)</f>
        <v>0</v>
      </c>
      <c r="AG18" s="118" t="n">
        <f aca="false">IF($D18=8,$I18,0)</f>
        <v>0</v>
      </c>
      <c r="AH18" s="118" t="n">
        <f aca="false">IF($D18=9,$I18,0)</f>
        <v>0</v>
      </c>
      <c r="AI18" s="118" t="n">
        <f aca="false">IF($D18=10,$I18,0)</f>
        <v>0</v>
      </c>
      <c r="AJ18" s="118" t="n">
        <f aca="false">IF($D18=11,$I18,0)</f>
        <v>0</v>
      </c>
    </row>
    <row r="19" customFormat="false" ht="15" hidden="false" customHeight="false" outlineLevel="0" collapsed="false">
      <c r="A19" s="105" t="n">
        <v>15</v>
      </c>
      <c r="B19" s="193"/>
      <c r="C19" s="198"/>
      <c r="D19" s="195"/>
      <c r="E19" s="187"/>
      <c r="F19" s="196"/>
      <c r="G19" s="196"/>
      <c r="H19" s="197"/>
      <c r="I19" s="113" t="n">
        <f aca="false">ROUND(H19*G19,2)</f>
        <v>0</v>
      </c>
      <c r="J19" s="64"/>
      <c r="K19" s="123"/>
      <c r="L19" s="124" t="s">
        <v>90</v>
      </c>
      <c r="M19" s="122" t="s">
        <v>91</v>
      </c>
      <c r="N19" s="125"/>
      <c r="O19" s="64"/>
      <c r="Q19" s="118" t="n">
        <f aca="false">IF($B19="Kód_1",$I19,0)</f>
        <v>0</v>
      </c>
      <c r="R19" s="118"/>
      <c r="S19" s="118" t="n">
        <f aca="false">IF($B19="Kód_3",$I19,0)</f>
        <v>0</v>
      </c>
      <c r="T19" s="118" t="n">
        <f aca="false">IF($B19="Kód_4",$I19,0)</f>
        <v>0</v>
      </c>
      <c r="U19" s="118" t="n">
        <f aca="false">IF($B19="Kód_5",$I19,0)</f>
        <v>0</v>
      </c>
      <c r="V19" s="118" t="n">
        <f aca="false">IF($B19="Kód_6",$I19,0)</f>
        <v>0</v>
      </c>
      <c r="W19" s="118" t="n">
        <f aca="false">IF($B19="Kód_7",$I19,0)</f>
        <v>0</v>
      </c>
      <c r="X19" s="118"/>
      <c r="Z19" s="118" t="n">
        <f aca="false">IF($D19=1,$I19,0)</f>
        <v>0</v>
      </c>
      <c r="AA19" s="118" t="n">
        <f aca="false">IF($D19=2,$I19,0)</f>
        <v>0</v>
      </c>
      <c r="AB19" s="118" t="n">
        <f aca="false">IF($D19=3,$I19,0)</f>
        <v>0</v>
      </c>
      <c r="AC19" s="118" t="n">
        <f aca="false">IF($D19=4,$I19,0)</f>
        <v>0</v>
      </c>
      <c r="AD19" s="118" t="n">
        <f aca="false">IF($D19=5,$I19,0)</f>
        <v>0</v>
      </c>
      <c r="AE19" s="118" t="n">
        <f aca="false">IF($D19=6,$I19,0)</f>
        <v>0</v>
      </c>
      <c r="AF19" s="118" t="n">
        <f aca="false">IF($D19=7,$I19,0)</f>
        <v>0</v>
      </c>
      <c r="AG19" s="118" t="n">
        <f aca="false">IF($D19=8,$I19,0)</f>
        <v>0</v>
      </c>
      <c r="AH19" s="118" t="n">
        <f aca="false">IF($D19=9,$I19,0)</f>
        <v>0</v>
      </c>
      <c r="AI19" s="118" t="n">
        <f aca="false">IF($D19=10,$I19,0)</f>
        <v>0</v>
      </c>
      <c r="AJ19" s="118" t="n">
        <f aca="false">IF($D19=11,$I19,0)</f>
        <v>0</v>
      </c>
    </row>
    <row r="20" customFormat="false" ht="15" hidden="false" customHeight="false" outlineLevel="0" collapsed="false">
      <c r="A20" s="105" t="n">
        <v>16</v>
      </c>
      <c r="B20" s="193"/>
      <c r="C20" s="198"/>
      <c r="D20" s="195"/>
      <c r="E20" s="187"/>
      <c r="F20" s="196"/>
      <c r="G20" s="196"/>
      <c r="H20" s="197"/>
      <c r="I20" s="113" t="n">
        <f aca="false">ROUND(H20*G20,2)</f>
        <v>0</v>
      </c>
      <c r="J20" s="64"/>
      <c r="K20" s="120"/>
      <c r="L20" s="126" t="s">
        <v>92</v>
      </c>
      <c r="M20" s="122" t="s">
        <v>93</v>
      </c>
      <c r="N20" s="117"/>
      <c r="O20" s="64"/>
      <c r="Q20" s="118" t="n">
        <f aca="false">IF($B20="Kód_1",$I20,0)</f>
        <v>0</v>
      </c>
      <c r="R20" s="118"/>
      <c r="S20" s="118" t="n">
        <f aca="false">IF($B20="Kód_3",$I20,0)</f>
        <v>0</v>
      </c>
      <c r="T20" s="118" t="n">
        <f aca="false">IF($B20="Kód_4",$I20,0)</f>
        <v>0</v>
      </c>
      <c r="U20" s="118" t="n">
        <f aca="false">IF($B20="Kód_5",$I20,0)</f>
        <v>0</v>
      </c>
      <c r="V20" s="118" t="n">
        <f aca="false">IF($B20="Kód_6",$I20,0)</f>
        <v>0</v>
      </c>
      <c r="W20" s="118" t="n">
        <f aca="false">IF($B20="Kód_7",$I20,0)</f>
        <v>0</v>
      </c>
      <c r="X20" s="118"/>
      <c r="Z20" s="118" t="n">
        <f aca="false">IF($D20=1,$I20,0)</f>
        <v>0</v>
      </c>
      <c r="AA20" s="118" t="n">
        <f aca="false">IF($D20=2,$I20,0)</f>
        <v>0</v>
      </c>
      <c r="AB20" s="118" t="n">
        <f aca="false">IF($D20=3,$I20,0)</f>
        <v>0</v>
      </c>
      <c r="AC20" s="118" t="n">
        <f aca="false">IF($D20=4,$I20,0)</f>
        <v>0</v>
      </c>
      <c r="AD20" s="118" t="n">
        <f aca="false">IF($D20=5,$I20,0)</f>
        <v>0</v>
      </c>
      <c r="AE20" s="118" t="n">
        <f aca="false">IF($D20=6,$I20,0)</f>
        <v>0</v>
      </c>
      <c r="AF20" s="118" t="n">
        <f aca="false">IF($D20=7,$I20,0)</f>
        <v>0</v>
      </c>
      <c r="AG20" s="118" t="n">
        <f aca="false">IF($D20=8,$I20,0)</f>
        <v>0</v>
      </c>
      <c r="AH20" s="118" t="n">
        <f aca="false">IF($D20=9,$I20,0)</f>
        <v>0</v>
      </c>
      <c r="AI20" s="118" t="n">
        <f aca="false">IF($D20=10,$I20,0)</f>
        <v>0</v>
      </c>
      <c r="AJ20" s="118" t="n">
        <f aca="false">IF($D20=11,$I20,0)</f>
        <v>0</v>
      </c>
    </row>
    <row r="21" customFormat="false" ht="15" hidden="false" customHeight="false" outlineLevel="0" collapsed="false">
      <c r="A21" s="105" t="n">
        <v>17</v>
      </c>
      <c r="B21" s="193"/>
      <c r="C21" s="198"/>
      <c r="D21" s="195"/>
      <c r="E21" s="187"/>
      <c r="F21" s="196"/>
      <c r="G21" s="196"/>
      <c r="H21" s="197"/>
      <c r="I21" s="113" t="n">
        <f aca="false">ROUND(H21*G21,2)</f>
        <v>0</v>
      </c>
      <c r="J21" s="114"/>
      <c r="K21" s="123"/>
      <c r="L21" s="124" t="s">
        <v>94</v>
      </c>
      <c r="M21" s="122" t="s">
        <v>95</v>
      </c>
      <c r="N21" s="117"/>
      <c r="O21" s="64"/>
      <c r="Q21" s="118" t="n">
        <f aca="false">IF($B21="Kód_1",$I21,0)</f>
        <v>0</v>
      </c>
      <c r="R21" s="118"/>
      <c r="S21" s="118" t="n">
        <f aca="false">IF($B21="Kód_3",$I21,0)</f>
        <v>0</v>
      </c>
      <c r="T21" s="118" t="n">
        <f aca="false">IF($B21="Kód_4",$I21,0)</f>
        <v>0</v>
      </c>
      <c r="U21" s="118" t="n">
        <f aca="false">IF($B21="Kód_5",$I21,0)</f>
        <v>0</v>
      </c>
      <c r="V21" s="118" t="n">
        <f aca="false">IF($B21="Kód_6",$I21,0)</f>
        <v>0</v>
      </c>
      <c r="W21" s="118" t="n">
        <f aca="false">IF($B21="Kód_7",$I21,0)</f>
        <v>0</v>
      </c>
      <c r="X21" s="118"/>
      <c r="Z21" s="118" t="n">
        <f aca="false">IF($D21=1,$I21,0)</f>
        <v>0</v>
      </c>
      <c r="AA21" s="118" t="n">
        <f aca="false">IF($D21=2,$I21,0)</f>
        <v>0</v>
      </c>
      <c r="AB21" s="118" t="n">
        <f aca="false">IF($D21=3,$I21,0)</f>
        <v>0</v>
      </c>
      <c r="AC21" s="118" t="n">
        <f aca="false">IF($D21=4,$I21,0)</f>
        <v>0</v>
      </c>
      <c r="AD21" s="118" t="n">
        <f aca="false">IF($D21=5,$I21,0)</f>
        <v>0</v>
      </c>
      <c r="AE21" s="118" t="n">
        <f aca="false">IF($D21=6,$I21,0)</f>
        <v>0</v>
      </c>
      <c r="AF21" s="118" t="n">
        <f aca="false">IF($D21=7,$I21,0)</f>
        <v>0</v>
      </c>
      <c r="AG21" s="118" t="n">
        <f aca="false">IF($D21=8,$I21,0)</f>
        <v>0</v>
      </c>
      <c r="AH21" s="118" t="n">
        <f aca="false">IF($D21=9,$I21,0)</f>
        <v>0</v>
      </c>
      <c r="AI21" s="118" t="n">
        <f aca="false">IF($D21=10,$I21,0)</f>
        <v>0</v>
      </c>
      <c r="AJ21" s="118" t="n">
        <f aca="false">IF($D21=11,$I21,0)</f>
        <v>0</v>
      </c>
    </row>
    <row r="22" customFormat="false" ht="15" hidden="false" customHeight="false" outlineLevel="0" collapsed="false">
      <c r="A22" s="105" t="n">
        <v>18</v>
      </c>
      <c r="B22" s="193"/>
      <c r="C22" s="198"/>
      <c r="D22" s="195"/>
      <c r="E22" s="187"/>
      <c r="F22" s="196"/>
      <c r="G22" s="196"/>
      <c r="H22" s="197"/>
      <c r="I22" s="113" t="n">
        <f aca="false">ROUND(H22*G22,2)</f>
        <v>0</v>
      </c>
      <c r="J22" s="64"/>
      <c r="K22" s="120"/>
      <c r="L22" s="126" t="s">
        <v>96</v>
      </c>
      <c r="M22" s="122" t="s">
        <v>97</v>
      </c>
      <c r="N22" s="117"/>
      <c r="O22" s="64"/>
      <c r="Q22" s="118" t="n">
        <f aca="false">IF($B22="Kód_1",$I22,0)</f>
        <v>0</v>
      </c>
      <c r="R22" s="118"/>
      <c r="S22" s="118" t="n">
        <f aca="false">IF($B22="Kód_3",$I22,0)</f>
        <v>0</v>
      </c>
      <c r="T22" s="118" t="n">
        <f aca="false">IF($B22="Kód_4",$I22,0)</f>
        <v>0</v>
      </c>
      <c r="U22" s="118" t="n">
        <f aca="false">IF($B22="Kód_5",$I22,0)</f>
        <v>0</v>
      </c>
      <c r="V22" s="118" t="n">
        <f aca="false">IF($B22="Kód_6",$I22,0)</f>
        <v>0</v>
      </c>
      <c r="W22" s="118" t="n">
        <f aca="false">IF($B22="Kód_7",$I22,0)</f>
        <v>0</v>
      </c>
      <c r="X22" s="118"/>
      <c r="Z22" s="118" t="n">
        <f aca="false">IF($D22=1,$I22,0)</f>
        <v>0</v>
      </c>
      <c r="AA22" s="118" t="n">
        <f aca="false">IF($D22=2,$I22,0)</f>
        <v>0</v>
      </c>
      <c r="AB22" s="118" t="n">
        <f aca="false">IF($D22=3,$I22,0)</f>
        <v>0</v>
      </c>
      <c r="AC22" s="118" t="n">
        <f aca="false">IF($D22=4,$I22,0)</f>
        <v>0</v>
      </c>
      <c r="AD22" s="118" t="n">
        <f aca="false">IF($D22=5,$I22,0)</f>
        <v>0</v>
      </c>
      <c r="AE22" s="118" t="n">
        <f aca="false">IF($D22=6,$I22,0)</f>
        <v>0</v>
      </c>
      <c r="AF22" s="118" t="n">
        <f aca="false">IF($D22=7,$I22,0)</f>
        <v>0</v>
      </c>
      <c r="AG22" s="118" t="n">
        <f aca="false">IF($D22=8,$I22,0)</f>
        <v>0</v>
      </c>
      <c r="AH22" s="118" t="n">
        <f aca="false">IF($D22=9,$I22,0)</f>
        <v>0</v>
      </c>
      <c r="AI22" s="118" t="n">
        <f aca="false">IF($D22=10,$I22,0)</f>
        <v>0</v>
      </c>
      <c r="AJ22" s="118" t="n">
        <f aca="false">IF($D22=11,$I22,0)</f>
        <v>0</v>
      </c>
    </row>
    <row r="23" customFormat="false" ht="15" hidden="false" customHeight="false" outlineLevel="0" collapsed="false">
      <c r="A23" s="105" t="n">
        <v>19</v>
      </c>
      <c r="B23" s="193"/>
      <c r="C23" s="198"/>
      <c r="D23" s="195"/>
      <c r="E23" s="187"/>
      <c r="F23" s="196"/>
      <c r="G23" s="196"/>
      <c r="H23" s="197"/>
      <c r="I23" s="113" t="n">
        <f aca="false">ROUND(H23*G23,2)</f>
        <v>0</v>
      </c>
      <c r="J23" s="64"/>
      <c r="K23" s="123"/>
      <c r="L23" s="124" t="s">
        <v>98</v>
      </c>
      <c r="M23" s="122" t="s">
        <v>99</v>
      </c>
      <c r="N23" s="125"/>
      <c r="O23" s="64"/>
      <c r="Q23" s="118" t="n">
        <f aca="false">IF($B23="Kód_1",$I23,0)</f>
        <v>0</v>
      </c>
      <c r="R23" s="118"/>
      <c r="S23" s="118" t="n">
        <f aca="false">IF($B23="Kód_3",$I23,0)</f>
        <v>0</v>
      </c>
      <c r="T23" s="118" t="n">
        <f aca="false">IF($B23="Kód_4",$I23,0)</f>
        <v>0</v>
      </c>
      <c r="U23" s="118" t="n">
        <f aca="false">IF($B23="Kód_5",$I23,0)</f>
        <v>0</v>
      </c>
      <c r="V23" s="118" t="n">
        <f aca="false">IF($B23="Kód_6",$I23,0)</f>
        <v>0</v>
      </c>
      <c r="W23" s="118" t="n">
        <f aca="false">IF($B23="Kód_7",$I23,0)</f>
        <v>0</v>
      </c>
      <c r="X23" s="118"/>
      <c r="Z23" s="118" t="n">
        <f aca="false">IF($D23=1,$I23,0)</f>
        <v>0</v>
      </c>
      <c r="AA23" s="118" t="n">
        <f aca="false">IF($D23=2,$I23,0)</f>
        <v>0</v>
      </c>
      <c r="AB23" s="118" t="n">
        <f aca="false">IF($D23=3,$I23,0)</f>
        <v>0</v>
      </c>
      <c r="AC23" s="118" t="n">
        <f aca="false">IF($D23=4,$I23,0)</f>
        <v>0</v>
      </c>
      <c r="AD23" s="118" t="n">
        <f aca="false">IF($D23=5,$I23,0)</f>
        <v>0</v>
      </c>
      <c r="AE23" s="118" t="n">
        <f aca="false">IF($D23=6,$I23,0)</f>
        <v>0</v>
      </c>
      <c r="AF23" s="118" t="n">
        <f aca="false">IF($D23=7,$I23,0)</f>
        <v>0</v>
      </c>
      <c r="AG23" s="118" t="n">
        <f aca="false">IF($D23=8,$I23,0)</f>
        <v>0</v>
      </c>
      <c r="AH23" s="118" t="n">
        <f aca="false">IF($D23=9,$I23,0)</f>
        <v>0</v>
      </c>
      <c r="AI23" s="118" t="n">
        <f aca="false">IF($D23=10,$I23,0)</f>
        <v>0</v>
      </c>
      <c r="AJ23" s="118" t="n">
        <f aca="false">IF($D23=11,$I23,0)</f>
        <v>0</v>
      </c>
    </row>
    <row r="24" customFormat="false" ht="15" hidden="false" customHeight="false" outlineLevel="0" collapsed="false">
      <c r="A24" s="105" t="n">
        <v>20</v>
      </c>
      <c r="B24" s="193"/>
      <c r="C24" s="198"/>
      <c r="D24" s="195"/>
      <c r="E24" s="187"/>
      <c r="F24" s="196"/>
      <c r="G24" s="196"/>
      <c r="H24" s="197"/>
      <c r="I24" s="113" t="n">
        <f aca="false">ROUND(H24*G24,2)</f>
        <v>0</v>
      </c>
      <c r="J24" s="64"/>
      <c r="K24" s="127"/>
      <c r="L24" s="128" t="s">
        <v>100</v>
      </c>
      <c r="M24" s="122" t="s">
        <v>101</v>
      </c>
      <c r="N24" s="117"/>
      <c r="O24" s="64"/>
      <c r="Q24" s="118" t="n">
        <f aca="false">IF($B24="Kód_1",$I24,0)</f>
        <v>0</v>
      </c>
      <c r="R24" s="118"/>
      <c r="S24" s="118" t="n">
        <f aca="false">IF($B24="Kód_3",$I24,0)</f>
        <v>0</v>
      </c>
      <c r="T24" s="118" t="n">
        <f aca="false">IF($B24="Kód_4",$I24,0)</f>
        <v>0</v>
      </c>
      <c r="U24" s="118" t="n">
        <f aca="false">IF($B24="Kód_5",$I24,0)</f>
        <v>0</v>
      </c>
      <c r="V24" s="118" t="n">
        <f aca="false">IF($B24="Kód_6",$I24,0)</f>
        <v>0</v>
      </c>
      <c r="W24" s="118" t="n">
        <f aca="false">IF($B24="Kód_7",$I24,0)</f>
        <v>0</v>
      </c>
      <c r="X24" s="118"/>
      <c r="Z24" s="118" t="n">
        <f aca="false">IF($D24=1,$I24,0)</f>
        <v>0</v>
      </c>
      <c r="AA24" s="118" t="n">
        <f aca="false">IF($D24=2,$I24,0)</f>
        <v>0</v>
      </c>
      <c r="AB24" s="118" t="n">
        <f aca="false">IF($D24=3,$I24,0)</f>
        <v>0</v>
      </c>
      <c r="AC24" s="118" t="n">
        <f aca="false">IF($D24=4,$I24,0)</f>
        <v>0</v>
      </c>
      <c r="AD24" s="118" t="n">
        <f aca="false">IF($D24=5,$I24,0)</f>
        <v>0</v>
      </c>
      <c r="AE24" s="118" t="n">
        <f aca="false">IF($D24=6,$I24,0)</f>
        <v>0</v>
      </c>
      <c r="AF24" s="118" t="n">
        <f aca="false">IF($D24=7,$I24,0)</f>
        <v>0</v>
      </c>
      <c r="AG24" s="118" t="n">
        <f aca="false">IF($D24=8,$I24,0)</f>
        <v>0</v>
      </c>
      <c r="AH24" s="118" t="n">
        <f aca="false">IF($D24=9,$I24,0)</f>
        <v>0</v>
      </c>
      <c r="AI24" s="118" t="n">
        <f aca="false">IF($D24=10,$I24,0)</f>
        <v>0</v>
      </c>
      <c r="AJ24" s="118" t="n">
        <f aca="false">IF($D24=11,$I24,0)</f>
        <v>0</v>
      </c>
    </row>
    <row r="25" customFormat="false" ht="15" hidden="false" customHeight="false" outlineLevel="0" collapsed="false">
      <c r="A25" s="105" t="n">
        <v>21</v>
      </c>
      <c r="B25" s="193"/>
      <c r="C25" s="198"/>
      <c r="D25" s="195"/>
      <c r="E25" s="187"/>
      <c r="F25" s="196"/>
      <c r="G25" s="196"/>
      <c r="H25" s="197"/>
      <c r="I25" s="113" t="n">
        <f aca="false">ROUND(H25*G25,2)</f>
        <v>0</v>
      </c>
      <c r="J25" s="64"/>
      <c r="K25" s="123"/>
      <c r="L25" s="124" t="s">
        <v>102</v>
      </c>
      <c r="M25" s="122" t="s">
        <v>103</v>
      </c>
      <c r="N25" s="125"/>
      <c r="O25" s="64"/>
      <c r="Q25" s="118" t="n">
        <f aca="false">IF($B25="Kód_1",$I25,0)</f>
        <v>0</v>
      </c>
      <c r="R25" s="118"/>
      <c r="S25" s="118" t="n">
        <f aca="false">IF($B25="Kód_3",$I25,0)</f>
        <v>0</v>
      </c>
      <c r="T25" s="118" t="n">
        <f aca="false">IF($B25="Kód_4",$I25,0)</f>
        <v>0</v>
      </c>
      <c r="U25" s="118" t="n">
        <f aca="false">IF($B25="Kód_5",$I25,0)</f>
        <v>0</v>
      </c>
      <c r="V25" s="118" t="n">
        <f aca="false">IF($B25="Kód_6",$I25,0)</f>
        <v>0</v>
      </c>
      <c r="W25" s="118" t="n">
        <f aca="false">IF($B25="Kód_7",$I25,0)</f>
        <v>0</v>
      </c>
      <c r="X25" s="118"/>
      <c r="Z25" s="118" t="n">
        <f aca="false">IF($D25=1,$I25,0)</f>
        <v>0</v>
      </c>
      <c r="AA25" s="118" t="n">
        <f aca="false">IF($D25=2,$I25,0)</f>
        <v>0</v>
      </c>
      <c r="AB25" s="118" t="n">
        <f aca="false">IF($D25=3,$I25,0)</f>
        <v>0</v>
      </c>
      <c r="AC25" s="118" t="n">
        <f aca="false">IF($D25=4,$I25,0)</f>
        <v>0</v>
      </c>
      <c r="AD25" s="118" t="n">
        <f aca="false">IF($D25=5,$I25,0)</f>
        <v>0</v>
      </c>
      <c r="AE25" s="118" t="n">
        <f aca="false">IF($D25=6,$I25,0)</f>
        <v>0</v>
      </c>
      <c r="AF25" s="118" t="n">
        <f aca="false">IF($D25=7,$I25,0)</f>
        <v>0</v>
      </c>
      <c r="AG25" s="118" t="n">
        <f aca="false">IF($D25=8,$I25,0)</f>
        <v>0</v>
      </c>
      <c r="AH25" s="118" t="n">
        <f aca="false">IF($D25=9,$I25,0)</f>
        <v>0</v>
      </c>
      <c r="AI25" s="118" t="n">
        <f aca="false">IF($D25=10,$I25,0)</f>
        <v>0</v>
      </c>
      <c r="AJ25" s="118" t="n">
        <f aca="false">IF($D25=11,$I25,0)</f>
        <v>0</v>
      </c>
    </row>
    <row r="26" customFormat="false" ht="15" hidden="false" customHeight="false" outlineLevel="0" collapsed="false">
      <c r="A26" s="105" t="n">
        <v>22</v>
      </c>
      <c r="B26" s="193"/>
      <c r="C26" s="198"/>
      <c r="D26" s="195"/>
      <c r="E26" s="187"/>
      <c r="F26" s="196"/>
      <c r="G26" s="196"/>
      <c r="H26" s="197"/>
      <c r="I26" s="113" t="n">
        <f aca="false">ROUND(H26*G26,2)</f>
        <v>0</v>
      </c>
      <c r="J26" s="64"/>
      <c r="K26" s="120"/>
      <c r="L26" s="126" t="s">
        <v>104</v>
      </c>
      <c r="M26" s="122" t="s">
        <v>105</v>
      </c>
      <c r="N26" s="117"/>
      <c r="O26" s="64"/>
      <c r="Q26" s="118" t="n">
        <f aca="false">IF($B26="Kód_1",$I26,0)</f>
        <v>0</v>
      </c>
      <c r="R26" s="118"/>
      <c r="S26" s="118" t="n">
        <f aca="false">IF($B26="Kód_3",$I26,0)</f>
        <v>0</v>
      </c>
      <c r="T26" s="118" t="n">
        <f aca="false">IF($B26="Kód_4",$I26,0)</f>
        <v>0</v>
      </c>
      <c r="U26" s="118" t="n">
        <f aca="false">IF($B26="Kód_5",$I26,0)</f>
        <v>0</v>
      </c>
      <c r="V26" s="118" t="n">
        <f aca="false">IF($B26="Kód_6",$I26,0)</f>
        <v>0</v>
      </c>
      <c r="W26" s="118" t="n">
        <f aca="false">IF($B26="Kód_7",$I26,0)</f>
        <v>0</v>
      </c>
      <c r="X26" s="118"/>
      <c r="Z26" s="118" t="n">
        <f aca="false">IF($D26=1,$I26,0)</f>
        <v>0</v>
      </c>
      <c r="AA26" s="118" t="n">
        <f aca="false">IF($D26=2,$I26,0)</f>
        <v>0</v>
      </c>
      <c r="AB26" s="118" t="n">
        <f aca="false">IF($D26=3,$I26,0)</f>
        <v>0</v>
      </c>
      <c r="AC26" s="118" t="n">
        <f aca="false">IF($D26=4,$I26,0)</f>
        <v>0</v>
      </c>
      <c r="AD26" s="118" t="n">
        <f aca="false">IF($D26=5,$I26,0)</f>
        <v>0</v>
      </c>
      <c r="AE26" s="118" t="n">
        <f aca="false">IF($D26=6,$I26,0)</f>
        <v>0</v>
      </c>
      <c r="AF26" s="118" t="n">
        <f aca="false">IF($D26=7,$I26,0)</f>
        <v>0</v>
      </c>
      <c r="AG26" s="118" t="n">
        <f aca="false">IF($D26=8,$I26,0)</f>
        <v>0</v>
      </c>
      <c r="AH26" s="118" t="n">
        <f aca="false">IF($D26=9,$I26,0)</f>
        <v>0</v>
      </c>
      <c r="AI26" s="118" t="n">
        <f aca="false">IF($D26=10,$I26,0)</f>
        <v>0</v>
      </c>
      <c r="AJ26" s="118" t="n">
        <f aca="false">IF($D26=11,$I26,0)</f>
        <v>0</v>
      </c>
    </row>
    <row r="27" customFormat="false" ht="15" hidden="false" customHeight="false" outlineLevel="0" collapsed="false">
      <c r="A27" s="105" t="n">
        <v>23</v>
      </c>
      <c r="B27" s="193"/>
      <c r="C27" s="198"/>
      <c r="D27" s="195"/>
      <c r="E27" s="187"/>
      <c r="F27" s="196"/>
      <c r="G27" s="196"/>
      <c r="H27" s="197"/>
      <c r="I27" s="113" t="n">
        <f aca="false">ROUND(H27*G27,2)</f>
        <v>0</v>
      </c>
      <c r="J27" s="64"/>
      <c r="K27" s="123"/>
      <c r="L27" s="124" t="s">
        <v>106</v>
      </c>
      <c r="M27" s="122" t="s">
        <v>107</v>
      </c>
      <c r="N27" s="125"/>
      <c r="O27" s="64"/>
      <c r="Q27" s="118" t="n">
        <f aca="false">IF($B27="Kód_1",$I27,0)</f>
        <v>0</v>
      </c>
      <c r="R27" s="118"/>
      <c r="S27" s="118" t="n">
        <f aca="false">IF($B27="Kód_3",$I27,0)</f>
        <v>0</v>
      </c>
      <c r="T27" s="118" t="n">
        <f aca="false">IF($B27="Kód_4",$I27,0)</f>
        <v>0</v>
      </c>
      <c r="U27" s="118" t="n">
        <f aca="false">IF($B27="Kód_5",$I27,0)</f>
        <v>0</v>
      </c>
      <c r="V27" s="118" t="n">
        <f aca="false">IF($B27="Kód_6",$I27,0)</f>
        <v>0</v>
      </c>
      <c r="W27" s="118" t="n">
        <f aca="false">IF($B27="Kód_7",$I27,0)</f>
        <v>0</v>
      </c>
      <c r="X27" s="118"/>
      <c r="Z27" s="118" t="n">
        <f aca="false">IF($D27=1,$I27,0)</f>
        <v>0</v>
      </c>
      <c r="AA27" s="118" t="n">
        <f aca="false">IF($D27=2,$I27,0)</f>
        <v>0</v>
      </c>
      <c r="AB27" s="118" t="n">
        <f aca="false">IF($D27=3,$I27,0)</f>
        <v>0</v>
      </c>
      <c r="AC27" s="118" t="n">
        <f aca="false">IF($D27=4,$I27,0)</f>
        <v>0</v>
      </c>
      <c r="AD27" s="118" t="n">
        <f aca="false">IF($D27=5,$I27,0)</f>
        <v>0</v>
      </c>
      <c r="AE27" s="118" t="n">
        <f aca="false">IF($D27=6,$I27,0)</f>
        <v>0</v>
      </c>
      <c r="AF27" s="118" t="n">
        <f aca="false">IF($D27=7,$I27,0)</f>
        <v>0</v>
      </c>
      <c r="AG27" s="118" t="n">
        <f aca="false">IF($D27=8,$I27,0)</f>
        <v>0</v>
      </c>
      <c r="AH27" s="118" t="n">
        <f aca="false">IF($D27=9,$I27,0)</f>
        <v>0</v>
      </c>
      <c r="AI27" s="118" t="n">
        <f aca="false">IF($D27=10,$I27,0)</f>
        <v>0</v>
      </c>
      <c r="AJ27" s="118" t="n">
        <f aca="false">IF($D27=11,$I27,0)</f>
        <v>0</v>
      </c>
    </row>
    <row r="28" customFormat="false" ht="15" hidden="false" customHeight="false" outlineLevel="0" collapsed="false">
      <c r="A28" s="105" t="n">
        <v>24</v>
      </c>
      <c r="B28" s="193"/>
      <c r="C28" s="198"/>
      <c r="D28" s="195"/>
      <c r="E28" s="187"/>
      <c r="F28" s="196"/>
      <c r="G28" s="196"/>
      <c r="H28" s="197"/>
      <c r="I28" s="113" t="n">
        <f aca="false">ROUND(H28*G28,2)</f>
        <v>0</v>
      </c>
      <c r="J28" s="64"/>
      <c r="K28" s="120"/>
      <c r="L28" s="126" t="s">
        <v>108</v>
      </c>
      <c r="M28" s="122" t="s">
        <v>109</v>
      </c>
      <c r="N28" s="117"/>
      <c r="O28" s="64"/>
      <c r="Q28" s="118" t="n">
        <f aca="false">IF($B28="Kód_1",$I28,0)</f>
        <v>0</v>
      </c>
      <c r="R28" s="118"/>
      <c r="S28" s="118" t="n">
        <f aca="false">IF($B28="Kód_3",$I28,0)</f>
        <v>0</v>
      </c>
      <c r="T28" s="118" t="n">
        <f aca="false">IF($B28="Kód_4",$I28,0)</f>
        <v>0</v>
      </c>
      <c r="U28" s="118" t="n">
        <f aca="false">IF($B28="Kód_5",$I28,0)</f>
        <v>0</v>
      </c>
      <c r="V28" s="118" t="n">
        <f aca="false">IF($B28="Kód_6",$I28,0)</f>
        <v>0</v>
      </c>
      <c r="W28" s="118" t="n">
        <f aca="false">IF($B28="Kód_7",$I28,0)</f>
        <v>0</v>
      </c>
      <c r="X28" s="118"/>
      <c r="Z28" s="118" t="n">
        <f aca="false">IF($D28=1,$I28,0)</f>
        <v>0</v>
      </c>
      <c r="AA28" s="118" t="n">
        <f aca="false">IF($D28=2,$I28,0)</f>
        <v>0</v>
      </c>
      <c r="AB28" s="118" t="n">
        <f aca="false">IF($D28=3,$I28,0)</f>
        <v>0</v>
      </c>
      <c r="AC28" s="118" t="n">
        <f aca="false">IF($D28=4,$I28,0)</f>
        <v>0</v>
      </c>
      <c r="AD28" s="118" t="n">
        <f aca="false">IF($D28=5,$I28,0)</f>
        <v>0</v>
      </c>
      <c r="AE28" s="118" t="n">
        <f aca="false">IF($D28=6,$I28,0)</f>
        <v>0</v>
      </c>
      <c r="AF28" s="118" t="n">
        <f aca="false">IF($D28=7,$I28,0)</f>
        <v>0</v>
      </c>
      <c r="AG28" s="118" t="n">
        <f aca="false">IF($D28=8,$I28,0)</f>
        <v>0</v>
      </c>
      <c r="AH28" s="118" t="n">
        <f aca="false">IF($D28=9,$I28,0)</f>
        <v>0</v>
      </c>
      <c r="AI28" s="118" t="n">
        <f aca="false">IF($D28=10,$I28,0)</f>
        <v>0</v>
      </c>
      <c r="AJ28" s="118" t="n">
        <f aca="false">IF($D28=11,$I28,0)</f>
        <v>0</v>
      </c>
    </row>
    <row r="29" customFormat="false" ht="15" hidden="false" customHeight="false" outlineLevel="0" collapsed="false">
      <c r="A29" s="105" t="n">
        <v>25</v>
      </c>
      <c r="B29" s="193"/>
      <c r="C29" s="198"/>
      <c r="D29" s="195"/>
      <c r="E29" s="187"/>
      <c r="F29" s="196"/>
      <c r="G29" s="196"/>
      <c r="H29" s="197"/>
      <c r="I29" s="113" t="n">
        <f aca="false">ROUND(H29*G29,2)</f>
        <v>0</v>
      </c>
      <c r="J29" s="64"/>
      <c r="K29" s="123"/>
      <c r="L29" s="124" t="s">
        <v>110</v>
      </c>
      <c r="M29" s="122" t="s">
        <v>111</v>
      </c>
      <c r="N29" s="125"/>
      <c r="O29" s="64"/>
      <c r="Q29" s="118" t="n">
        <f aca="false">IF($B29="Kód_1",$I29,0)</f>
        <v>0</v>
      </c>
      <c r="R29" s="118"/>
      <c r="S29" s="118" t="n">
        <f aca="false">IF($B29="Kód_3",$I29,0)</f>
        <v>0</v>
      </c>
      <c r="T29" s="118" t="n">
        <f aca="false">IF($B29="Kód_4",$I29,0)</f>
        <v>0</v>
      </c>
      <c r="U29" s="118" t="n">
        <f aca="false">IF($B29="Kód_5",$I29,0)</f>
        <v>0</v>
      </c>
      <c r="V29" s="118" t="n">
        <f aca="false">IF($B29="Kód_6",$I29,0)</f>
        <v>0</v>
      </c>
      <c r="W29" s="118" t="n">
        <f aca="false">IF($B29="Kód_7",$I29,0)</f>
        <v>0</v>
      </c>
      <c r="X29" s="118"/>
      <c r="Z29" s="118" t="n">
        <f aca="false">IF($D29=1,$I29,0)</f>
        <v>0</v>
      </c>
      <c r="AA29" s="118" t="n">
        <f aca="false">IF($D29=2,$I29,0)</f>
        <v>0</v>
      </c>
      <c r="AB29" s="118" t="n">
        <f aca="false">IF($D29=3,$I29,0)</f>
        <v>0</v>
      </c>
      <c r="AC29" s="118" t="n">
        <f aca="false">IF($D29=4,$I29,0)</f>
        <v>0</v>
      </c>
      <c r="AD29" s="118" t="n">
        <f aca="false">IF($D29=5,$I29,0)</f>
        <v>0</v>
      </c>
      <c r="AE29" s="118" t="n">
        <f aca="false">IF($D29=6,$I29,0)</f>
        <v>0</v>
      </c>
      <c r="AF29" s="118" t="n">
        <f aca="false">IF($D29=7,$I29,0)</f>
        <v>0</v>
      </c>
      <c r="AG29" s="118" t="n">
        <f aca="false">IF($D29=8,$I29,0)</f>
        <v>0</v>
      </c>
      <c r="AH29" s="118" t="n">
        <f aca="false">IF($D29=9,$I29,0)</f>
        <v>0</v>
      </c>
      <c r="AI29" s="118" t="n">
        <f aca="false">IF($D29=10,$I29,0)</f>
        <v>0</v>
      </c>
      <c r="AJ29" s="118" t="n">
        <f aca="false">IF($D29=11,$I29,0)</f>
        <v>0</v>
      </c>
    </row>
    <row r="30" customFormat="false" ht="15" hidden="false" customHeight="false" outlineLevel="0" collapsed="false">
      <c r="A30" s="105" t="n">
        <v>26</v>
      </c>
      <c r="B30" s="193"/>
      <c r="C30" s="198"/>
      <c r="D30" s="195"/>
      <c r="E30" s="187"/>
      <c r="F30" s="196"/>
      <c r="G30" s="196"/>
      <c r="H30" s="197"/>
      <c r="I30" s="113" t="n">
        <f aca="false">ROUND(H30*G30,2)</f>
        <v>0</v>
      </c>
      <c r="J30" s="64"/>
      <c r="K30" s="120"/>
      <c r="L30" s="126" t="s">
        <v>112</v>
      </c>
      <c r="M30" s="122" t="s">
        <v>113</v>
      </c>
      <c r="N30" s="117"/>
      <c r="O30" s="64"/>
      <c r="Q30" s="118" t="n">
        <f aca="false">IF($B30="Kód_1",$I30,0)</f>
        <v>0</v>
      </c>
      <c r="R30" s="118"/>
      <c r="S30" s="118" t="n">
        <f aca="false">IF($B30="Kód_3",$I30,0)</f>
        <v>0</v>
      </c>
      <c r="T30" s="118" t="n">
        <f aca="false">IF($B30="Kód_4",$I30,0)</f>
        <v>0</v>
      </c>
      <c r="U30" s="118" t="n">
        <f aca="false">IF($B30="Kód_5",$I30,0)</f>
        <v>0</v>
      </c>
      <c r="V30" s="118" t="n">
        <f aca="false">IF($B30="Kód_6",$I30,0)</f>
        <v>0</v>
      </c>
      <c r="W30" s="118" t="n">
        <f aca="false">IF($B30="Kód_7",$I30,0)</f>
        <v>0</v>
      </c>
      <c r="X30" s="118"/>
      <c r="Z30" s="118" t="n">
        <f aca="false">IF($D30=1,$I30,0)</f>
        <v>0</v>
      </c>
      <c r="AA30" s="118" t="n">
        <f aca="false">IF($D30=2,$I30,0)</f>
        <v>0</v>
      </c>
      <c r="AB30" s="118" t="n">
        <f aca="false">IF($D30=3,$I30,0)</f>
        <v>0</v>
      </c>
      <c r="AC30" s="118" t="n">
        <f aca="false">IF($D30=4,$I30,0)</f>
        <v>0</v>
      </c>
      <c r="AD30" s="118" t="n">
        <f aca="false">IF($D30=5,$I30,0)</f>
        <v>0</v>
      </c>
      <c r="AE30" s="118" t="n">
        <f aca="false">IF($D30=6,$I30,0)</f>
        <v>0</v>
      </c>
      <c r="AF30" s="118" t="n">
        <f aca="false">IF($D30=7,$I30,0)</f>
        <v>0</v>
      </c>
      <c r="AG30" s="118" t="n">
        <f aca="false">IF($D30=8,$I30,0)</f>
        <v>0</v>
      </c>
      <c r="AH30" s="118" t="n">
        <f aca="false">IF($D30=9,$I30,0)</f>
        <v>0</v>
      </c>
      <c r="AI30" s="118" t="n">
        <f aca="false">IF($D30=10,$I30,0)</f>
        <v>0</v>
      </c>
      <c r="AJ30" s="118" t="n">
        <f aca="false">IF($D30=11,$I30,0)</f>
        <v>0</v>
      </c>
    </row>
    <row r="31" customFormat="false" ht="15" hidden="false" customHeight="false" outlineLevel="0" collapsed="false">
      <c r="A31" s="105" t="n">
        <v>27</v>
      </c>
      <c r="B31" s="193"/>
      <c r="C31" s="198"/>
      <c r="D31" s="195"/>
      <c r="E31" s="187"/>
      <c r="F31" s="196"/>
      <c r="G31" s="196"/>
      <c r="H31" s="197"/>
      <c r="I31" s="113" t="n">
        <f aca="false">ROUND(H31*G31,2)</f>
        <v>0</v>
      </c>
      <c r="J31" s="64"/>
      <c r="K31" s="123"/>
      <c r="L31" s="124" t="s">
        <v>114</v>
      </c>
      <c r="M31" s="122" t="s">
        <v>115</v>
      </c>
      <c r="N31" s="125"/>
      <c r="O31" s="64"/>
      <c r="Q31" s="118" t="n">
        <f aca="false">IF($B31="Kód_1",$I31,0)</f>
        <v>0</v>
      </c>
      <c r="R31" s="118"/>
      <c r="S31" s="118" t="n">
        <f aca="false">IF($B31="Kód_3",$I31,0)</f>
        <v>0</v>
      </c>
      <c r="T31" s="118" t="n">
        <f aca="false">IF($B31="Kód_4",$I31,0)</f>
        <v>0</v>
      </c>
      <c r="U31" s="118" t="n">
        <f aca="false">IF($B31="Kód_5",$I31,0)</f>
        <v>0</v>
      </c>
      <c r="V31" s="118" t="n">
        <f aca="false">IF($B31="Kód_6",$I31,0)</f>
        <v>0</v>
      </c>
      <c r="W31" s="118" t="n">
        <f aca="false">IF($B31="Kód_7",$I31,0)</f>
        <v>0</v>
      </c>
      <c r="X31" s="118"/>
      <c r="Z31" s="118" t="n">
        <f aca="false">IF($D31=1,$I31,0)</f>
        <v>0</v>
      </c>
      <c r="AA31" s="118" t="n">
        <f aca="false">IF($D31=2,$I31,0)</f>
        <v>0</v>
      </c>
      <c r="AB31" s="118" t="n">
        <f aca="false">IF($D31=3,$I31,0)</f>
        <v>0</v>
      </c>
      <c r="AC31" s="118" t="n">
        <f aca="false">IF($D31=4,$I31,0)</f>
        <v>0</v>
      </c>
      <c r="AD31" s="118" t="n">
        <f aca="false">IF($D31=5,$I31,0)</f>
        <v>0</v>
      </c>
      <c r="AE31" s="118" t="n">
        <f aca="false">IF($D31=6,$I31,0)</f>
        <v>0</v>
      </c>
      <c r="AF31" s="118" t="n">
        <f aca="false">IF($D31=7,$I31,0)</f>
        <v>0</v>
      </c>
      <c r="AG31" s="118" t="n">
        <f aca="false">IF($D31=8,$I31,0)</f>
        <v>0</v>
      </c>
      <c r="AH31" s="118" t="n">
        <f aca="false">IF($D31=9,$I31,0)</f>
        <v>0</v>
      </c>
      <c r="AI31" s="118" t="n">
        <f aca="false">IF($D31=10,$I31,0)</f>
        <v>0</v>
      </c>
      <c r="AJ31" s="118" t="n">
        <f aca="false">IF($D31=11,$I31,0)</f>
        <v>0</v>
      </c>
    </row>
    <row r="32" customFormat="false" ht="15" hidden="false" customHeight="false" outlineLevel="0" collapsed="false">
      <c r="A32" s="105" t="n">
        <v>28</v>
      </c>
      <c r="B32" s="193"/>
      <c r="C32" s="198"/>
      <c r="D32" s="195"/>
      <c r="E32" s="187"/>
      <c r="F32" s="196"/>
      <c r="G32" s="196"/>
      <c r="H32" s="197"/>
      <c r="I32" s="113" t="n">
        <f aca="false">ROUND(H32*G32,2)</f>
        <v>0</v>
      </c>
      <c r="J32" s="64"/>
      <c r="K32" s="120"/>
      <c r="L32" s="126" t="s">
        <v>116</v>
      </c>
      <c r="M32" s="122" t="s">
        <v>117</v>
      </c>
      <c r="N32" s="117"/>
      <c r="O32" s="64"/>
      <c r="Q32" s="118" t="n">
        <f aca="false">IF($B32="Kód_1",$I32,0)</f>
        <v>0</v>
      </c>
      <c r="R32" s="118"/>
      <c r="S32" s="118" t="n">
        <f aca="false">IF($B32="Kód_3",$I32,0)</f>
        <v>0</v>
      </c>
      <c r="T32" s="118" t="n">
        <f aca="false">IF($B32="Kód_4",$I32,0)</f>
        <v>0</v>
      </c>
      <c r="U32" s="118" t="n">
        <f aca="false">IF($B32="Kód_5",$I32,0)</f>
        <v>0</v>
      </c>
      <c r="V32" s="118" t="n">
        <f aca="false">IF($B32="Kód_6",$I32,0)</f>
        <v>0</v>
      </c>
      <c r="W32" s="118" t="n">
        <f aca="false">IF($B32="Kód_7",$I32,0)</f>
        <v>0</v>
      </c>
      <c r="X32" s="118"/>
      <c r="Z32" s="118" t="n">
        <f aca="false">IF($D32=1,$I32,0)</f>
        <v>0</v>
      </c>
      <c r="AA32" s="118" t="n">
        <f aca="false">IF($D32=2,$I32,0)</f>
        <v>0</v>
      </c>
      <c r="AB32" s="118" t="n">
        <f aca="false">IF($D32=3,$I32,0)</f>
        <v>0</v>
      </c>
      <c r="AC32" s="118" t="n">
        <f aca="false">IF($D32=4,$I32,0)</f>
        <v>0</v>
      </c>
      <c r="AD32" s="118" t="n">
        <f aca="false">IF($D32=5,$I32,0)</f>
        <v>0</v>
      </c>
      <c r="AE32" s="118" t="n">
        <f aca="false">IF($D32=6,$I32,0)</f>
        <v>0</v>
      </c>
      <c r="AF32" s="118" t="n">
        <f aca="false">IF($D32=7,$I32,0)</f>
        <v>0</v>
      </c>
      <c r="AG32" s="118" t="n">
        <f aca="false">IF($D32=8,$I32,0)</f>
        <v>0</v>
      </c>
      <c r="AH32" s="118" t="n">
        <f aca="false">IF($D32=9,$I32,0)</f>
        <v>0</v>
      </c>
      <c r="AI32" s="118" t="n">
        <f aca="false">IF($D32=10,$I32,0)</f>
        <v>0</v>
      </c>
      <c r="AJ32" s="118" t="n">
        <f aca="false">IF($D32=11,$I32,0)</f>
        <v>0</v>
      </c>
    </row>
    <row r="33" customFormat="false" ht="15" hidden="false" customHeight="false" outlineLevel="0" collapsed="false">
      <c r="A33" s="105" t="n">
        <v>29</v>
      </c>
      <c r="B33" s="193"/>
      <c r="C33" s="198"/>
      <c r="D33" s="195"/>
      <c r="E33" s="187"/>
      <c r="F33" s="196"/>
      <c r="G33" s="196"/>
      <c r="H33" s="197"/>
      <c r="I33" s="113" t="n">
        <f aca="false">ROUND(H33*G33,2)</f>
        <v>0</v>
      </c>
      <c r="J33" s="64"/>
      <c r="K33" s="123"/>
      <c r="L33" s="124" t="s">
        <v>118</v>
      </c>
      <c r="M33" s="122" t="s">
        <v>119</v>
      </c>
      <c r="N33" s="125"/>
      <c r="O33" s="64"/>
      <c r="Q33" s="118" t="n">
        <f aca="false">IF($B33="Kód_1",$I33,0)</f>
        <v>0</v>
      </c>
      <c r="R33" s="118"/>
      <c r="S33" s="118" t="n">
        <f aca="false">IF($B33="Kód_3",$I33,0)</f>
        <v>0</v>
      </c>
      <c r="T33" s="118" t="n">
        <f aca="false">IF($B33="Kód_4",$I33,0)</f>
        <v>0</v>
      </c>
      <c r="U33" s="118" t="n">
        <f aca="false">IF($B33="Kód_5",$I33,0)</f>
        <v>0</v>
      </c>
      <c r="V33" s="118" t="n">
        <f aca="false">IF($B33="Kód_6",$I33,0)</f>
        <v>0</v>
      </c>
      <c r="W33" s="118" t="n">
        <f aca="false">IF($B33="Kód_7",$I33,0)</f>
        <v>0</v>
      </c>
      <c r="X33" s="118"/>
      <c r="Z33" s="118" t="n">
        <f aca="false">IF($D33=1,$I33,0)</f>
        <v>0</v>
      </c>
      <c r="AA33" s="118" t="n">
        <f aca="false">IF($D33=2,$I33,0)</f>
        <v>0</v>
      </c>
      <c r="AB33" s="118" t="n">
        <f aca="false">IF($D33=3,$I33,0)</f>
        <v>0</v>
      </c>
      <c r="AC33" s="118" t="n">
        <f aca="false">IF($D33=4,$I33,0)</f>
        <v>0</v>
      </c>
      <c r="AD33" s="118" t="n">
        <f aca="false">IF($D33=5,$I33,0)</f>
        <v>0</v>
      </c>
      <c r="AE33" s="118" t="n">
        <f aca="false">IF($D33=6,$I33,0)</f>
        <v>0</v>
      </c>
      <c r="AF33" s="118" t="n">
        <f aca="false">IF($D33=7,$I33,0)</f>
        <v>0</v>
      </c>
      <c r="AG33" s="118" t="n">
        <f aca="false">IF($D33=8,$I33,0)</f>
        <v>0</v>
      </c>
      <c r="AH33" s="118" t="n">
        <f aca="false">IF($D33=9,$I33,0)</f>
        <v>0</v>
      </c>
      <c r="AI33" s="118" t="n">
        <f aca="false">IF($D33=10,$I33,0)</f>
        <v>0</v>
      </c>
      <c r="AJ33" s="118" t="n">
        <f aca="false">IF($D33=11,$I33,0)</f>
        <v>0</v>
      </c>
    </row>
    <row r="34" customFormat="false" ht="15" hidden="false" customHeight="false" outlineLevel="0" collapsed="false">
      <c r="A34" s="105" t="n">
        <v>30</v>
      </c>
      <c r="B34" s="193"/>
      <c r="C34" s="198"/>
      <c r="D34" s="195"/>
      <c r="E34" s="187"/>
      <c r="F34" s="196"/>
      <c r="G34" s="196"/>
      <c r="H34" s="197"/>
      <c r="I34" s="113" t="n">
        <f aca="false">ROUND(H34*G34,2)</f>
        <v>0</v>
      </c>
      <c r="J34" s="64"/>
      <c r="K34" s="120"/>
      <c r="L34" s="126" t="s">
        <v>120</v>
      </c>
      <c r="M34" s="122" t="s">
        <v>121</v>
      </c>
      <c r="N34" s="117"/>
      <c r="O34" s="64"/>
      <c r="Q34" s="118" t="n">
        <f aca="false">IF($B34="Kód_1",$I34,0)</f>
        <v>0</v>
      </c>
      <c r="R34" s="118"/>
      <c r="S34" s="118" t="n">
        <f aca="false">IF($B34="Kód_3",$I34,0)</f>
        <v>0</v>
      </c>
      <c r="T34" s="118" t="n">
        <f aca="false">IF($B34="Kód_4",$I34,0)</f>
        <v>0</v>
      </c>
      <c r="U34" s="118" t="n">
        <f aca="false">IF($B34="Kód_5",$I34,0)</f>
        <v>0</v>
      </c>
      <c r="V34" s="118" t="n">
        <f aca="false">IF($B34="Kód_6",$I34,0)</f>
        <v>0</v>
      </c>
      <c r="W34" s="118" t="n">
        <f aca="false">IF($B34="Kód_7",$I34,0)</f>
        <v>0</v>
      </c>
      <c r="X34" s="118"/>
      <c r="Z34" s="118" t="n">
        <f aca="false">IF($D34=1,$I34,0)</f>
        <v>0</v>
      </c>
      <c r="AA34" s="118" t="n">
        <f aca="false">IF($D34=2,$I34,0)</f>
        <v>0</v>
      </c>
      <c r="AB34" s="118" t="n">
        <f aca="false">IF($D34=3,$I34,0)</f>
        <v>0</v>
      </c>
      <c r="AC34" s="118" t="n">
        <f aca="false">IF($D34=4,$I34,0)</f>
        <v>0</v>
      </c>
      <c r="AD34" s="118" t="n">
        <f aca="false">IF($D34=5,$I34,0)</f>
        <v>0</v>
      </c>
      <c r="AE34" s="118" t="n">
        <f aca="false">IF($D34=6,$I34,0)</f>
        <v>0</v>
      </c>
      <c r="AF34" s="118" t="n">
        <f aca="false">IF($D34=7,$I34,0)</f>
        <v>0</v>
      </c>
      <c r="AG34" s="118" t="n">
        <f aca="false">IF($D34=8,$I34,0)</f>
        <v>0</v>
      </c>
      <c r="AH34" s="118" t="n">
        <f aca="false">IF($D34=9,$I34,0)</f>
        <v>0</v>
      </c>
      <c r="AI34" s="118" t="n">
        <f aca="false">IF($D34=10,$I34,0)</f>
        <v>0</v>
      </c>
      <c r="AJ34" s="118" t="n">
        <f aca="false">IF($D34=11,$I34,0)</f>
        <v>0</v>
      </c>
    </row>
    <row r="35" customFormat="false" ht="15" hidden="false" customHeight="false" outlineLevel="0" collapsed="false">
      <c r="A35" s="105" t="n">
        <v>31</v>
      </c>
      <c r="B35" s="193"/>
      <c r="C35" s="198"/>
      <c r="D35" s="195"/>
      <c r="E35" s="187"/>
      <c r="F35" s="196"/>
      <c r="G35" s="196"/>
      <c r="H35" s="197"/>
      <c r="I35" s="113" t="n">
        <f aca="false">ROUND(H35*G35,2)</f>
        <v>0</v>
      </c>
      <c r="J35" s="64"/>
      <c r="K35" s="123"/>
      <c r="L35" s="124" t="s">
        <v>122</v>
      </c>
      <c r="M35" s="122" t="s">
        <v>123</v>
      </c>
      <c r="N35" s="125"/>
      <c r="O35" s="64"/>
      <c r="Q35" s="118" t="n">
        <f aca="false">IF($B35="Kód_1",$I35,0)</f>
        <v>0</v>
      </c>
      <c r="R35" s="118"/>
      <c r="S35" s="118" t="n">
        <f aca="false">IF($B35="Kód_3",$I35,0)</f>
        <v>0</v>
      </c>
      <c r="T35" s="118" t="n">
        <f aca="false">IF($B35="Kód_4",$I35,0)</f>
        <v>0</v>
      </c>
      <c r="U35" s="118" t="n">
        <f aca="false">IF($B35="Kód_5",$I35,0)</f>
        <v>0</v>
      </c>
      <c r="V35" s="118" t="n">
        <f aca="false">IF($B35="Kód_6",$I35,0)</f>
        <v>0</v>
      </c>
      <c r="W35" s="118" t="n">
        <f aca="false">IF($B35="Kód_7",$I35,0)</f>
        <v>0</v>
      </c>
      <c r="X35" s="118"/>
      <c r="Z35" s="118" t="n">
        <f aca="false">IF($D35=1,$I35,0)</f>
        <v>0</v>
      </c>
      <c r="AA35" s="118" t="n">
        <f aca="false">IF($D35=2,$I35,0)</f>
        <v>0</v>
      </c>
      <c r="AB35" s="118" t="n">
        <f aca="false">IF($D35=3,$I35,0)</f>
        <v>0</v>
      </c>
      <c r="AC35" s="118" t="n">
        <f aca="false">IF($D35=4,$I35,0)</f>
        <v>0</v>
      </c>
      <c r="AD35" s="118" t="n">
        <f aca="false">IF($D35=5,$I35,0)</f>
        <v>0</v>
      </c>
      <c r="AE35" s="118" t="n">
        <f aca="false">IF($D35=6,$I35,0)</f>
        <v>0</v>
      </c>
      <c r="AF35" s="118" t="n">
        <f aca="false">IF($D35=7,$I35,0)</f>
        <v>0</v>
      </c>
      <c r="AG35" s="118" t="n">
        <f aca="false">IF($D35=8,$I35,0)</f>
        <v>0</v>
      </c>
      <c r="AH35" s="118" t="n">
        <f aca="false">IF($D35=9,$I35,0)</f>
        <v>0</v>
      </c>
      <c r="AI35" s="118" t="n">
        <f aca="false">IF($D35=10,$I35,0)</f>
        <v>0</v>
      </c>
      <c r="AJ35" s="118" t="n">
        <f aca="false">IF($D35=11,$I35,0)</f>
        <v>0</v>
      </c>
    </row>
    <row r="36" customFormat="false" ht="15" hidden="false" customHeight="false" outlineLevel="0" collapsed="false">
      <c r="A36" s="105" t="n">
        <v>32</v>
      </c>
      <c r="B36" s="193"/>
      <c r="C36" s="198"/>
      <c r="D36" s="195"/>
      <c r="E36" s="187"/>
      <c r="F36" s="196"/>
      <c r="G36" s="196"/>
      <c r="H36" s="197"/>
      <c r="I36" s="113" t="n">
        <f aca="false">ROUND(H36*G36,2)</f>
        <v>0</v>
      </c>
      <c r="J36" s="64"/>
      <c r="K36" s="120"/>
      <c r="L36" s="126" t="s">
        <v>124</v>
      </c>
      <c r="M36" s="122" t="s">
        <v>125</v>
      </c>
      <c r="N36" s="117"/>
      <c r="O36" s="64"/>
      <c r="Q36" s="118" t="n">
        <f aca="false">IF($B36="Kód_1",$I36,0)</f>
        <v>0</v>
      </c>
      <c r="R36" s="118"/>
      <c r="S36" s="118" t="n">
        <f aca="false">IF($B36="Kód_3",$I36,0)</f>
        <v>0</v>
      </c>
      <c r="T36" s="118" t="n">
        <f aca="false">IF($B36="Kód_4",$I36,0)</f>
        <v>0</v>
      </c>
      <c r="U36" s="118" t="n">
        <f aca="false">IF($B36="Kód_5",$I36,0)</f>
        <v>0</v>
      </c>
      <c r="V36" s="118" t="n">
        <f aca="false">IF($B36="Kód_6",$I36,0)</f>
        <v>0</v>
      </c>
      <c r="W36" s="118" t="n">
        <f aca="false">IF($B36="Kód_7",$I36,0)</f>
        <v>0</v>
      </c>
      <c r="X36" s="118"/>
      <c r="Z36" s="118" t="n">
        <f aca="false">IF($D36=1,$I36,0)</f>
        <v>0</v>
      </c>
      <c r="AA36" s="118" t="n">
        <f aca="false">IF($D36=2,$I36,0)</f>
        <v>0</v>
      </c>
      <c r="AB36" s="118" t="n">
        <f aca="false">IF($D36=3,$I36,0)</f>
        <v>0</v>
      </c>
      <c r="AC36" s="118" t="n">
        <f aca="false">IF($D36=4,$I36,0)</f>
        <v>0</v>
      </c>
      <c r="AD36" s="118" t="n">
        <f aca="false">IF($D36=5,$I36,0)</f>
        <v>0</v>
      </c>
      <c r="AE36" s="118" t="n">
        <f aca="false">IF($D36=6,$I36,0)</f>
        <v>0</v>
      </c>
      <c r="AF36" s="118" t="n">
        <f aca="false">IF($D36=7,$I36,0)</f>
        <v>0</v>
      </c>
      <c r="AG36" s="118" t="n">
        <f aca="false">IF($D36=8,$I36,0)</f>
        <v>0</v>
      </c>
      <c r="AH36" s="118" t="n">
        <f aca="false">IF($D36=9,$I36,0)</f>
        <v>0</v>
      </c>
      <c r="AI36" s="118" t="n">
        <f aca="false">IF($D36=10,$I36,0)</f>
        <v>0</v>
      </c>
      <c r="AJ36" s="118" t="n">
        <f aca="false">IF($D36=11,$I36,0)</f>
        <v>0</v>
      </c>
    </row>
    <row r="37" customFormat="false" ht="15" hidden="false" customHeight="false" outlineLevel="0" collapsed="false">
      <c r="A37" s="105" t="n">
        <v>33</v>
      </c>
      <c r="B37" s="193"/>
      <c r="C37" s="198"/>
      <c r="D37" s="195"/>
      <c r="E37" s="187"/>
      <c r="F37" s="196"/>
      <c r="G37" s="196"/>
      <c r="H37" s="197"/>
      <c r="I37" s="113" t="n">
        <f aca="false">ROUND(H37*G37,2)</f>
        <v>0</v>
      </c>
      <c r="J37" s="64"/>
      <c r="K37" s="123"/>
      <c r="L37" s="124" t="s">
        <v>126</v>
      </c>
      <c r="M37" s="122" t="s">
        <v>127</v>
      </c>
      <c r="N37" s="125"/>
      <c r="O37" s="64"/>
      <c r="Q37" s="118" t="n">
        <f aca="false">IF($B37="Kód_1",$I37,0)</f>
        <v>0</v>
      </c>
      <c r="R37" s="118"/>
      <c r="S37" s="118" t="n">
        <f aca="false">IF($B37="Kód_3",$I37,0)</f>
        <v>0</v>
      </c>
      <c r="T37" s="118" t="n">
        <f aca="false">IF($B37="Kód_4",$I37,0)</f>
        <v>0</v>
      </c>
      <c r="U37" s="118" t="n">
        <f aca="false">IF($B37="Kód_5",$I37,0)</f>
        <v>0</v>
      </c>
      <c r="V37" s="118" t="n">
        <f aca="false">IF($B37="Kód_6",$I37,0)</f>
        <v>0</v>
      </c>
      <c r="W37" s="118" t="n">
        <f aca="false">IF($B37="Kód_7",$I37,0)</f>
        <v>0</v>
      </c>
      <c r="X37" s="118"/>
      <c r="Z37" s="118" t="n">
        <f aca="false">IF($D37=1,$I37,0)</f>
        <v>0</v>
      </c>
      <c r="AA37" s="118" t="n">
        <f aca="false">IF($D37=2,$I37,0)</f>
        <v>0</v>
      </c>
      <c r="AB37" s="118" t="n">
        <f aca="false">IF($D37=3,$I37,0)</f>
        <v>0</v>
      </c>
      <c r="AC37" s="118" t="n">
        <f aca="false">IF($D37=4,$I37,0)</f>
        <v>0</v>
      </c>
      <c r="AD37" s="118" t="n">
        <f aca="false">IF($D37=5,$I37,0)</f>
        <v>0</v>
      </c>
      <c r="AE37" s="118" t="n">
        <f aca="false">IF($D37=6,$I37,0)</f>
        <v>0</v>
      </c>
      <c r="AF37" s="118" t="n">
        <f aca="false">IF($D37=7,$I37,0)</f>
        <v>0</v>
      </c>
      <c r="AG37" s="118" t="n">
        <f aca="false">IF($D37=8,$I37,0)</f>
        <v>0</v>
      </c>
      <c r="AH37" s="118" t="n">
        <f aca="false">IF($D37=9,$I37,0)</f>
        <v>0</v>
      </c>
      <c r="AI37" s="118" t="n">
        <f aca="false">IF($D37=10,$I37,0)</f>
        <v>0</v>
      </c>
      <c r="AJ37" s="118" t="n">
        <f aca="false">IF($D37=11,$I37,0)</f>
        <v>0</v>
      </c>
    </row>
    <row r="38" customFormat="false" ht="15" hidden="false" customHeight="false" outlineLevel="0" collapsed="false">
      <c r="A38" s="105" t="n">
        <v>34</v>
      </c>
      <c r="B38" s="193"/>
      <c r="C38" s="198"/>
      <c r="D38" s="195"/>
      <c r="E38" s="187"/>
      <c r="F38" s="196"/>
      <c r="G38" s="196"/>
      <c r="H38" s="197"/>
      <c r="I38" s="113" t="n">
        <f aca="false">ROUND(H38*G38,2)</f>
        <v>0</v>
      </c>
      <c r="J38" s="64"/>
      <c r="K38" s="120"/>
      <c r="L38" s="126" t="s">
        <v>128</v>
      </c>
      <c r="M38" s="122" t="s">
        <v>129</v>
      </c>
      <c r="N38" s="117"/>
      <c r="O38" s="64"/>
      <c r="Q38" s="118" t="n">
        <f aca="false">IF($B38="Kód_1",$I38,0)</f>
        <v>0</v>
      </c>
      <c r="R38" s="118"/>
      <c r="S38" s="118" t="n">
        <f aca="false">IF($B38="Kód_3",$I38,0)</f>
        <v>0</v>
      </c>
      <c r="T38" s="118" t="n">
        <f aca="false">IF($B38="Kód_4",$I38,0)</f>
        <v>0</v>
      </c>
      <c r="U38" s="118" t="n">
        <f aca="false">IF($B38="Kód_5",$I38,0)</f>
        <v>0</v>
      </c>
      <c r="V38" s="118" t="n">
        <f aca="false">IF($B38="Kód_6",$I38,0)</f>
        <v>0</v>
      </c>
      <c r="W38" s="118" t="n">
        <f aca="false">IF($B38="Kód_7",$I38,0)</f>
        <v>0</v>
      </c>
      <c r="X38" s="118"/>
      <c r="Z38" s="118" t="n">
        <f aca="false">IF($D38=1,$I38,0)</f>
        <v>0</v>
      </c>
      <c r="AA38" s="118" t="n">
        <f aca="false">IF($D38=2,$I38,0)</f>
        <v>0</v>
      </c>
      <c r="AB38" s="118" t="n">
        <f aca="false">IF($D38=3,$I38,0)</f>
        <v>0</v>
      </c>
      <c r="AC38" s="118" t="n">
        <f aca="false">IF($D38=4,$I38,0)</f>
        <v>0</v>
      </c>
      <c r="AD38" s="118" t="n">
        <f aca="false">IF($D38=5,$I38,0)</f>
        <v>0</v>
      </c>
      <c r="AE38" s="118" t="n">
        <f aca="false">IF($D38=6,$I38,0)</f>
        <v>0</v>
      </c>
      <c r="AF38" s="118" t="n">
        <f aca="false">IF($D38=7,$I38,0)</f>
        <v>0</v>
      </c>
      <c r="AG38" s="118" t="n">
        <f aca="false">IF($D38=8,$I38,0)</f>
        <v>0</v>
      </c>
      <c r="AH38" s="118" t="n">
        <f aca="false">IF($D38=9,$I38,0)</f>
        <v>0</v>
      </c>
      <c r="AI38" s="118" t="n">
        <f aca="false">IF($D38=10,$I38,0)</f>
        <v>0</v>
      </c>
      <c r="AJ38" s="118" t="n">
        <f aca="false">IF($D38=11,$I38,0)</f>
        <v>0</v>
      </c>
    </row>
    <row r="39" customFormat="false" ht="15" hidden="false" customHeight="false" outlineLevel="0" collapsed="false">
      <c r="A39" s="105" t="n">
        <v>35</v>
      </c>
      <c r="B39" s="193"/>
      <c r="C39" s="198"/>
      <c r="D39" s="195"/>
      <c r="E39" s="187"/>
      <c r="F39" s="196"/>
      <c r="G39" s="196"/>
      <c r="H39" s="197"/>
      <c r="I39" s="113" t="n">
        <f aca="false">ROUND(H39*G39,2)</f>
        <v>0</v>
      </c>
      <c r="J39" s="64"/>
      <c r="K39" s="123"/>
      <c r="L39" s="124" t="s">
        <v>130</v>
      </c>
      <c r="M39" s="122" t="s">
        <v>131</v>
      </c>
      <c r="N39" s="125"/>
      <c r="O39" s="64"/>
      <c r="Q39" s="118" t="n">
        <f aca="false">IF($B39="Kód_1",$I39,0)</f>
        <v>0</v>
      </c>
      <c r="R39" s="118"/>
      <c r="S39" s="118" t="n">
        <f aca="false">IF($B39="Kód_3",$I39,0)</f>
        <v>0</v>
      </c>
      <c r="T39" s="118" t="n">
        <f aca="false">IF($B39="Kód_4",$I39,0)</f>
        <v>0</v>
      </c>
      <c r="U39" s="118" t="n">
        <f aca="false">IF($B39="Kód_5",$I39,0)</f>
        <v>0</v>
      </c>
      <c r="V39" s="118" t="n">
        <f aca="false">IF($B39="Kód_6",$I39,0)</f>
        <v>0</v>
      </c>
      <c r="W39" s="118" t="n">
        <f aca="false">IF($B39="Kód_7",$I39,0)</f>
        <v>0</v>
      </c>
      <c r="X39" s="118"/>
      <c r="Z39" s="118" t="n">
        <f aca="false">IF($D39=1,$I39,0)</f>
        <v>0</v>
      </c>
      <c r="AA39" s="118" t="n">
        <f aca="false">IF($D39=2,$I39,0)</f>
        <v>0</v>
      </c>
      <c r="AB39" s="118" t="n">
        <f aca="false">IF($D39=3,$I39,0)</f>
        <v>0</v>
      </c>
      <c r="AC39" s="118" t="n">
        <f aca="false">IF($D39=4,$I39,0)</f>
        <v>0</v>
      </c>
      <c r="AD39" s="118" t="n">
        <f aca="false">IF($D39=5,$I39,0)</f>
        <v>0</v>
      </c>
      <c r="AE39" s="118" t="n">
        <f aca="false">IF($D39=6,$I39,0)</f>
        <v>0</v>
      </c>
      <c r="AF39" s="118" t="n">
        <f aca="false">IF($D39=7,$I39,0)</f>
        <v>0</v>
      </c>
      <c r="AG39" s="118" t="n">
        <f aca="false">IF($D39=8,$I39,0)</f>
        <v>0</v>
      </c>
      <c r="AH39" s="118" t="n">
        <f aca="false">IF($D39=9,$I39,0)</f>
        <v>0</v>
      </c>
      <c r="AI39" s="118" t="n">
        <f aca="false">IF($D39=10,$I39,0)</f>
        <v>0</v>
      </c>
      <c r="AJ39" s="118" t="n">
        <f aca="false">IF($D39=11,$I39,0)</f>
        <v>0</v>
      </c>
    </row>
    <row r="40" customFormat="false" ht="15" hidden="false" customHeight="false" outlineLevel="0" collapsed="false">
      <c r="A40" s="105" t="n">
        <v>36</v>
      </c>
      <c r="B40" s="193"/>
      <c r="C40" s="198"/>
      <c r="D40" s="195"/>
      <c r="E40" s="187"/>
      <c r="F40" s="196"/>
      <c r="G40" s="196"/>
      <c r="H40" s="197"/>
      <c r="I40" s="113" t="n">
        <f aca="false">ROUND(H40*G40,2)</f>
        <v>0</v>
      </c>
      <c r="J40" s="64"/>
      <c r="K40" s="120"/>
      <c r="L40" s="126" t="s">
        <v>132</v>
      </c>
      <c r="M40" s="122" t="s">
        <v>133</v>
      </c>
      <c r="N40" s="117"/>
      <c r="O40" s="64"/>
      <c r="Q40" s="118" t="n">
        <f aca="false">IF($B40="Kód_1",$I40,0)</f>
        <v>0</v>
      </c>
      <c r="R40" s="118"/>
      <c r="S40" s="118" t="n">
        <f aca="false">IF($B40="Kód_3",$I40,0)</f>
        <v>0</v>
      </c>
      <c r="T40" s="118" t="n">
        <f aca="false">IF($B40="Kód_4",$I40,0)</f>
        <v>0</v>
      </c>
      <c r="U40" s="118" t="n">
        <f aca="false">IF($B40="Kód_5",$I40,0)</f>
        <v>0</v>
      </c>
      <c r="V40" s="118" t="n">
        <f aca="false">IF($B40="Kód_6",$I40,0)</f>
        <v>0</v>
      </c>
      <c r="W40" s="118" t="n">
        <f aca="false">IF($B40="Kód_7",$I40,0)</f>
        <v>0</v>
      </c>
      <c r="X40" s="118"/>
      <c r="Z40" s="118" t="n">
        <f aca="false">IF($D40=1,$I40,0)</f>
        <v>0</v>
      </c>
      <c r="AA40" s="118" t="n">
        <f aca="false">IF($D40=2,$I40,0)</f>
        <v>0</v>
      </c>
      <c r="AB40" s="118" t="n">
        <f aca="false">IF($D40=3,$I40,0)</f>
        <v>0</v>
      </c>
      <c r="AC40" s="118" t="n">
        <f aca="false">IF($D40=4,$I40,0)</f>
        <v>0</v>
      </c>
      <c r="AD40" s="118" t="n">
        <f aca="false">IF($D40=5,$I40,0)</f>
        <v>0</v>
      </c>
      <c r="AE40" s="118" t="n">
        <f aca="false">IF($D40=6,$I40,0)</f>
        <v>0</v>
      </c>
      <c r="AF40" s="118" t="n">
        <f aca="false">IF($D40=7,$I40,0)</f>
        <v>0</v>
      </c>
      <c r="AG40" s="118" t="n">
        <f aca="false">IF($D40=8,$I40,0)</f>
        <v>0</v>
      </c>
      <c r="AH40" s="118" t="n">
        <f aca="false">IF($D40=9,$I40,0)</f>
        <v>0</v>
      </c>
      <c r="AI40" s="118" t="n">
        <f aca="false">IF($D40=10,$I40,0)</f>
        <v>0</v>
      </c>
      <c r="AJ40" s="118" t="n">
        <f aca="false">IF($D40=11,$I40,0)</f>
        <v>0</v>
      </c>
    </row>
    <row r="41" customFormat="false" ht="15" hidden="false" customHeight="false" outlineLevel="0" collapsed="false">
      <c r="A41" s="105" t="n">
        <v>37</v>
      </c>
      <c r="B41" s="193"/>
      <c r="C41" s="198"/>
      <c r="D41" s="195"/>
      <c r="E41" s="187"/>
      <c r="F41" s="196"/>
      <c r="G41" s="196"/>
      <c r="H41" s="197"/>
      <c r="I41" s="113" t="n">
        <f aca="false">ROUND(H41*G41,2)</f>
        <v>0</v>
      </c>
      <c r="J41" s="64"/>
      <c r="K41" s="123"/>
      <c r="L41" s="124" t="s">
        <v>134</v>
      </c>
      <c r="M41" s="122" t="s">
        <v>135</v>
      </c>
      <c r="N41" s="125"/>
      <c r="O41" s="64"/>
      <c r="Q41" s="118" t="n">
        <f aca="false">IF($B41="Kód_1",$I41,0)</f>
        <v>0</v>
      </c>
      <c r="R41" s="118"/>
      <c r="S41" s="118" t="n">
        <f aca="false">IF($B41="Kód_3",$I41,0)</f>
        <v>0</v>
      </c>
      <c r="T41" s="118" t="n">
        <f aca="false">IF($B41="Kód_4",$I41,0)</f>
        <v>0</v>
      </c>
      <c r="U41" s="118" t="n">
        <f aca="false">IF($B41="Kód_5",$I41,0)</f>
        <v>0</v>
      </c>
      <c r="V41" s="118" t="n">
        <f aca="false">IF($B41="Kód_6",$I41,0)</f>
        <v>0</v>
      </c>
      <c r="W41" s="118" t="n">
        <f aca="false">IF($B41="Kód_7",$I41,0)</f>
        <v>0</v>
      </c>
      <c r="X41" s="118"/>
      <c r="Z41" s="118" t="n">
        <f aca="false">IF($D41=1,$I41,0)</f>
        <v>0</v>
      </c>
      <c r="AA41" s="118" t="n">
        <f aca="false">IF($D41=2,$I41,0)</f>
        <v>0</v>
      </c>
      <c r="AB41" s="118" t="n">
        <f aca="false">IF($D41=3,$I41,0)</f>
        <v>0</v>
      </c>
      <c r="AC41" s="118" t="n">
        <f aca="false">IF($D41=4,$I41,0)</f>
        <v>0</v>
      </c>
      <c r="AD41" s="118" t="n">
        <f aca="false">IF($D41=5,$I41,0)</f>
        <v>0</v>
      </c>
      <c r="AE41" s="118" t="n">
        <f aca="false">IF($D41=6,$I41,0)</f>
        <v>0</v>
      </c>
      <c r="AF41" s="118" t="n">
        <f aca="false">IF($D41=7,$I41,0)</f>
        <v>0</v>
      </c>
      <c r="AG41" s="118" t="n">
        <f aca="false">IF($D41=8,$I41,0)</f>
        <v>0</v>
      </c>
      <c r="AH41" s="118" t="n">
        <f aca="false">IF($D41=9,$I41,0)</f>
        <v>0</v>
      </c>
      <c r="AI41" s="118" t="n">
        <f aca="false">IF($D41=10,$I41,0)</f>
        <v>0</v>
      </c>
      <c r="AJ41" s="118" t="n">
        <f aca="false">IF($D41=11,$I41,0)</f>
        <v>0</v>
      </c>
    </row>
    <row r="42" customFormat="false" ht="15" hidden="false" customHeight="false" outlineLevel="0" collapsed="false">
      <c r="A42" s="105" t="n">
        <v>38</v>
      </c>
      <c r="B42" s="193"/>
      <c r="C42" s="198"/>
      <c r="D42" s="195"/>
      <c r="E42" s="187"/>
      <c r="F42" s="196"/>
      <c r="G42" s="196"/>
      <c r="H42" s="197"/>
      <c r="I42" s="113" t="n">
        <f aca="false">ROUND(H42*G42,2)</f>
        <v>0</v>
      </c>
      <c r="J42" s="64"/>
      <c r="K42" s="120"/>
      <c r="L42" s="126" t="s">
        <v>136</v>
      </c>
      <c r="M42" s="122" t="s">
        <v>137</v>
      </c>
      <c r="N42" s="117"/>
      <c r="O42" s="64"/>
      <c r="Q42" s="118" t="n">
        <f aca="false">IF($B42="Kód_1",$I42,0)</f>
        <v>0</v>
      </c>
      <c r="R42" s="118"/>
      <c r="S42" s="118" t="n">
        <f aca="false">IF($B42="Kód_3",$I42,0)</f>
        <v>0</v>
      </c>
      <c r="T42" s="118" t="n">
        <f aca="false">IF($B42="Kód_4",$I42,0)</f>
        <v>0</v>
      </c>
      <c r="U42" s="118" t="n">
        <f aca="false">IF($B42="Kód_5",$I42,0)</f>
        <v>0</v>
      </c>
      <c r="V42" s="118" t="n">
        <f aca="false">IF($B42="Kód_6",$I42,0)</f>
        <v>0</v>
      </c>
      <c r="W42" s="118" t="n">
        <f aca="false">IF($B42="Kód_7",$I42,0)</f>
        <v>0</v>
      </c>
      <c r="X42" s="118"/>
      <c r="Z42" s="118" t="n">
        <f aca="false">IF($D42=1,$I42,0)</f>
        <v>0</v>
      </c>
      <c r="AA42" s="118" t="n">
        <f aca="false">IF($D42=2,$I42,0)</f>
        <v>0</v>
      </c>
      <c r="AB42" s="118" t="n">
        <f aca="false">IF($D42=3,$I42,0)</f>
        <v>0</v>
      </c>
      <c r="AC42" s="118" t="n">
        <f aca="false">IF($D42=4,$I42,0)</f>
        <v>0</v>
      </c>
      <c r="AD42" s="118" t="n">
        <f aca="false">IF($D42=5,$I42,0)</f>
        <v>0</v>
      </c>
      <c r="AE42" s="118" t="n">
        <f aca="false">IF($D42=6,$I42,0)</f>
        <v>0</v>
      </c>
      <c r="AF42" s="118" t="n">
        <f aca="false">IF($D42=7,$I42,0)</f>
        <v>0</v>
      </c>
      <c r="AG42" s="118" t="n">
        <f aca="false">IF($D42=8,$I42,0)</f>
        <v>0</v>
      </c>
      <c r="AH42" s="118" t="n">
        <f aca="false">IF($D42=9,$I42,0)</f>
        <v>0</v>
      </c>
      <c r="AI42" s="118" t="n">
        <f aca="false">IF($D42=10,$I42,0)</f>
        <v>0</v>
      </c>
      <c r="AJ42" s="118" t="n">
        <f aca="false">IF($D42=11,$I42,0)</f>
        <v>0</v>
      </c>
    </row>
    <row r="43" customFormat="false" ht="15" hidden="false" customHeight="false" outlineLevel="0" collapsed="false">
      <c r="A43" s="105" t="n">
        <v>39</v>
      </c>
      <c r="B43" s="193"/>
      <c r="C43" s="198"/>
      <c r="D43" s="195"/>
      <c r="E43" s="187"/>
      <c r="F43" s="196"/>
      <c r="G43" s="196"/>
      <c r="H43" s="197"/>
      <c r="I43" s="113" t="n">
        <f aca="false">ROUND(H43*G43,2)</f>
        <v>0</v>
      </c>
      <c r="J43" s="64"/>
      <c r="K43" s="123"/>
      <c r="L43" s="124" t="s">
        <v>138</v>
      </c>
      <c r="M43" s="122" t="s">
        <v>139</v>
      </c>
      <c r="N43" s="125"/>
      <c r="O43" s="64"/>
      <c r="Q43" s="118" t="n">
        <f aca="false">IF($B43="Kód_1",$I43,0)</f>
        <v>0</v>
      </c>
      <c r="R43" s="118"/>
      <c r="S43" s="118" t="n">
        <f aca="false">IF($B43="Kód_3",$I43,0)</f>
        <v>0</v>
      </c>
      <c r="T43" s="118" t="n">
        <f aca="false">IF($B43="Kód_4",$I43,0)</f>
        <v>0</v>
      </c>
      <c r="U43" s="118" t="n">
        <f aca="false">IF($B43="Kód_5",$I43,0)</f>
        <v>0</v>
      </c>
      <c r="V43" s="118" t="n">
        <f aca="false">IF($B43="Kód_6",$I43,0)</f>
        <v>0</v>
      </c>
      <c r="W43" s="118" t="n">
        <f aca="false">IF($B43="Kód_7",$I43,0)</f>
        <v>0</v>
      </c>
      <c r="X43" s="118"/>
      <c r="Z43" s="118" t="n">
        <f aca="false">IF($D43=1,$I43,0)</f>
        <v>0</v>
      </c>
      <c r="AA43" s="118" t="n">
        <f aca="false">IF($D43=2,$I43,0)</f>
        <v>0</v>
      </c>
      <c r="AB43" s="118" t="n">
        <f aca="false">IF($D43=3,$I43,0)</f>
        <v>0</v>
      </c>
      <c r="AC43" s="118" t="n">
        <f aca="false">IF($D43=4,$I43,0)</f>
        <v>0</v>
      </c>
      <c r="AD43" s="118" t="n">
        <f aca="false">IF($D43=5,$I43,0)</f>
        <v>0</v>
      </c>
      <c r="AE43" s="118" t="n">
        <f aca="false">IF($D43=6,$I43,0)</f>
        <v>0</v>
      </c>
      <c r="AF43" s="118" t="n">
        <f aca="false">IF($D43=7,$I43,0)</f>
        <v>0</v>
      </c>
      <c r="AG43" s="118" t="n">
        <f aca="false">IF($D43=8,$I43,0)</f>
        <v>0</v>
      </c>
      <c r="AH43" s="118" t="n">
        <f aca="false">IF($D43=9,$I43,0)</f>
        <v>0</v>
      </c>
      <c r="AI43" s="118" t="n">
        <f aca="false">IF($D43=10,$I43,0)</f>
        <v>0</v>
      </c>
      <c r="AJ43" s="118" t="n">
        <f aca="false">IF($D43=11,$I43,0)</f>
        <v>0</v>
      </c>
    </row>
    <row r="44" customFormat="false" ht="15" hidden="false" customHeight="false" outlineLevel="0" collapsed="false">
      <c r="A44" s="105" t="n">
        <v>40</v>
      </c>
      <c r="B44" s="193"/>
      <c r="C44" s="198"/>
      <c r="D44" s="195"/>
      <c r="E44" s="187"/>
      <c r="F44" s="196"/>
      <c r="G44" s="196"/>
      <c r="H44" s="197"/>
      <c r="I44" s="113" t="n">
        <f aca="false">ROUND(H44*G44,2)</f>
        <v>0</v>
      </c>
      <c r="J44" s="64"/>
      <c r="K44" s="120"/>
      <c r="L44" s="126" t="s">
        <v>140</v>
      </c>
      <c r="M44" s="122" t="s">
        <v>141</v>
      </c>
      <c r="N44" s="117"/>
      <c r="O44" s="64"/>
      <c r="Q44" s="118" t="n">
        <f aca="false">IF($B44="Kód_1",$I44,0)</f>
        <v>0</v>
      </c>
      <c r="R44" s="118"/>
      <c r="S44" s="118" t="n">
        <f aca="false">IF($B44="Kód_3",$I44,0)</f>
        <v>0</v>
      </c>
      <c r="T44" s="118" t="n">
        <f aca="false">IF($B44="Kód_4",$I44,0)</f>
        <v>0</v>
      </c>
      <c r="U44" s="118" t="n">
        <f aca="false">IF($B44="Kód_5",$I44,0)</f>
        <v>0</v>
      </c>
      <c r="V44" s="118" t="n">
        <f aca="false">IF($B44="Kód_6",$I44,0)</f>
        <v>0</v>
      </c>
      <c r="W44" s="118" t="n">
        <f aca="false">IF($B44="Kód_7",$I44,0)</f>
        <v>0</v>
      </c>
      <c r="X44" s="118"/>
      <c r="Z44" s="118" t="n">
        <f aca="false">IF($D44=1,$I44,0)</f>
        <v>0</v>
      </c>
      <c r="AA44" s="118" t="n">
        <f aca="false">IF($D44=2,$I44,0)</f>
        <v>0</v>
      </c>
      <c r="AB44" s="118" t="n">
        <f aca="false">IF($D44=3,$I44,0)</f>
        <v>0</v>
      </c>
      <c r="AC44" s="118" t="n">
        <f aca="false">IF($D44=4,$I44,0)</f>
        <v>0</v>
      </c>
      <c r="AD44" s="118" t="n">
        <f aca="false">IF($D44=5,$I44,0)</f>
        <v>0</v>
      </c>
      <c r="AE44" s="118" t="n">
        <f aca="false">IF($D44=6,$I44,0)</f>
        <v>0</v>
      </c>
      <c r="AF44" s="118" t="n">
        <f aca="false">IF($D44=7,$I44,0)</f>
        <v>0</v>
      </c>
      <c r="AG44" s="118" t="n">
        <f aca="false">IF($D44=8,$I44,0)</f>
        <v>0</v>
      </c>
      <c r="AH44" s="118" t="n">
        <f aca="false">IF($D44=9,$I44,0)</f>
        <v>0</v>
      </c>
      <c r="AI44" s="118" t="n">
        <f aca="false">IF($D44=10,$I44,0)</f>
        <v>0</v>
      </c>
      <c r="AJ44" s="118" t="n">
        <f aca="false">IF($D44=11,$I44,0)</f>
        <v>0</v>
      </c>
    </row>
    <row r="45" customFormat="false" ht="15" hidden="false" customHeight="false" outlineLevel="0" collapsed="false">
      <c r="A45" s="105" t="n">
        <v>41</v>
      </c>
      <c r="B45" s="193"/>
      <c r="C45" s="198"/>
      <c r="D45" s="195"/>
      <c r="E45" s="187"/>
      <c r="F45" s="196"/>
      <c r="G45" s="196"/>
      <c r="H45" s="197"/>
      <c r="I45" s="113" t="n">
        <f aca="false">ROUND(H45*G45,2)</f>
        <v>0</v>
      </c>
      <c r="J45" s="64"/>
      <c r="K45" s="123"/>
      <c r="L45" s="124" t="s">
        <v>142</v>
      </c>
      <c r="M45" s="122" t="s">
        <v>143</v>
      </c>
      <c r="N45" s="125"/>
      <c r="O45" s="64"/>
      <c r="Q45" s="118" t="n">
        <f aca="false">IF($B45="Kód_1",$I45,0)</f>
        <v>0</v>
      </c>
      <c r="R45" s="118"/>
      <c r="S45" s="118" t="n">
        <f aca="false">IF($B45="Kód_3",$I45,0)</f>
        <v>0</v>
      </c>
      <c r="T45" s="118" t="n">
        <f aca="false">IF($B45="Kód_4",$I45,0)</f>
        <v>0</v>
      </c>
      <c r="U45" s="118" t="n">
        <f aca="false">IF($B45="Kód_5",$I45,0)</f>
        <v>0</v>
      </c>
      <c r="V45" s="118" t="n">
        <f aca="false">IF($B45="Kód_6",$I45,0)</f>
        <v>0</v>
      </c>
      <c r="W45" s="118" t="n">
        <f aca="false">IF($B45="Kód_7",$I45,0)</f>
        <v>0</v>
      </c>
      <c r="X45" s="118"/>
      <c r="Z45" s="118" t="n">
        <f aca="false">IF($D45=1,$I45,0)</f>
        <v>0</v>
      </c>
      <c r="AA45" s="118" t="n">
        <f aca="false">IF($D45=2,$I45,0)</f>
        <v>0</v>
      </c>
      <c r="AB45" s="118" t="n">
        <f aca="false">IF($D45=3,$I45,0)</f>
        <v>0</v>
      </c>
      <c r="AC45" s="118" t="n">
        <f aca="false">IF($D45=4,$I45,0)</f>
        <v>0</v>
      </c>
      <c r="AD45" s="118" t="n">
        <f aca="false">IF($D45=5,$I45,0)</f>
        <v>0</v>
      </c>
      <c r="AE45" s="118" t="n">
        <f aca="false">IF($D45=6,$I45,0)</f>
        <v>0</v>
      </c>
      <c r="AF45" s="118" t="n">
        <f aca="false">IF($D45=7,$I45,0)</f>
        <v>0</v>
      </c>
      <c r="AG45" s="118" t="n">
        <f aca="false">IF($D45=8,$I45,0)</f>
        <v>0</v>
      </c>
      <c r="AH45" s="118" t="n">
        <f aca="false">IF($D45=9,$I45,0)</f>
        <v>0</v>
      </c>
      <c r="AI45" s="118" t="n">
        <f aca="false">IF($D45=10,$I45,0)</f>
        <v>0</v>
      </c>
      <c r="AJ45" s="118" t="n">
        <f aca="false">IF($D45=11,$I45,0)</f>
        <v>0</v>
      </c>
    </row>
    <row r="46" customFormat="false" ht="15" hidden="false" customHeight="false" outlineLevel="0" collapsed="false">
      <c r="A46" s="105" t="n">
        <v>42</v>
      </c>
      <c r="B46" s="193"/>
      <c r="C46" s="198"/>
      <c r="D46" s="195"/>
      <c r="E46" s="187"/>
      <c r="F46" s="196"/>
      <c r="G46" s="196"/>
      <c r="H46" s="197"/>
      <c r="I46" s="113" t="n">
        <f aca="false">ROUND(H46*G46,2)</f>
        <v>0</v>
      </c>
      <c r="J46" s="64"/>
      <c r="K46" s="120"/>
      <c r="L46" s="126" t="s">
        <v>144</v>
      </c>
      <c r="M46" s="122" t="s">
        <v>145</v>
      </c>
      <c r="N46" s="117"/>
      <c r="O46" s="64"/>
      <c r="Q46" s="118" t="n">
        <f aca="false">IF($B46="Kód_1",$I46,0)</f>
        <v>0</v>
      </c>
      <c r="R46" s="118"/>
      <c r="S46" s="118" t="n">
        <f aca="false">IF($B46="Kód_3",$I46,0)</f>
        <v>0</v>
      </c>
      <c r="T46" s="118" t="n">
        <f aca="false">IF($B46="Kód_4",$I46,0)</f>
        <v>0</v>
      </c>
      <c r="U46" s="118" t="n">
        <f aca="false">IF($B46="Kód_5",$I46,0)</f>
        <v>0</v>
      </c>
      <c r="V46" s="118" t="n">
        <f aca="false">IF($B46="Kód_6",$I46,0)</f>
        <v>0</v>
      </c>
      <c r="W46" s="118" t="n">
        <f aca="false">IF($B46="Kód_7",$I46,0)</f>
        <v>0</v>
      </c>
      <c r="X46" s="118"/>
      <c r="Z46" s="118" t="n">
        <f aca="false">IF($D46=1,$I46,0)</f>
        <v>0</v>
      </c>
      <c r="AA46" s="118" t="n">
        <f aca="false">IF($D46=2,$I46,0)</f>
        <v>0</v>
      </c>
      <c r="AB46" s="118" t="n">
        <f aca="false">IF($D46=3,$I46,0)</f>
        <v>0</v>
      </c>
      <c r="AC46" s="118" t="n">
        <f aca="false">IF($D46=4,$I46,0)</f>
        <v>0</v>
      </c>
      <c r="AD46" s="118" t="n">
        <f aca="false">IF($D46=5,$I46,0)</f>
        <v>0</v>
      </c>
      <c r="AE46" s="118" t="n">
        <f aca="false">IF($D46=6,$I46,0)</f>
        <v>0</v>
      </c>
      <c r="AF46" s="118" t="n">
        <f aca="false">IF($D46=7,$I46,0)</f>
        <v>0</v>
      </c>
      <c r="AG46" s="118" t="n">
        <f aca="false">IF($D46=8,$I46,0)</f>
        <v>0</v>
      </c>
      <c r="AH46" s="118" t="n">
        <f aca="false">IF($D46=9,$I46,0)</f>
        <v>0</v>
      </c>
      <c r="AI46" s="118" t="n">
        <f aca="false">IF($D46=10,$I46,0)</f>
        <v>0</v>
      </c>
      <c r="AJ46" s="118" t="n">
        <f aca="false">IF($D46=11,$I46,0)</f>
        <v>0</v>
      </c>
    </row>
    <row r="47" customFormat="false" ht="15" hidden="false" customHeight="false" outlineLevel="0" collapsed="false">
      <c r="A47" s="105" t="n">
        <v>43</v>
      </c>
      <c r="B47" s="193"/>
      <c r="C47" s="198"/>
      <c r="D47" s="195"/>
      <c r="E47" s="187"/>
      <c r="F47" s="196"/>
      <c r="G47" s="196"/>
      <c r="H47" s="197"/>
      <c r="I47" s="113" t="n">
        <f aca="false">ROUND(H47*G47,2)</f>
        <v>0</v>
      </c>
      <c r="J47" s="64"/>
      <c r="K47" s="123"/>
      <c r="L47" s="124" t="s">
        <v>146</v>
      </c>
      <c r="M47" s="122" t="s">
        <v>147</v>
      </c>
      <c r="N47" s="125"/>
      <c r="O47" s="64"/>
      <c r="Q47" s="118" t="n">
        <f aca="false">IF($B47="Kód_1",$I47,0)</f>
        <v>0</v>
      </c>
      <c r="R47" s="118"/>
      <c r="S47" s="118" t="n">
        <f aca="false">IF($B47="Kód_3",$I47,0)</f>
        <v>0</v>
      </c>
      <c r="T47" s="118" t="n">
        <f aca="false">IF($B47="Kód_4",$I47,0)</f>
        <v>0</v>
      </c>
      <c r="U47" s="118" t="n">
        <f aca="false">IF($B47="Kód_5",$I47,0)</f>
        <v>0</v>
      </c>
      <c r="V47" s="118" t="n">
        <f aca="false">IF($B47="Kód_6",$I47,0)</f>
        <v>0</v>
      </c>
      <c r="W47" s="118" t="n">
        <f aca="false">IF($B47="Kód_7",$I47,0)</f>
        <v>0</v>
      </c>
      <c r="X47" s="118"/>
      <c r="Z47" s="118" t="n">
        <f aca="false">IF($D47=1,$I47,0)</f>
        <v>0</v>
      </c>
      <c r="AA47" s="118" t="n">
        <f aca="false">IF($D47=2,$I47,0)</f>
        <v>0</v>
      </c>
      <c r="AB47" s="118" t="n">
        <f aca="false">IF($D47=3,$I47,0)</f>
        <v>0</v>
      </c>
      <c r="AC47" s="118" t="n">
        <f aca="false">IF($D47=4,$I47,0)</f>
        <v>0</v>
      </c>
      <c r="AD47" s="118" t="n">
        <f aca="false">IF($D47=5,$I47,0)</f>
        <v>0</v>
      </c>
      <c r="AE47" s="118" t="n">
        <f aca="false">IF($D47=6,$I47,0)</f>
        <v>0</v>
      </c>
      <c r="AF47" s="118" t="n">
        <f aca="false">IF($D47=7,$I47,0)</f>
        <v>0</v>
      </c>
      <c r="AG47" s="118" t="n">
        <f aca="false">IF($D47=8,$I47,0)</f>
        <v>0</v>
      </c>
      <c r="AH47" s="118" t="n">
        <f aca="false">IF($D47=9,$I47,0)</f>
        <v>0</v>
      </c>
      <c r="AI47" s="118" t="n">
        <f aca="false">IF($D47=10,$I47,0)</f>
        <v>0</v>
      </c>
      <c r="AJ47" s="118" t="n">
        <f aca="false">IF($D47=11,$I47,0)</f>
        <v>0</v>
      </c>
    </row>
    <row r="48" customFormat="false" ht="15" hidden="false" customHeight="false" outlineLevel="0" collapsed="false">
      <c r="A48" s="105" t="n">
        <v>44</v>
      </c>
      <c r="B48" s="193"/>
      <c r="C48" s="198"/>
      <c r="D48" s="195"/>
      <c r="E48" s="187"/>
      <c r="F48" s="196"/>
      <c r="G48" s="196"/>
      <c r="H48" s="197"/>
      <c r="I48" s="113" t="n">
        <f aca="false">ROUND(H48*G48,2)</f>
        <v>0</v>
      </c>
      <c r="J48" s="64"/>
      <c r="K48" s="120"/>
      <c r="L48" s="126" t="s">
        <v>148</v>
      </c>
      <c r="M48" s="122" t="s">
        <v>149</v>
      </c>
      <c r="N48" s="117"/>
      <c r="O48" s="64"/>
      <c r="Q48" s="118" t="n">
        <f aca="false">IF($B48="Kód_1",$I48,0)</f>
        <v>0</v>
      </c>
      <c r="R48" s="118"/>
      <c r="S48" s="118" t="n">
        <f aca="false">IF($B48="Kód_3",$I48,0)</f>
        <v>0</v>
      </c>
      <c r="T48" s="118" t="n">
        <f aca="false">IF($B48="Kód_4",$I48,0)</f>
        <v>0</v>
      </c>
      <c r="U48" s="118" t="n">
        <f aca="false">IF($B48="Kód_5",$I48,0)</f>
        <v>0</v>
      </c>
      <c r="V48" s="118" t="n">
        <f aca="false">IF($B48="Kód_6",$I48,0)</f>
        <v>0</v>
      </c>
      <c r="W48" s="118" t="n">
        <f aca="false">IF($B48="Kód_7",$I48,0)</f>
        <v>0</v>
      </c>
      <c r="X48" s="118"/>
      <c r="Z48" s="118" t="n">
        <f aca="false">IF($D48=1,$I48,0)</f>
        <v>0</v>
      </c>
      <c r="AA48" s="118" t="n">
        <f aca="false">IF($D48=2,$I48,0)</f>
        <v>0</v>
      </c>
      <c r="AB48" s="118" t="n">
        <f aca="false">IF($D48=3,$I48,0)</f>
        <v>0</v>
      </c>
      <c r="AC48" s="118" t="n">
        <f aca="false">IF($D48=4,$I48,0)</f>
        <v>0</v>
      </c>
      <c r="AD48" s="118" t="n">
        <f aca="false">IF($D48=5,$I48,0)</f>
        <v>0</v>
      </c>
      <c r="AE48" s="118" t="n">
        <f aca="false">IF($D48=6,$I48,0)</f>
        <v>0</v>
      </c>
      <c r="AF48" s="118" t="n">
        <f aca="false">IF($D48=7,$I48,0)</f>
        <v>0</v>
      </c>
      <c r="AG48" s="118" t="n">
        <f aca="false">IF($D48=8,$I48,0)</f>
        <v>0</v>
      </c>
      <c r="AH48" s="118" t="n">
        <f aca="false">IF($D48=9,$I48,0)</f>
        <v>0</v>
      </c>
      <c r="AI48" s="118" t="n">
        <f aca="false">IF($D48=10,$I48,0)</f>
        <v>0</v>
      </c>
      <c r="AJ48" s="118" t="n">
        <f aca="false">IF($D48=11,$I48,0)</f>
        <v>0</v>
      </c>
    </row>
    <row r="49" customFormat="false" ht="15" hidden="false" customHeight="false" outlineLevel="0" collapsed="false">
      <c r="A49" s="105" t="n">
        <v>45</v>
      </c>
      <c r="B49" s="193"/>
      <c r="C49" s="198"/>
      <c r="D49" s="195"/>
      <c r="E49" s="187"/>
      <c r="F49" s="196"/>
      <c r="G49" s="196"/>
      <c r="H49" s="197"/>
      <c r="I49" s="113" t="n">
        <f aca="false">ROUND(H49*G49,2)</f>
        <v>0</v>
      </c>
      <c r="J49" s="64"/>
      <c r="K49" s="123"/>
      <c r="L49" s="124" t="s">
        <v>150</v>
      </c>
      <c r="M49" s="122" t="s">
        <v>151</v>
      </c>
      <c r="N49" s="125"/>
      <c r="O49" s="64"/>
      <c r="Q49" s="118" t="n">
        <f aca="false">IF($B49="Kód_1",$I49,0)</f>
        <v>0</v>
      </c>
      <c r="R49" s="118"/>
      <c r="S49" s="118" t="n">
        <f aca="false">IF($B49="Kód_3",$I49,0)</f>
        <v>0</v>
      </c>
      <c r="T49" s="118" t="n">
        <f aca="false">IF($B49="Kód_4",$I49,0)</f>
        <v>0</v>
      </c>
      <c r="U49" s="118" t="n">
        <f aca="false">IF($B49="Kód_5",$I49,0)</f>
        <v>0</v>
      </c>
      <c r="V49" s="118" t="n">
        <f aca="false">IF($B49="Kód_6",$I49,0)</f>
        <v>0</v>
      </c>
      <c r="W49" s="118" t="n">
        <f aca="false">IF($B49="Kód_7",$I49,0)</f>
        <v>0</v>
      </c>
      <c r="X49" s="118"/>
      <c r="Z49" s="118" t="n">
        <f aca="false">IF($D49=1,$I49,0)</f>
        <v>0</v>
      </c>
      <c r="AA49" s="118" t="n">
        <f aca="false">IF($D49=2,$I49,0)</f>
        <v>0</v>
      </c>
      <c r="AB49" s="118" t="n">
        <f aca="false">IF($D49=3,$I49,0)</f>
        <v>0</v>
      </c>
      <c r="AC49" s="118" t="n">
        <f aca="false">IF($D49=4,$I49,0)</f>
        <v>0</v>
      </c>
      <c r="AD49" s="118" t="n">
        <f aca="false">IF($D49=5,$I49,0)</f>
        <v>0</v>
      </c>
      <c r="AE49" s="118" t="n">
        <f aca="false">IF($D49=6,$I49,0)</f>
        <v>0</v>
      </c>
      <c r="AF49" s="118" t="n">
        <f aca="false">IF($D49=7,$I49,0)</f>
        <v>0</v>
      </c>
      <c r="AG49" s="118" t="n">
        <f aca="false">IF($D49=8,$I49,0)</f>
        <v>0</v>
      </c>
      <c r="AH49" s="118" t="n">
        <f aca="false">IF($D49=9,$I49,0)</f>
        <v>0</v>
      </c>
      <c r="AI49" s="118" t="n">
        <f aca="false">IF($D49=10,$I49,0)</f>
        <v>0</v>
      </c>
      <c r="AJ49" s="118" t="n">
        <f aca="false">IF($D49=11,$I49,0)</f>
        <v>0</v>
      </c>
    </row>
    <row r="50" customFormat="false" ht="15" hidden="false" customHeight="false" outlineLevel="0" collapsed="false">
      <c r="A50" s="105" t="n">
        <v>46</v>
      </c>
      <c r="B50" s="193"/>
      <c r="C50" s="198"/>
      <c r="D50" s="195"/>
      <c r="E50" s="187"/>
      <c r="F50" s="196"/>
      <c r="G50" s="196"/>
      <c r="H50" s="197"/>
      <c r="I50" s="113" t="n">
        <f aca="false">ROUND(H50*G50,2)</f>
        <v>0</v>
      </c>
      <c r="J50" s="64"/>
      <c r="K50" s="120"/>
      <c r="L50" s="126" t="s">
        <v>152</v>
      </c>
      <c r="M50" s="122" t="s">
        <v>153</v>
      </c>
      <c r="N50" s="117"/>
      <c r="O50" s="64"/>
      <c r="Q50" s="118" t="n">
        <f aca="false">IF($B50="Kód_1",$I50,0)</f>
        <v>0</v>
      </c>
      <c r="R50" s="118"/>
      <c r="S50" s="118" t="n">
        <f aca="false">IF($B50="Kód_3",$I50,0)</f>
        <v>0</v>
      </c>
      <c r="T50" s="118" t="n">
        <f aca="false">IF($B50="Kód_4",$I50,0)</f>
        <v>0</v>
      </c>
      <c r="U50" s="118" t="n">
        <f aca="false">IF($B50="Kód_5",$I50,0)</f>
        <v>0</v>
      </c>
      <c r="V50" s="118" t="n">
        <f aca="false">IF($B50="Kód_6",$I50,0)</f>
        <v>0</v>
      </c>
      <c r="W50" s="118" t="n">
        <f aca="false">IF($B50="Kód_7",$I50,0)</f>
        <v>0</v>
      </c>
      <c r="X50" s="118"/>
      <c r="Z50" s="118" t="n">
        <f aca="false">IF($D50=1,$I50,0)</f>
        <v>0</v>
      </c>
      <c r="AA50" s="118" t="n">
        <f aca="false">IF($D50=2,$I50,0)</f>
        <v>0</v>
      </c>
      <c r="AB50" s="118" t="n">
        <f aca="false">IF($D50=3,$I50,0)</f>
        <v>0</v>
      </c>
      <c r="AC50" s="118" t="n">
        <f aca="false">IF($D50=4,$I50,0)</f>
        <v>0</v>
      </c>
      <c r="AD50" s="118" t="n">
        <f aca="false">IF($D50=5,$I50,0)</f>
        <v>0</v>
      </c>
      <c r="AE50" s="118" t="n">
        <f aca="false">IF($D50=6,$I50,0)</f>
        <v>0</v>
      </c>
      <c r="AF50" s="118" t="n">
        <f aca="false">IF($D50=7,$I50,0)</f>
        <v>0</v>
      </c>
      <c r="AG50" s="118" t="n">
        <f aca="false">IF($D50=8,$I50,0)</f>
        <v>0</v>
      </c>
      <c r="AH50" s="118" t="n">
        <f aca="false">IF($D50=9,$I50,0)</f>
        <v>0</v>
      </c>
      <c r="AI50" s="118" t="n">
        <f aca="false">IF($D50=10,$I50,0)</f>
        <v>0</v>
      </c>
      <c r="AJ50" s="118" t="n">
        <f aca="false">IF($D50=11,$I50,0)</f>
        <v>0</v>
      </c>
    </row>
    <row r="51" customFormat="false" ht="15" hidden="false" customHeight="false" outlineLevel="0" collapsed="false">
      <c r="A51" s="105" t="n">
        <v>47</v>
      </c>
      <c r="B51" s="193"/>
      <c r="C51" s="198"/>
      <c r="D51" s="195"/>
      <c r="E51" s="187"/>
      <c r="F51" s="196"/>
      <c r="G51" s="196"/>
      <c r="H51" s="197"/>
      <c r="I51" s="113" t="n">
        <f aca="false">ROUND(H51*G51,2)</f>
        <v>0</v>
      </c>
      <c r="J51" s="64"/>
      <c r="K51" s="123"/>
      <c r="L51" s="124" t="s">
        <v>154</v>
      </c>
      <c r="M51" s="122" t="s">
        <v>155</v>
      </c>
      <c r="N51" s="125"/>
      <c r="O51" s="64"/>
      <c r="Q51" s="118" t="n">
        <f aca="false">IF($B51="Kód_1",$I51,0)</f>
        <v>0</v>
      </c>
      <c r="R51" s="118"/>
      <c r="S51" s="118" t="n">
        <f aca="false">IF($B51="Kód_3",$I51,0)</f>
        <v>0</v>
      </c>
      <c r="T51" s="118" t="n">
        <f aca="false">IF($B51="Kód_4",$I51,0)</f>
        <v>0</v>
      </c>
      <c r="U51" s="118" t="n">
        <f aca="false">IF($B51="Kód_5",$I51,0)</f>
        <v>0</v>
      </c>
      <c r="V51" s="118" t="n">
        <f aca="false">IF($B51="Kód_6",$I51,0)</f>
        <v>0</v>
      </c>
      <c r="W51" s="118" t="n">
        <f aca="false">IF($B51="Kód_7",$I51,0)</f>
        <v>0</v>
      </c>
      <c r="X51" s="118"/>
      <c r="Z51" s="118" t="n">
        <f aca="false">IF($D51=1,$I51,0)</f>
        <v>0</v>
      </c>
      <c r="AA51" s="118" t="n">
        <f aca="false">IF($D51=2,$I51,0)</f>
        <v>0</v>
      </c>
      <c r="AB51" s="118" t="n">
        <f aca="false">IF($D51=3,$I51,0)</f>
        <v>0</v>
      </c>
      <c r="AC51" s="118" t="n">
        <f aca="false">IF($D51=4,$I51,0)</f>
        <v>0</v>
      </c>
      <c r="AD51" s="118" t="n">
        <f aca="false">IF($D51=5,$I51,0)</f>
        <v>0</v>
      </c>
      <c r="AE51" s="118" t="n">
        <f aca="false">IF($D51=6,$I51,0)</f>
        <v>0</v>
      </c>
      <c r="AF51" s="118" t="n">
        <f aca="false">IF($D51=7,$I51,0)</f>
        <v>0</v>
      </c>
      <c r="AG51" s="118" t="n">
        <f aca="false">IF($D51=8,$I51,0)</f>
        <v>0</v>
      </c>
      <c r="AH51" s="118" t="n">
        <f aca="false">IF($D51=9,$I51,0)</f>
        <v>0</v>
      </c>
      <c r="AI51" s="118" t="n">
        <f aca="false">IF($D51=10,$I51,0)</f>
        <v>0</v>
      </c>
      <c r="AJ51" s="118" t="n">
        <f aca="false">IF($D51=11,$I51,0)</f>
        <v>0</v>
      </c>
    </row>
    <row r="52" customFormat="false" ht="15" hidden="false" customHeight="false" outlineLevel="0" collapsed="false">
      <c r="A52" s="105" t="n">
        <v>48</v>
      </c>
      <c r="B52" s="193"/>
      <c r="C52" s="198"/>
      <c r="D52" s="195"/>
      <c r="E52" s="187"/>
      <c r="F52" s="196"/>
      <c r="G52" s="196"/>
      <c r="H52" s="197"/>
      <c r="I52" s="113" t="n">
        <f aca="false">ROUND(H52*G52,2)</f>
        <v>0</v>
      </c>
      <c r="J52" s="64"/>
      <c r="K52" s="120"/>
      <c r="L52" s="126" t="s">
        <v>156</v>
      </c>
      <c r="M52" s="122" t="s">
        <v>157</v>
      </c>
      <c r="N52" s="117"/>
      <c r="O52" s="64"/>
      <c r="Q52" s="118" t="n">
        <f aca="false">IF($B52="Kód_1",$I52,0)</f>
        <v>0</v>
      </c>
      <c r="R52" s="118"/>
      <c r="S52" s="118" t="n">
        <f aca="false">IF($B52="Kód_3",$I52,0)</f>
        <v>0</v>
      </c>
      <c r="T52" s="118" t="n">
        <f aca="false">IF($B52="Kód_4",$I52,0)</f>
        <v>0</v>
      </c>
      <c r="U52" s="118" t="n">
        <f aca="false">IF($B52="Kód_5",$I52,0)</f>
        <v>0</v>
      </c>
      <c r="V52" s="118" t="n">
        <f aca="false">IF($B52="Kód_6",$I52,0)</f>
        <v>0</v>
      </c>
      <c r="W52" s="118" t="n">
        <f aca="false">IF($B52="Kód_7",$I52,0)</f>
        <v>0</v>
      </c>
      <c r="X52" s="118"/>
      <c r="Z52" s="118" t="n">
        <f aca="false">IF($D52=1,$I52,0)</f>
        <v>0</v>
      </c>
      <c r="AA52" s="118" t="n">
        <f aca="false">IF($D52=2,$I52,0)</f>
        <v>0</v>
      </c>
      <c r="AB52" s="118" t="n">
        <f aca="false">IF($D52=3,$I52,0)</f>
        <v>0</v>
      </c>
      <c r="AC52" s="118" t="n">
        <f aca="false">IF($D52=4,$I52,0)</f>
        <v>0</v>
      </c>
      <c r="AD52" s="118" t="n">
        <f aca="false">IF($D52=5,$I52,0)</f>
        <v>0</v>
      </c>
      <c r="AE52" s="118" t="n">
        <f aca="false">IF($D52=6,$I52,0)</f>
        <v>0</v>
      </c>
      <c r="AF52" s="118" t="n">
        <f aca="false">IF($D52=7,$I52,0)</f>
        <v>0</v>
      </c>
      <c r="AG52" s="118" t="n">
        <f aca="false">IF($D52=8,$I52,0)</f>
        <v>0</v>
      </c>
      <c r="AH52" s="118" t="n">
        <f aca="false">IF($D52=9,$I52,0)</f>
        <v>0</v>
      </c>
      <c r="AI52" s="118" t="n">
        <f aca="false">IF($D52=10,$I52,0)</f>
        <v>0</v>
      </c>
      <c r="AJ52" s="118" t="n">
        <f aca="false">IF($D52=11,$I52,0)</f>
        <v>0</v>
      </c>
    </row>
    <row r="53" customFormat="false" ht="15" hidden="false" customHeight="false" outlineLevel="0" collapsed="false">
      <c r="A53" s="105" t="n">
        <v>49</v>
      </c>
      <c r="B53" s="193"/>
      <c r="C53" s="198"/>
      <c r="D53" s="195"/>
      <c r="E53" s="187"/>
      <c r="F53" s="196"/>
      <c r="G53" s="196"/>
      <c r="H53" s="197"/>
      <c r="I53" s="113" t="n">
        <f aca="false">ROUND(H53*G53,2)</f>
        <v>0</v>
      </c>
      <c r="J53" s="64"/>
      <c r="K53" s="123"/>
      <c r="L53" s="124" t="s">
        <v>158</v>
      </c>
      <c r="M53" s="122" t="s">
        <v>159</v>
      </c>
      <c r="N53" s="125"/>
      <c r="O53" s="64"/>
      <c r="Q53" s="118" t="n">
        <f aca="false">IF($B53="Kód_1",$I53,0)</f>
        <v>0</v>
      </c>
      <c r="R53" s="118"/>
      <c r="S53" s="118" t="n">
        <f aca="false">IF($B53="Kód_3",$I53,0)</f>
        <v>0</v>
      </c>
      <c r="T53" s="118" t="n">
        <f aca="false">IF($B53="Kód_4",$I53,0)</f>
        <v>0</v>
      </c>
      <c r="U53" s="118" t="n">
        <f aca="false">IF($B53="Kód_5",$I53,0)</f>
        <v>0</v>
      </c>
      <c r="V53" s="118" t="n">
        <f aca="false">IF($B53="Kód_6",$I53,0)</f>
        <v>0</v>
      </c>
      <c r="W53" s="118" t="n">
        <f aca="false">IF($B53="Kód_7",$I53,0)</f>
        <v>0</v>
      </c>
      <c r="X53" s="118"/>
      <c r="Z53" s="118" t="n">
        <f aca="false">IF($D53=1,$I53,0)</f>
        <v>0</v>
      </c>
      <c r="AA53" s="118" t="n">
        <f aca="false">IF($D53=2,$I53,0)</f>
        <v>0</v>
      </c>
      <c r="AB53" s="118" t="n">
        <f aca="false">IF($D53=3,$I53,0)</f>
        <v>0</v>
      </c>
      <c r="AC53" s="118" t="n">
        <f aca="false">IF($D53=4,$I53,0)</f>
        <v>0</v>
      </c>
      <c r="AD53" s="118" t="n">
        <f aca="false">IF($D53=5,$I53,0)</f>
        <v>0</v>
      </c>
      <c r="AE53" s="118" t="n">
        <f aca="false">IF($D53=6,$I53,0)</f>
        <v>0</v>
      </c>
      <c r="AF53" s="118" t="n">
        <f aca="false">IF($D53=7,$I53,0)</f>
        <v>0</v>
      </c>
      <c r="AG53" s="118" t="n">
        <f aca="false">IF($D53=8,$I53,0)</f>
        <v>0</v>
      </c>
      <c r="AH53" s="118" t="n">
        <f aca="false">IF($D53=9,$I53,0)</f>
        <v>0</v>
      </c>
      <c r="AI53" s="118" t="n">
        <f aca="false">IF($D53=10,$I53,0)</f>
        <v>0</v>
      </c>
      <c r="AJ53" s="118" t="n">
        <f aca="false">IF($D53=11,$I53,0)</f>
        <v>0</v>
      </c>
    </row>
    <row r="54" customFormat="false" ht="15" hidden="false" customHeight="false" outlineLevel="0" collapsed="false">
      <c r="A54" s="105" t="n">
        <v>50</v>
      </c>
      <c r="B54" s="193"/>
      <c r="C54" s="198"/>
      <c r="D54" s="195"/>
      <c r="E54" s="187"/>
      <c r="F54" s="196"/>
      <c r="G54" s="196"/>
      <c r="H54" s="197"/>
      <c r="I54" s="113" t="n">
        <f aca="false">ROUND(H54*G54,2)</f>
        <v>0</v>
      </c>
      <c r="J54" s="64"/>
      <c r="K54" s="120"/>
      <c r="L54" s="126" t="s">
        <v>160</v>
      </c>
      <c r="M54" s="122" t="s">
        <v>161</v>
      </c>
      <c r="N54" s="117"/>
      <c r="O54" s="64"/>
      <c r="Q54" s="118" t="n">
        <f aca="false">IF($B54="Kód_1",$I54,0)</f>
        <v>0</v>
      </c>
      <c r="R54" s="118"/>
      <c r="S54" s="118" t="n">
        <f aca="false">IF($B54="Kód_3",$I54,0)</f>
        <v>0</v>
      </c>
      <c r="T54" s="118" t="n">
        <f aca="false">IF($B54="Kód_4",$I54,0)</f>
        <v>0</v>
      </c>
      <c r="U54" s="118" t="n">
        <f aca="false">IF($B54="Kód_5",$I54,0)</f>
        <v>0</v>
      </c>
      <c r="V54" s="118" t="n">
        <f aca="false">IF($B54="Kód_6",$I54,0)</f>
        <v>0</v>
      </c>
      <c r="W54" s="118" t="n">
        <f aca="false">IF($B54="Kód_7",$I54,0)</f>
        <v>0</v>
      </c>
      <c r="X54" s="118"/>
      <c r="Z54" s="118" t="n">
        <f aca="false">IF($D54=1,$I54,0)</f>
        <v>0</v>
      </c>
      <c r="AA54" s="118" t="n">
        <f aca="false">IF($D54=2,$I54,0)</f>
        <v>0</v>
      </c>
      <c r="AB54" s="118" t="n">
        <f aca="false">IF($D54=3,$I54,0)</f>
        <v>0</v>
      </c>
      <c r="AC54" s="118" t="n">
        <f aca="false">IF($D54=4,$I54,0)</f>
        <v>0</v>
      </c>
      <c r="AD54" s="118" t="n">
        <f aca="false">IF($D54=5,$I54,0)</f>
        <v>0</v>
      </c>
      <c r="AE54" s="118" t="n">
        <f aca="false">IF($D54=6,$I54,0)</f>
        <v>0</v>
      </c>
      <c r="AF54" s="118" t="n">
        <f aca="false">IF($D54=7,$I54,0)</f>
        <v>0</v>
      </c>
      <c r="AG54" s="118" t="n">
        <f aca="false">IF($D54=8,$I54,0)</f>
        <v>0</v>
      </c>
      <c r="AH54" s="118" t="n">
        <f aca="false">IF($D54=9,$I54,0)</f>
        <v>0</v>
      </c>
      <c r="AI54" s="118" t="n">
        <f aca="false">IF($D54=10,$I54,0)</f>
        <v>0</v>
      </c>
      <c r="AJ54" s="118" t="n">
        <f aca="false">IF($D54=11,$I54,0)</f>
        <v>0</v>
      </c>
    </row>
    <row r="55" customFormat="false" ht="15" hidden="false" customHeight="false" outlineLevel="0" collapsed="false">
      <c r="A55" s="105" t="n">
        <v>51</v>
      </c>
      <c r="B55" s="193"/>
      <c r="C55" s="198"/>
      <c r="D55" s="195"/>
      <c r="E55" s="187"/>
      <c r="F55" s="196"/>
      <c r="G55" s="196"/>
      <c r="H55" s="197"/>
      <c r="I55" s="113" t="n">
        <f aca="false">ROUND(H55*G55,2)</f>
        <v>0</v>
      </c>
      <c r="J55" s="64"/>
      <c r="K55" s="123"/>
      <c r="L55" s="124" t="s">
        <v>162</v>
      </c>
      <c r="M55" s="122" t="s">
        <v>163</v>
      </c>
      <c r="N55" s="125"/>
      <c r="O55" s="64"/>
      <c r="Q55" s="118" t="n">
        <f aca="false">IF($B55="Kód_1",$I55,0)</f>
        <v>0</v>
      </c>
      <c r="R55" s="118"/>
      <c r="S55" s="118" t="n">
        <f aca="false">IF($B55="Kód_3",$I55,0)</f>
        <v>0</v>
      </c>
      <c r="T55" s="118" t="n">
        <f aca="false">IF($B55="Kód_4",$I55,0)</f>
        <v>0</v>
      </c>
      <c r="U55" s="118" t="n">
        <f aca="false">IF($B55="Kód_5",$I55,0)</f>
        <v>0</v>
      </c>
      <c r="V55" s="118" t="n">
        <f aca="false">IF($B55="Kód_6",$I55,0)</f>
        <v>0</v>
      </c>
      <c r="W55" s="118" t="n">
        <f aca="false">IF($B55="Kód_7",$I55,0)</f>
        <v>0</v>
      </c>
      <c r="X55" s="118"/>
      <c r="Z55" s="118" t="n">
        <f aca="false">IF($D55=1,$I55,0)</f>
        <v>0</v>
      </c>
      <c r="AA55" s="118" t="n">
        <f aca="false">IF($D55=2,$I55,0)</f>
        <v>0</v>
      </c>
      <c r="AB55" s="118" t="n">
        <f aca="false">IF($D55=3,$I55,0)</f>
        <v>0</v>
      </c>
      <c r="AC55" s="118" t="n">
        <f aca="false">IF($D55=4,$I55,0)</f>
        <v>0</v>
      </c>
      <c r="AD55" s="118" t="n">
        <f aca="false">IF($D55=5,$I55,0)</f>
        <v>0</v>
      </c>
      <c r="AE55" s="118" t="n">
        <f aca="false">IF($D55=6,$I55,0)</f>
        <v>0</v>
      </c>
      <c r="AF55" s="118" t="n">
        <f aca="false">IF($D55=7,$I55,0)</f>
        <v>0</v>
      </c>
      <c r="AG55" s="118" t="n">
        <f aca="false">IF($D55=8,$I55,0)</f>
        <v>0</v>
      </c>
      <c r="AH55" s="118" t="n">
        <f aca="false">IF($D55=9,$I55,0)</f>
        <v>0</v>
      </c>
      <c r="AI55" s="118" t="n">
        <f aca="false">IF($D55=10,$I55,0)</f>
        <v>0</v>
      </c>
      <c r="AJ55" s="118" t="n">
        <f aca="false">IF($D55=11,$I55,0)</f>
        <v>0</v>
      </c>
    </row>
    <row r="56" customFormat="false" ht="15" hidden="false" customHeight="false" outlineLevel="0" collapsed="false">
      <c r="A56" s="105" t="n">
        <v>52</v>
      </c>
      <c r="B56" s="193"/>
      <c r="C56" s="198"/>
      <c r="D56" s="195"/>
      <c r="E56" s="187"/>
      <c r="F56" s="196"/>
      <c r="G56" s="196"/>
      <c r="H56" s="197"/>
      <c r="I56" s="113" t="n">
        <f aca="false">ROUND(H56*G56,2)</f>
        <v>0</v>
      </c>
      <c r="J56" s="64"/>
      <c r="K56" s="120"/>
      <c r="L56" s="126" t="s">
        <v>164</v>
      </c>
      <c r="M56" s="122" t="s">
        <v>165</v>
      </c>
      <c r="N56" s="117"/>
      <c r="O56" s="64"/>
      <c r="Q56" s="118" t="n">
        <f aca="false">IF($B56="Kód_1",$I56,0)</f>
        <v>0</v>
      </c>
      <c r="R56" s="118"/>
      <c r="S56" s="118" t="n">
        <f aca="false">IF($B56="Kód_3",$I56,0)</f>
        <v>0</v>
      </c>
      <c r="T56" s="118" t="n">
        <f aca="false">IF($B56="Kód_4",$I56,0)</f>
        <v>0</v>
      </c>
      <c r="U56" s="118" t="n">
        <f aca="false">IF($B56="Kód_5",$I56,0)</f>
        <v>0</v>
      </c>
      <c r="V56" s="118" t="n">
        <f aca="false">IF($B56="Kód_6",$I56,0)</f>
        <v>0</v>
      </c>
      <c r="W56" s="118" t="n">
        <f aca="false">IF($B56="Kód_7",$I56,0)</f>
        <v>0</v>
      </c>
      <c r="X56" s="118"/>
      <c r="Z56" s="118" t="n">
        <f aca="false">IF($D56=1,$I56,0)</f>
        <v>0</v>
      </c>
      <c r="AA56" s="118" t="n">
        <f aca="false">IF($D56=2,$I56,0)</f>
        <v>0</v>
      </c>
      <c r="AB56" s="118" t="n">
        <f aca="false">IF($D56=3,$I56,0)</f>
        <v>0</v>
      </c>
      <c r="AC56" s="118" t="n">
        <f aca="false">IF($D56=4,$I56,0)</f>
        <v>0</v>
      </c>
      <c r="AD56" s="118" t="n">
        <f aca="false">IF($D56=5,$I56,0)</f>
        <v>0</v>
      </c>
      <c r="AE56" s="118" t="n">
        <f aca="false">IF($D56=6,$I56,0)</f>
        <v>0</v>
      </c>
      <c r="AF56" s="118" t="n">
        <f aca="false">IF($D56=7,$I56,0)</f>
        <v>0</v>
      </c>
      <c r="AG56" s="118" t="n">
        <f aca="false">IF($D56=8,$I56,0)</f>
        <v>0</v>
      </c>
      <c r="AH56" s="118" t="n">
        <f aca="false">IF($D56=9,$I56,0)</f>
        <v>0</v>
      </c>
      <c r="AI56" s="118" t="n">
        <f aca="false">IF($D56=10,$I56,0)</f>
        <v>0</v>
      </c>
      <c r="AJ56" s="118" t="n">
        <f aca="false">IF($D56=11,$I56,0)</f>
        <v>0</v>
      </c>
    </row>
    <row r="57" customFormat="false" ht="15" hidden="false" customHeight="false" outlineLevel="0" collapsed="false">
      <c r="A57" s="105" t="n">
        <v>53</v>
      </c>
      <c r="B57" s="193"/>
      <c r="C57" s="198"/>
      <c r="D57" s="195"/>
      <c r="E57" s="187"/>
      <c r="F57" s="196"/>
      <c r="G57" s="196"/>
      <c r="H57" s="197"/>
      <c r="I57" s="113" t="n">
        <f aca="false">ROUND(H57*G57,2)</f>
        <v>0</v>
      </c>
      <c r="J57" s="64"/>
      <c r="K57" s="123"/>
      <c r="L57" s="124" t="s">
        <v>166</v>
      </c>
      <c r="M57" s="122" t="s">
        <v>167</v>
      </c>
      <c r="N57" s="125"/>
      <c r="O57" s="64"/>
      <c r="Q57" s="118" t="n">
        <f aca="false">IF($B57="Kód_1",$I57,0)</f>
        <v>0</v>
      </c>
      <c r="R57" s="118"/>
      <c r="S57" s="118" t="n">
        <f aca="false">IF($B57="Kód_3",$I57,0)</f>
        <v>0</v>
      </c>
      <c r="T57" s="118" t="n">
        <f aca="false">IF($B57="Kód_4",$I57,0)</f>
        <v>0</v>
      </c>
      <c r="U57" s="118" t="n">
        <f aca="false">IF($B57="Kód_5",$I57,0)</f>
        <v>0</v>
      </c>
      <c r="V57" s="118" t="n">
        <f aca="false">IF($B57="Kód_6",$I57,0)</f>
        <v>0</v>
      </c>
      <c r="W57" s="118" t="n">
        <f aca="false">IF($B57="Kód_7",$I57,0)</f>
        <v>0</v>
      </c>
      <c r="X57" s="118"/>
      <c r="Z57" s="118" t="n">
        <f aca="false">IF($D57=1,$I57,0)</f>
        <v>0</v>
      </c>
      <c r="AA57" s="118" t="n">
        <f aca="false">IF($D57=2,$I57,0)</f>
        <v>0</v>
      </c>
      <c r="AB57" s="118" t="n">
        <f aca="false">IF($D57=3,$I57,0)</f>
        <v>0</v>
      </c>
      <c r="AC57" s="118" t="n">
        <f aca="false">IF($D57=4,$I57,0)</f>
        <v>0</v>
      </c>
      <c r="AD57" s="118" t="n">
        <f aca="false">IF($D57=5,$I57,0)</f>
        <v>0</v>
      </c>
      <c r="AE57" s="118" t="n">
        <f aca="false">IF($D57=6,$I57,0)</f>
        <v>0</v>
      </c>
      <c r="AF57" s="118" t="n">
        <f aca="false">IF($D57=7,$I57,0)</f>
        <v>0</v>
      </c>
      <c r="AG57" s="118" t="n">
        <f aca="false">IF($D57=8,$I57,0)</f>
        <v>0</v>
      </c>
      <c r="AH57" s="118" t="n">
        <f aca="false">IF($D57=9,$I57,0)</f>
        <v>0</v>
      </c>
      <c r="AI57" s="118" t="n">
        <f aca="false">IF($D57=10,$I57,0)</f>
        <v>0</v>
      </c>
      <c r="AJ57" s="118" t="n">
        <f aca="false">IF($D57=11,$I57,0)</f>
        <v>0</v>
      </c>
    </row>
    <row r="58" customFormat="false" ht="15" hidden="false" customHeight="false" outlineLevel="0" collapsed="false">
      <c r="A58" s="105" t="n">
        <v>54</v>
      </c>
      <c r="B58" s="193"/>
      <c r="C58" s="198"/>
      <c r="D58" s="195"/>
      <c r="E58" s="187"/>
      <c r="F58" s="196"/>
      <c r="G58" s="196"/>
      <c r="H58" s="197"/>
      <c r="I58" s="113" t="n">
        <f aca="false">ROUND(H58*G58,2)</f>
        <v>0</v>
      </c>
      <c r="J58" s="64"/>
      <c r="K58" s="120"/>
      <c r="L58" s="126" t="s">
        <v>168</v>
      </c>
      <c r="M58" s="122" t="s">
        <v>169</v>
      </c>
      <c r="N58" s="117"/>
      <c r="O58" s="64"/>
      <c r="Q58" s="118" t="n">
        <f aca="false">IF($B58="Kód_1",$I58,0)</f>
        <v>0</v>
      </c>
      <c r="R58" s="118"/>
      <c r="S58" s="118" t="n">
        <f aca="false">IF($B58="Kód_3",$I58,0)</f>
        <v>0</v>
      </c>
      <c r="T58" s="118" t="n">
        <f aca="false">IF($B58="Kód_4",$I58,0)</f>
        <v>0</v>
      </c>
      <c r="U58" s="118" t="n">
        <f aca="false">IF($B58="Kód_5",$I58,0)</f>
        <v>0</v>
      </c>
      <c r="V58" s="118" t="n">
        <f aca="false">IF($B58="Kód_6",$I58,0)</f>
        <v>0</v>
      </c>
      <c r="W58" s="118" t="n">
        <f aca="false">IF($B58="Kód_7",$I58,0)</f>
        <v>0</v>
      </c>
      <c r="X58" s="118"/>
      <c r="Z58" s="118" t="n">
        <f aca="false">IF($D58=1,$I58,0)</f>
        <v>0</v>
      </c>
      <c r="AA58" s="118" t="n">
        <f aca="false">IF($D58=2,$I58,0)</f>
        <v>0</v>
      </c>
      <c r="AB58" s="118" t="n">
        <f aca="false">IF($D58=3,$I58,0)</f>
        <v>0</v>
      </c>
      <c r="AC58" s="118" t="n">
        <f aca="false">IF($D58=4,$I58,0)</f>
        <v>0</v>
      </c>
      <c r="AD58" s="118" t="n">
        <f aca="false">IF($D58=5,$I58,0)</f>
        <v>0</v>
      </c>
      <c r="AE58" s="118" t="n">
        <f aca="false">IF($D58=6,$I58,0)</f>
        <v>0</v>
      </c>
      <c r="AF58" s="118" t="n">
        <f aca="false">IF($D58=7,$I58,0)</f>
        <v>0</v>
      </c>
      <c r="AG58" s="118" t="n">
        <f aca="false">IF($D58=8,$I58,0)</f>
        <v>0</v>
      </c>
      <c r="AH58" s="118" t="n">
        <f aca="false">IF($D58=9,$I58,0)</f>
        <v>0</v>
      </c>
      <c r="AI58" s="118" t="n">
        <f aca="false">IF($D58=10,$I58,0)</f>
        <v>0</v>
      </c>
      <c r="AJ58" s="118" t="n">
        <f aca="false">IF($D58=11,$I58,0)</f>
        <v>0</v>
      </c>
    </row>
    <row r="59" customFormat="false" ht="15" hidden="false" customHeight="false" outlineLevel="0" collapsed="false">
      <c r="A59" s="105" t="n">
        <v>55</v>
      </c>
      <c r="B59" s="193"/>
      <c r="C59" s="198"/>
      <c r="D59" s="195"/>
      <c r="E59" s="187"/>
      <c r="F59" s="196"/>
      <c r="G59" s="196"/>
      <c r="H59" s="197"/>
      <c r="I59" s="113" t="n">
        <f aca="false">ROUND(H59*G59,2)</f>
        <v>0</v>
      </c>
      <c r="J59" s="64"/>
      <c r="K59" s="123"/>
      <c r="L59" s="124" t="s">
        <v>170</v>
      </c>
      <c r="M59" s="122" t="s">
        <v>171</v>
      </c>
      <c r="N59" s="125"/>
      <c r="O59" s="64"/>
      <c r="Q59" s="118" t="n">
        <f aca="false">IF($B59="Kód_1",$I59,0)</f>
        <v>0</v>
      </c>
      <c r="R59" s="118"/>
      <c r="S59" s="118" t="n">
        <f aca="false">IF($B59="Kód_3",$I59,0)</f>
        <v>0</v>
      </c>
      <c r="T59" s="118" t="n">
        <f aca="false">IF($B59="Kód_4",$I59,0)</f>
        <v>0</v>
      </c>
      <c r="U59" s="118" t="n">
        <f aca="false">IF($B59="Kód_5",$I59,0)</f>
        <v>0</v>
      </c>
      <c r="V59" s="118" t="n">
        <f aca="false">IF($B59="Kód_6",$I59,0)</f>
        <v>0</v>
      </c>
      <c r="W59" s="118" t="n">
        <f aca="false">IF($B59="Kód_7",$I59,0)</f>
        <v>0</v>
      </c>
      <c r="X59" s="118"/>
      <c r="Z59" s="118" t="n">
        <f aca="false">IF($D59=1,$I59,0)</f>
        <v>0</v>
      </c>
      <c r="AA59" s="118" t="n">
        <f aca="false">IF($D59=2,$I59,0)</f>
        <v>0</v>
      </c>
      <c r="AB59" s="118" t="n">
        <f aca="false">IF($D59=3,$I59,0)</f>
        <v>0</v>
      </c>
      <c r="AC59" s="118" t="n">
        <f aca="false">IF($D59=4,$I59,0)</f>
        <v>0</v>
      </c>
      <c r="AD59" s="118" t="n">
        <f aca="false">IF($D59=5,$I59,0)</f>
        <v>0</v>
      </c>
      <c r="AE59" s="118" t="n">
        <f aca="false">IF($D59=6,$I59,0)</f>
        <v>0</v>
      </c>
      <c r="AF59" s="118" t="n">
        <f aca="false">IF($D59=7,$I59,0)</f>
        <v>0</v>
      </c>
      <c r="AG59" s="118" t="n">
        <f aca="false">IF($D59=8,$I59,0)</f>
        <v>0</v>
      </c>
      <c r="AH59" s="118" t="n">
        <f aca="false">IF($D59=9,$I59,0)</f>
        <v>0</v>
      </c>
      <c r="AI59" s="118" t="n">
        <f aca="false">IF($D59=10,$I59,0)</f>
        <v>0</v>
      </c>
      <c r="AJ59" s="118" t="n">
        <f aca="false">IF($D59=11,$I59,0)</f>
        <v>0</v>
      </c>
    </row>
    <row r="60" customFormat="false" ht="15" hidden="false" customHeight="false" outlineLevel="0" collapsed="false">
      <c r="A60" s="105" t="n">
        <v>56</v>
      </c>
      <c r="B60" s="193"/>
      <c r="C60" s="198"/>
      <c r="D60" s="195"/>
      <c r="E60" s="187"/>
      <c r="F60" s="196"/>
      <c r="G60" s="196"/>
      <c r="H60" s="197"/>
      <c r="I60" s="113" t="n">
        <f aca="false">ROUND(H60*G60,2)</f>
        <v>0</v>
      </c>
      <c r="J60" s="64"/>
      <c r="K60" s="120"/>
      <c r="L60" s="126" t="s">
        <v>172</v>
      </c>
      <c r="M60" s="122" t="s">
        <v>173</v>
      </c>
      <c r="N60" s="117"/>
      <c r="O60" s="64"/>
      <c r="Q60" s="118" t="n">
        <f aca="false">IF($B60="Kód_1",$I60,0)</f>
        <v>0</v>
      </c>
      <c r="R60" s="118"/>
      <c r="S60" s="118" t="n">
        <f aca="false">IF($B60="Kód_3",$I60,0)</f>
        <v>0</v>
      </c>
      <c r="T60" s="118" t="n">
        <f aca="false">IF($B60="Kód_4",$I60,0)</f>
        <v>0</v>
      </c>
      <c r="U60" s="118" t="n">
        <f aca="false">IF($B60="Kód_5",$I60,0)</f>
        <v>0</v>
      </c>
      <c r="V60" s="118" t="n">
        <f aca="false">IF($B60="Kód_6",$I60,0)</f>
        <v>0</v>
      </c>
      <c r="W60" s="118" t="n">
        <f aca="false">IF($B60="Kód_7",$I60,0)</f>
        <v>0</v>
      </c>
      <c r="X60" s="118"/>
      <c r="Z60" s="118" t="n">
        <f aca="false">IF($D60=1,$I60,0)</f>
        <v>0</v>
      </c>
      <c r="AA60" s="118" t="n">
        <f aca="false">IF($D60=2,$I60,0)</f>
        <v>0</v>
      </c>
      <c r="AB60" s="118" t="n">
        <f aca="false">IF($D60=3,$I60,0)</f>
        <v>0</v>
      </c>
      <c r="AC60" s="118" t="n">
        <f aca="false">IF($D60=4,$I60,0)</f>
        <v>0</v>
      </c>
      <c r="AD60" s="118" t="n">
        <f aca="false">IF($D60=5,$I60,0)</f>
        <v>0</v>
      </c>
      <c r="AE60" s="118" t="n">
        <f aca="false">IF($D60=6,$I60,0)</f>
        <v>0</v>
      </c>
      <c r="AF60" s="118" t="n">
        <f aca="false">IF($D60=7,$I60,0)</f>
        <v>0</v>
      </c>
      <c r="AG60" s="118" t="n">
        <f aca="false">IF($D60=8,$I60,0)</f>
        <v>0</v>
      </c>
      <c r="AH60" s="118" t="n">
        <f aca="false">IF($D60=9,$I60,0)</f>
        <v>0</v>
      </c>
      <c r="AI60" s="118" t="n">
        <f aca="false">IF($D60=10,$I60,0)</f>
        <v>0</v>
      </c>
      <c r="AJ60" s="118" t="n">
        <f aca="false">IF($D60=11,$I60,0)</f>
        <v>0</v>
      </c>
    </row>
    <row r="61" customFormat="false" ht="15" hidden="false" customHeight="false" outlineLevel="0" collapsed="false">
      <c r="A61" s="105" t="n">
        <v>57</v>
      </c>
      <c r="B61" s="193"/>
      <c r="C61" s="198"/>
      <c r="D61" s="195"/>
      <c r="E61" s="187"/>
      <c r="F61" s="196"/>
      <c r="G61" s="196"/>
      <c r="H61" s="197"/>
      <c r="I61" s="113" t="n">
        <f aca="false">ROUND(H61*G61,2)</f>
        <v>0</v>
      </c>
      <c r="J61" s="64"/>
      <c r="K61" s="123"/>
      <c r="L61" s="124" t="s">
        <v>174</v>
      </c>
      <c r="M61" s="122" t="s">
        <v>175</v>
      </c>
      <c r="N61" s="125"/>
      <c r="O61" s="64"/>
      <c r="Q61" s="118" t="n">
        <f aca="false">IF($B61="Kód_1",$I61,0)</f>
        <v>0</v>
      </c>
      <c r="R61" s="118"/>
      <c r="S61" s="118" t="n">
        <f aca="false">IF($B61="Kód_3",$I61,0)</f>
        <v>0</v>
      </c>
      <c r="T61" s="118" t="n">
        <f aca="false">IF($B61="Kód_4",$I61,0)</f>
        <v>0</v>
      </c>
      <c r="U61" s="118" t="n">
        <f aca="false">IF($B61="Kód_5",$I61,0)</f>
        <v>0</v>
      </c>
      <c r="V61" s="118" t="n">
        <f aca="false">IF($B61="Kód_6",$I61,0)</f>
        <v>0</v>
      </c>
      <c r="W61" s="118" t="n">
        <f aca="false">IF($B61="Kód_7",$I61,0)</f>
        <v>0</v>
      </c>
      <c r="X61" s="118"/>
      <c r="Z61" s="118" t="n">
        <f aca="false">IF($D61=1,$I61,0)</f>
        <v>0</v>
      </c>
      <c r="AA61" s="118" t="n">
        <f aca="false">IF($D61=2,$I61,0)</f>
        <v>0</v>
      </c>
      <c r="AB61" s="118" t="n">
        <f aca="false">IF($D61=3,$I61,0)</f>
        <v>0</v>
      </c>
      <c r="AC61" s="118" t="n">
        <f aca="false">IF($D61=4,$I61,0)</f>
        <v>0</v>
      </c>
      <c r="AD61" s="118" t="n">
        <f aca="false">IF($D61=5,$I61,0)</f>
        <v>0</v>
      </c>
      <c r="AE61" s="118" t="n">
        <f aca="false">IF($D61=6,$I61,0)</f>
        <v>0</v>
      </c>
      <c r="AF61" s="118" t="n">
        <f aca="false">IF($D61=7,$I61,0)</f>
        <v>0</v>
      </c>
      <c r="AG61" s="118" t="n">
        <f aca="false">IF($D61=8,$I61,0)</f>
        <v>0</v>
      </c>
      <c r="AH61" s="118" t="n">
        <f aca="false">IF($D61=9,$I61,0)</f>
        <v>0</v>
      </c>
      <c r="AI61" s="118" t="n">
        <f aca="false">IF($D61=10,$I61,0)</f>
        <v>0</v>
      </c>
      <c r="AJ61" s="118" t="n">
        <f aca="false">IF($D61=11,$I61,0)</f>
        <v>0</v>
      </c>
    </row>
    <row r="62" customFormat="false" ht="15" hidden="false" customHeight="false" outlineLevel="0" collapsed="false">
      <c r="A62" s="105" t="n">
        <v>58</v>
      </c>
      <c r="B62" s="193"/>
      <c r="C62" s="198"/>
      <c r="D62" s="195"/>
      <c r="E62" s="187"/>
      <c r="F62" s="196"/>
      <c r="G62" s="196"/>
      <c r="H62" s="197"/>
      <c r="I62" s="113" t="n">
        <f aca="false">ROUND(H62*G62,2)</f>
        <v>0</v>
      </c>
      <c r="J62" s="64"/>
      <c r="K62" s="120"/>
      <c r="L62" s="126" t="s">
        <v>176</v>
      </c>
      <c r="M62" s="122" t="s">
        <v>177</v>
      </c>
      <c r="N62" s="117"/>
      <c r="O62" s="64"/>
      <c r="Q62" s="118" t="n">
        <f aca="false">IF($B62="Kód_1",$I62,0)</f>
        <v>0</v>
      </c>
      <c r="R62" s="118"/>
      <c r="S62" s="118" t="n">
        <f aca="false">IF($B62="Kód_3",$I62,0)</f>
        <v>0</v>
      </c>
      <c r="T62" s="118" t="n">
        <f aca="false">IF($B62="Kód_4",$I62,0)</f>
        <v>0</v>
      </c>
      <c r="U62" s="118" t="n">
        <f aca="false">IF($B62="Kód_5",$I62,0)</f>
        <v>0</v>
      </c>
      <c r="V62" s="118" t="n">
        <f aca="false">IF($B62="Kód_6",$I62,0)</f>
        <v>0</v>
      </c>
      <c r="W62" s="118" t="n">
        <f aca="false">IF($B62="Kód_7",$I62,0)</f>
        <v>0</v>
      </c>
      <c r="X62" s="118"/>
      <c r="Z62" s="118" t="n">
        <f aca="false">IF($D62=1,$I62,0)</f>
        <v>0</v>
      </c>
      <c r="AA62" s="118" t="n">
        <f aca="false">IF($D62=2,$I62,0)</f>
        <v>0</v>
      </c>
      <c r="AB62" s="118" t="n">
        <f aca="false">IF($D62=3,$I62,0)</f>
        <v>0</v>
      </c>
      <c r="AC62" s="118" t="n">
        <f aca="false">IF($D62=4,$I62,0)</f>
        <v>0</v>
      </c>
      <c r="AD62" s="118" t="n">
        <f aca="false">IF($D62=5,$I62,0)</f>
        <v>0</v>
      </c>
      <c r="AE62" s="118" t="n">
        <f aca="false">IF($D62=6,$I62,0)</f>
        <v>0</v>
      </c>
      <c r="AF62" s="118" t="n">
        <f aca="false">IF($D62=7,$I62,0)</f>
        <v>0</v>
      </c>
      <c r="AG62" s="118" t="n">
        <f aca="false">IF($D62=8,$I62,0)</f>
        <v>0</v>
      </c>
      <c r="AH62" s="118" t="n">
        <f aca="false">IF($D62=9,$I62,0)</f>
        <v>0</v>
      </c>
      <c r="AI62" s="118" t="n">
        <f aca="false">IF($D62=10,$I62,0)</f>
        <v>0</v>
      </c>
      <c r="AJ62" s="118" t="n">
        <f aca="false">IF($D62=11,$I62,0)</f>
        <v>0</v>
      </c>
    </row>
    <row r="63" customFormat="false" ht="15" hidden="false" customHeight="false" outlineLevel="0" collapsed="false">
      <c r="A63" s="105" t="n">
        <v>59</v>
      </c>
      <c r="B63" s="193"/>
      <c r="C63" s="198"/>
      <c r="D63" s="195"/>
      <c r="E63" s="187"/>
      <c r="F63" s="196"/>
      <c r="G63" s="196"/>
      <c r="H63" s="197"/>
      <c r="I63" s="113" t="n">
        <f aca="false">ROUND(H63*G63,2)</f>
        <v>0</v>
      </c>
      <c r="J63" s="64"/>
      <c r="K63" s="123"/>
      <c r="L63" s="124" t="s">
        <v>178</v>
      </c>
      <c r="M63" s="122" t="s">
        <v>179</v>
      </c>
      <c r="N63" s="125"/>
      <c r="O63" s="64"/>
      <c r="Q63" s="118" t="n">
        <f aca="false">IF($B63="Kód_1",$I63,0)</f>
        <v>0</v>
      </c>
      <c r="R63" s="118"/>
      <c r="S63" s="118" t="n">
        <f aca="false">IF($B63="Kód_3",$I63,0)</f>
        <v>0</v>
      </c>
      <c r="T63" s="118" t="n">
        <f aca="false">IF($B63="Kód_4",$I63,0)</f>
        <v>0</v>
      </c>
      <c r="U63" s="118" t="n">
        <f aca="false">IF($B63="Kód_5",$I63,0)</f>
        <v>0</v>
      </c>
      <c r="V63" s="118" t="n">
        <f aca="false">IF($B63="Kód_6",$I63,0)</f>
        <v>0</v>
      </c>
      <c r="W63" s="118" t="n">
        <f aca="false">IF($B63="Kód_7",$I63,0)</f>
        <v>0</v>
      </c>
      <c r="X63" s="118"/>
      <c r="Z63" s="118" t="n">
        <f aca="false">IF($D63=1,$I63,0)</f>
        <v>0</v>
      </c>
      <c r="AA63" s="118" t="n">
        <f aca="false">IF($D63=2,$I63,0)</f>
        <v>0</v>
      </c>
      <c r="AB63" s="118" t="n">
        <f aca="false">IF($D63=3,$I63,0)</f>
        <v>0</v>
      </c>
      <c r="AC63" s="118" t="n">
        <f aca="false">IF($D63=4,$I63,0)</f>
        <v>0</v>
      </c>
      <c r="AD63" s="118" t="n">
        <f aca="false">IF($D63=5,$I63,0)</f>
        <v>0</v>
      </c>
      <c r="AE63" s="118" t="n">
        <f aca="false">IF($D63=6,$I63,0)</f>
        <v>0</v>
      </c>
      <c r="AF63" s="118" t="n">
        <f aca="false">IF($D63=7,$I63,0)</f>
        <v>0</v>
      </c>
      <c r="AG63" s="118" t="n">
        <f aca="false">IF($D63=8,$I63,0)</f>
        <v>0</v>
      </c>
      <c r="AH63" s="118" t="n">
        <f aca="false">IF($D63=9,$I63,0)</f>
        <v>0</v>
      </c>
      <c r="AI63" s="118" t="n">
        <f aca="false">IF($D63=10,$I63,0)</f>
        <v>0</v>
      </c>
      <c r="AJ63" s="118" t="n">
        <f aca="false">IF($D63=11,$I63,0)</f>
        <v>0</v>
      </c>
    </row>
    <row r="64" customFormat="false" ht="15" hidden="false" customHeight="false" outlineLevel="0" collapsed="false">
      <c r="A64" s="105" t="n">
        <v>60</v>
      </c>
      <c r="B64" s="193"/>
      <c r="C64" s="198"/>
      <c r="D64" s="195"/>
      <c r="E64" s="187"/>
      <c r="F64" s="196"/>
      <c r="G64" s="196"/>
      <c r="H64" s="197"/>
      <c r="I64" s="113" t="n">
        <f aca="false">ROUND(H64*G64,2)</f>
        <v>0</v>
      </c>
      <c r="J64" s="64"/>
      <c r="K64" s="120"/>
      <c r="L64" s="126" t="s">
        <v>180</v>
      </c>
      <c r="M64" s="122" t="s">
        <v>181</v>
      </c>
      <c r="N64" s="117"/>
      <c r="O64" s="64"/>
      <c r="Q64" s="118" t="n">
        <f aca="false">IF($B64="Kód_1",$I64,0)</f>
        <v>0</v>
      </c>
      <c r="R64" s="118"/>
      <c r="S64" s="118" t="n">
        <f aca="false">IF($B64="Kód_3",$I64,0)</f>
        <v>0</v>
      </c>
      <c r="T64" s="118" t="n">
        <f aca="false">IF($B64="Kód_4",$I64,0)</f>
        <v>0</v>
      </c>
      <c r="U64" s="118" t="n">
        <f aca="false">IF($B64="Kód_5",$I64,0)</f>
        <v>0</v>
      </c>
      <c r="V64" s="118" t="n">
        <f aca="false">IF($B64="Kód_6",$I64,0)</f>
        <v>0</v>
      </c>
      <c r="W64" s="118" t="n">
        <f aca="false">IF($B64="Kód_7",$I64,0)</f>
        <v>0</v>
      </c>
      <c r="X64" s="118"/>
      <c r="Z64" s="118" t="n">
        <f aca="false">IF($D64=1,$I64,0)</f>
        <v>0</v>
      </c>
      <c r="AA64" s="118" t="n">
        <f aca="false">IF($D64=2,$I64,0)</f>
        <v>0</v>
      </c>
      <c r="AB64" s="118" t="n">
        <f aca="false">IF($D64=3,$I64,0)</f>
        <v>0</v>
      </c>
      <c r="AC64" s="118" t="n">
        <f aca="false">IF($D64=4,$I64,0)</f>
        <v>0</v>
      </c>
      <c r="AD64" s="118" t="n">
        <f aca="false">IF($D64=5,$I64,0)</f>
        <v>0</v>
      </c>
      <c r="AE64" s="118" t="n">
        <f aca="false">IF($D64=6,$I64,0)</f>
        <v>0</v>
      </c>
      <c r="AF64" s="118" t="n">
        <f aca="false">IF($D64=7,$I64,0)</f>
        <v>0</v>
      </c>
      <c r="AG64" s="118" t="n">
        <f aca="false">IF($D64=8,$I64,0)</f>
        <v>0</v>
      </c>
      <c r="AH64" s="118" t="n">
        <f aca="false">IF($D64=9,$I64,0)</f>
        <v>0</v>
      </c>
      <c r="AI64" s="118" t="n">
        <f aca="false">IF($D64=10,$I64,0)</f>
        <v>0</v>
      </c>
      <c r="AJ64" s="118" t="n">
        <f aca="false">IF($D64=11,$I64,0)</f>
        <v>0</v>
      </c>
    </row>
    <row r="65" customFormat="false" ht="15" hidden="false" customHeight="false" outlineLevel="0" collapsed="false">
      <c r="A65" s="105" t="n">
        <v>61</v>
      </c>
      <c r="B65" s="193"/>
      <c r="C65" s="198"/>
      <c r="D65" s="195"/>
      <c r="E65" s="187"/>
      <c r="F65" s="196"/>
      <c r="G65" s="196"/>
      <c r="H65" s="197"/>
      <c r="I65" s="113" t="n">
        <f aca="false">ROUND(H65*G65,2)</f>
        <v>0</v>
      </c>
      <c r="J65" s="64"/>
      <c r="K65" s="123"/>
      <c r="L65" s="124" t="s">
        <v>182</v>
      </c>
      <c r="M65" s="122" t="s">
        <v>183</v>
      </c>
      <c r="N65" s="125"/>
      <c r="O65" s="64"/>
      <c r="Q65" s="118" t="n">
        <f aca="false">IF($B65="Kód_1",$I65,0)</f>
        <v>0</v>
      </c>
      <c r="R65" s="118"/>
      <c r="S65" s="118" t="n">
        <f aca="false">IF($B65="Kód_3",$I65,0)</f>
        <v>0</v>
      </c>
      <c r="T65" s="118" t="n">
        <f aca="false">IF($B65="Kód_4",$I65,0)</f>
        <v>0</v>
      </c>
      <c r="U65" s="118" t="n">
        <f aca="false">IF($B65="Kód_5",$I65,0)</f>
        <v>0</v>
      </c>
      <c r="V65" s="118" t="n">
        <f aca="false">IF($B65="Kód_6",$I65,0)</f>
        <v>0</v>
      </c>
      <c r="W65" s="118" t="n">
        <f aca="false">IF($B65="Kód_7",$I65,0)</f>
        <v>0</v>
      </c>
      <c r="X65" s="118"/>
      <c r="Z65" s="118" t="n">
        <f aca="false">IF($D65=1,$I65,0)</f>
        <v>0</v>
      </c>
      <c r="AA65" s="118" t="n">
        <f aca="false">IF($D65=2,$I65,0)</f>
        <v>0</v>
      </c>
      <c r="AB65" s="118" t="n">
        <f aca="false">IF($D65=3,$I65,0)</f>
        <v>0</v>
      </c>
      <c r="AC65" s="118" t="n">
        <f aca="false">IF($D65=4,$I65,0)</f>
        <v>0</v>
      </c>
      <c r="AD65" s="118" t="n">
        <f aca="false">IF($D65=5,$I65,0)</f>
        <v>0</v>
      </c>
      <c r="AE65" s="118" t="n">
        <f aca="false">IF($D65=6,$I65,0)</f>
        <v>0</v>
      </c>
      <c r="AF65" s="118" t="n">
        <f aca="false">IF($D65=7,$I65,0)</f>
        <v>0</v>
      </c>
      <c r="AG65" s="118" t="n">
        <f aca="false">IF($D65=8,$I65,0)</f>
        <v>0</v>
      </c>
      <c r="AH65" s="118" t="n">
        <f aca="false">IF($D65=9,$I65,0)</f>
        <v>0</v>
      </c>
      <c r="AI65" s="118" t="n">
        <f aca="false">IF($D65=10,$I65,0)</f>
        <v>0</v>
      </c>
      <c r="AJ65" s="118" t="n">
        <f aca="false">IF($D65=11,$I65,0)</f>
        <v>0</v>
      </c>
    </row>
    <row r="66" customFormat="false" ht="15" hidden="false" customHeight="false" outlineLevel="0" collapsed="false">
      <c r="A66" s="105" t="n">
        <v>62</v>
      </c>
      <c r="B66" s="193"/>
      <c r="C66" s="198"/>
      <c r="D66" s="195"/>
      <c r="E66" s="187"/>
      <c r="F66" s="196"/>
      <c r="G66" s="196"/>
      <c r="H66" s="197"/>
      <c r="I66" s="113" t="n">
        <f aca="false">ROUND(H66*G66,2)</f>
        <v>0</v>
      </c>
      <c r="J66" s="64"/>
      <c r="K66" s="120"/>
      <c r="L66" s="126" t="s">
        <v>184</v>
      </c>
      <c r="M66" s="122" t="s">
        <v>185</v>
      </c>
      <c r="N66" s="117"/>
      <c r="O66" s="64"/>
      <c r="Q66" s="118" t="n">
        <f aca="false">IF($B66="Kód_1",$I66,0)</f>
        <v>0</v>
      </c>
      <c r="R66" s="118"/>
      <c r="S66" s="118" t="n">
        <f aca="false">IF($B66="Kód_3",$I66,0)</f>
        <v>0</v>
      </c>
      <c r="T66" s="118" t="n">
        <f aca="false">IF($B66="Kód_4",$I66,0)</f>
        <v>0</v>
      </c>
      <c r="U66" s="118" t="n">
        <f aca="false">IF($B66="Kód_5",$I66,0)</f>
        <v>0</v>
      </c>
      <c r="V66" s="118" t="n">
        <f aca="false">IF($B66="Kód_6",$I66,0)</f>
        <v>0</v>
      </c>
      <c r="W66" s="118" t="n">
        <f aca="false">IF($B66="Kód_7",$I66,0)</f>
        <v>0</v>
      </c>
      <c r="X66" s="118"/>
      <c r="Z66" s="118" t="n">
        <f aca="false">IF($D66=1,$I66,0)</f>
        <v>0</v>
      </c>
      <c r="AA66" s="118" t="n">
        <f aca="false">IF($D66=2,$I66,0)</f>
        <v>0</v>
      </c>
      <c r="AB66" s="118" t="n">
        <f aca="false">IF($D66=3,$I66,0)</f>
        <v>0</v>
      </c>
      <c r="AC66" s="118" t="n">
        <f aca="false">IF($D66=4,$I66,0)</f>
        <v>0</v>
      </c>
      <c r="AD66" s="118" t="n">
        <f aca="false">IF($D66=5,$I66,0)</f>
        <v>0</v>
      </c>
      <c r="AE66" s="118" t="n">
        <f aca="false">IF($D66=6,$I66,0)</f>
        <v>0</v>
      </c>
      <c r="AF66" s="118" t="n">
        <f aca="false">IF($D66=7,$I66,0)</f>
        <v>0</v>
      </c>
      <c r="AG66" s="118" t="n">
        <f aca="false">IF($D66=8,$I66,0)</f>
        <v>0</v>
      </c>
      <c r="AH66" s="118" t="n">
        <f aca="false">IF($D66=9,$I66,0)</f>
        <v>0</v>
      </c>
      <c r="AI66" s="118" t="n">
        <f aca="false">IF($D66=10,$I66,0)</f>
        <v>0</v>
      </c>
      <c r="AJ66" s="118" t="n">
        <f aca="false">IF($D66=11,$I66,0)</f>
        <v>0</v>
      </c>
    </row>
    <row r="67" customFormat="false" ht="15" hidden="false" customHeight="false" outlineLevel="0" collapsed="false">
      <c r="A67" s="105" t="n">
        <v>63</v>
      </c>
      <c r="B67" s="193"/>
      <c r="C67" s="198"/>
      <c r="D67" s="195"/>
      <c r="E67" s="187"/>
      <c r="F67" s="196"/>
      <c r="G67" s="196"/>
      <c r="H67" s="197"/>
      <c r="I67" s="113" t="n">
        <f aca="false">ROUND(H67*G67,2)</f>
        <v>0</v>
      </c>
      <c r="J67" s="64"/>
      <c r="K67" s="123"/>
      <c r="L67" s="124" t="s">
        <v>186</v>
      </c>
      <c r="M67" s="122" t="s">
        <v>187</v>
      </c>
      <c r="N67" s="125"/>
      <c r="O67" s="64"/>
      <c r="Q67" s="118" t="n">
        <f aca="false">IF($B67="Kód_1",$I67,0)</f>
        <v>0</v>
      </c>
      <c r="R67" s="118"/>
      <c r="S67" s="118" t="n">
        <f aca="false">IF($B67="Kód_3",$I67,0)</f>
        <v>0</v>
      </c>
      <c r="T67" s="118" t="n">
        <f aca="false">IF($B67="Kód_4",$I67,0)</f>
        <v>0</v>
      </c>
      <c r="U67" s="118" t="n">
        <f aca="false">IF($B67="Kód_5",$I67,0)</f>
        <v>0</v>
      </c>
      <c r="V67" s="118" t="n">
        <f aca="false">IF($B67="Kód_6",$I67,0)</f>
        <v>0</v>
      </c>
      <c r="W67" s="118" t="n">
        <f aca="false">IF($B67="Kód_7",$I67,0)</f>
        <v>0</v>
      </c>
      <c r="X67" s="118"/>
      <c r="Z67" s="118" t="n">
        <f aca="false">IF($D67=1,$I67,0)</f>
        <v>0</v>
      </c>
      <c r="AA67" s="118" t="n">
        <f aca="false">IF($D67=2,$I67,0)</f>
        <v>0</v>
      </c>
      <c r="AB67" s="118" t="n">
        <f aca="false">IF($D67=3,$I67,0)</f>
        <v>0</v>
      </c>
      <c r="AC67" s="118" t="n">
        <f aca="false">IF($D67=4,$I67,0)</f>
        <v>0</v>
      </c>
      <c r="AD67" s="118" t="n">
        <f aca="false">IF($D67=5,$I67,0)</f>
        <v>0</v>
      </c>
      <c r="AE67" s="118" t="n">
        <f aca="false">IF($D67=6,$I67,0)</f>
        <v>0</v>
      </c>
      <c r="AF67" s="118" t="n">
        <f aca="false">IF($D67=7,$I67,0)</f>
        <v>0</v>
      </c>
      <c r="AG67" s="118" t="n">
        <f aca="false">IF($D67=8,$I67,0)</f>
        <v>0</v>
      </c>
      <c r="AH67" s="118" t="n">
        <f aca="false">IF($D67=9,$I67,0)</f>
        <v>0</v>
      </c>
      <c r="AI67" s="118" t="n">
        <f aca="false">IF($D67=10,$I67,0)</f>
        <v>0</v>
      </c>
      <c r="AJ67" s="118" t="n">
        <f aca="false">IF($D67=11,$I67,0)</f>
        <v>0</v>
      </c>
    </row>
    <row r="68" customFormat="false" ht="15" hidden="false" customHeight="false" outlineLevel="0" collapsed="false">
      <c r="A68" s="105" t="n">
        <v>64</v>
      </c>
      <c r="B68" s="193"/>
      <c r="C68" s="198"/>
      <c r="D68" s="195"/>
      <c r="E68" s="187"/>
      <c r="F68" s="196"/>
      <c r="G68" s="196"/>
      <c r="H68" s="197"/>
      <c r="I68" s="113" t="n">
        <f aca="false">ROUND(H68*G68,2)</f>
        <v>0</v>
      </c>
      <c r="J68" s="64"/>
      <c r="K68" s="120"/>
      <c r="L68" s="126" t="s">
        <v>188</v>
      </c>
      <c r="M68" s="122" t="s">
        <v>189</v>
      </c>
      <c r="N68" s="117"/>
      <c r="O68" s="64"/>
      <c r="Q68" s="118" t="n">
        <f aca="false">IF($B68="Kód_1",$I68,0)</f>
        <v>0</v>
      </c>
      <c r="R68" s="118"/>
      <c r="S68" s="118" t="n">
        <f aca="false">IF($B68="Kód_3",$I68,0)</f>
        <v>0</v>
      </c>
      <c r="T68" s="118" t="n">
        <f aca="false">IF($B68="Kód_4",$I68,0)</f>
        <v>0</v>
      </c>
      <c r="U68" s="118" t="n">
        <f aca="false">IF($B68="Kód_5",$I68,0)</f>
        <v>0</v>
      </c>
      <c r="V68" s="118" t="n">
        <f aca="false">IF($B68="Kód_6",$I68,0)</f>
        <v>0</v>
      </c>
      <c r="W68" s="118" t="n">
        <f aca="false">IF($B68="Kód_7",$I68,0)</f>
        <v>0</v>
      </c>
      <c r="X68" s="118"/>
      <c r="Z68" s="118" t="n">
        <f aca="false">IF($D68=1,$I68,0)</f>
        <v>0</v>
      </c>
      <c r="AA68" s="118" t="n">
        <f aca="false">IF($D68=2,$I68,0)</f>
        <v>0</v>
      </c>
      <c r="AB68" s="118" t="n">
        <f aca="false">IF($D68=3,$I68,0)</f>
        <v>0</v>
      </c>
      <c r="AC68" s="118" t="n">
        <f aca="false">IF($D68=4,$I68,0)</f>
        <v>0</v>
      </c>
      <c r="AD68" s="118" t="n">
        <f aca="false">IF($D68=5,$I68,0)</f>
        <v>0</v>
      </c>
      <c r="AE68" s="118" t="n">
        <f aca="false">IF($D68=6,$I68,0)</f>
        <v>0</v>
      </c>
      <c r="AF68" s="118" t="n">
        <f aca="false">IF($D68=7,$I68,0)</f>
        <v>0</v>
      </c>
      <c r="AG68" s="118" t="n">
        <f aca="false">IF($D68=8,$I68,0)</f>
        <v>0</v>
      </c>
      <c r="AH68" s="118" t="n">
        <f aca="false">IF($D68=9,$I68,0)</f>
        <v>0</v>
      </c>
      <c r="AI68" s="118" t="n">
        <f aca="false">IF($D68=10,$I68,0)</f>
        <v>0</v>
      </c>
      <c r="AJ68" s="118" t="n">
        <f aca="false">IF($D68=11,$I68,0)</f>
        <v>0</v>
      </c>
    </row>
    <row r="69" customFormat="false" ht="15" hidden="false" customHeight="false" outlineLevel="0" collapsed="false">
      <c r="A69" s="105" t="n">
        <v>65</v>
      </c>
      <c r="B69" s="193"/>
      <c r="C69" s="198"/>
      <c r="D69" s="195"/>
      <c r="E69" s="187"/>
      <c r="F69" s="196"/>
      <c r="G69" s="196"/>
      <c r="H69" s="197"/>
      <c r="I69" s="113" t="n">
        <f aca="false">ROUND(H69*G69,2)</f>
        <v>0</v>
      </c>
      <c r="J69" s="64"/>
      <c r="K69" s="123"/>
      <c r="L69" s="124" t="s">
        <v>190</v>
      </c>
      <c r="M69" s="122" t="s">
        <v>191</v>
      </c>
      <c r="N69" s="125"/>
      <c r="O69" s="64"/>
      <c r="Q69" s="118" t="n">
        <f aca="false">IF($B69="Kód_1",$I69,0)</f>
        <v>0</v>
      </c>
      <c r="R69" s="118"/>
      <c r="S69" s="118" t="n">
        <f aca="false">IF($B69="Kód_3",$I69,0)</f>
        <v>0</v>
      </c>
      <c r="T69" s="118" t="n">
        <f aca="false">IF($B69="Kód_4",$I69,0)</f>
        <v>0</v>
      </c>
      <c r="U69" s="118" t="n">
        <f aca="false">IF($B69="Kód_5",$I69,0)</f>
        <v>0</v>
      </c>
      <c r="V69" s="118" t="n">
        <f aca="false">IF($B69="Kód_6",$I69,0)</f>
        <v>0</v>
      </c>
      <c r="W69" s="118" t="n">
        <f aca="false">IF($B69="Kód_7",$I69,0)</f>
        <v>0</v>
      </c>
      <c r="X69" s="118"/>
      <c r="Z69" s="118" t="n">
        <f aca="false">IF($D69=1,$I69,0)</f>
        <v>0</v>
      </c>
      <c r="AA69" s="118" t="n">
        <f aca="false">IF($D69=2,$I69,0)</f>
        <v>0</v>
      </c>
      <c r="AB69" s="118" t="n">
        <f aca="false">IF($D69=3,$I69,0)</f>
        <v>0</v>
      </c>
      <c r="AC69" s="118" t="n">
        <f aca="false">IF($D69=4,$I69,0)</f>
        <v>0</v>
      </c>
      <c r="AD69" s="118" t="n">
        <f aca="false">IF($D69=5,$I69,0)</f>
        <v>0</v>
      </c>
      <c r="AE69" s="118" t="n">
        <f aca="false">IF($D69=6,$I69,0)</f>
        <v>0</v>
      </c>
      <c r="AF69" s="118" t="n">
        <f aca="false">IF($D69=7,$I69,0)</f>
        <v>0</v>
      </c>
      <c r="AG69" s="118" t="n">
        <f aca="false">IF($D69=8,$I69,0)</f>
        <v>0</v>
      </c>
      <c r="AH69" s="118" t="n">
        <f aca="false">IF($D69=9,$I69,0)</f>
        <v>0</v>
      </c>
      <c r="AI69" s="118" t="n">
        <f aca="false">IF($D69=10,$I69,0)</f>
        <v>0</v>
      </c>
      <c r="AJ69" s="118" t="n">
        <f aca="false">IF($D69=11,$I69,0)</f>
        <v>0</v>
      </c>
    </row>
    <row r="70" customFormat="false" ht="15" hidden="false" customHeight="false" outlineLevel="0" collapsed="false">
      <c r="A70" s="105" t="n">
        <v>66</v>
      </c>
      <c r="B70" s="193"/>
      <c r="C70" s="198"/>
      <c r="D70" s="195"/>
      <c r="E70" s="187"/>
      <c r="F70" s="196"/>
      <c r="G70" s="196"/>
      <c r="H70" s="197"/>
      <c r="I70" s="113" t="n">
        <f aca="false">ROUND(H70*G70,2)</f>
        <v>0</v>
      </c>
      <c r="J70" s="64"/>
      <c r="K70" s="120"/>
      <c r="L70" s="126" t="s">
        <v>192</v>
      </c>
      <c r="M70" s="122" t="s">
        <v>193</v>
      </c>
      <c r="N70" s="117"/>
      <c r="O70" s="64"/>
      <c r="Q70" s="118" t="n">
        <f aca="false">IF($B70="Kód_1",$I70,0)</f>
        <v>0</v>
      </c>
      <c r="R70" s="118"/>
      <c r="S70" s="118" t="n">
        <f aca="false">IF($B70="Kód_3",$I70,0)</f>
        <v>0</v>
      </c>
      <c r="T70" s="118" t="n">
        <f aca="false">IF($B70="Kód_4",$I70,0)</f>
        <v>0</v>
      </c>
      <c r="U70" s="118" t="n">
        <f aca="false">IF($B70="Kód_5",$I70,0)</f>
        <v>0</v>
      </c>
      <c r="V70" s="118" t="n">
        <f aca="false">IF($B70="Kód_6",$I70,0)</f>
        <v>0</v>
      </c>
      <c r="W70" s="118" t="n">
        <f aca="false">IF($B70="Kód_7",$I70,0)</f>
        <v>0</v>
      </c>
      <c r="X70" s="118"/>
      <c r="Z70" s="118" t="n">
        <f aca="false">IF($D70=1,$I70,0)</f>
        <v>0</v>
      </c>
      <c r="AA70" s="118" t="n">
        <f aca="false">IF($D70=2,$I70,0)</f>
        <v>0</v>
      </c>
      <c r="AB70" s="118" t="n">
        <f aca="false">IF($D70=3,$I70,0)</f>
        <v>0</v>
      </c>
      <c r="AC70" s="118" t="n">
        <f aca="false">IF($D70=4,$I70,0)</f>
        <v>0</v>
      </c>
      <c r="AD70" s="118" t="n">
        <f aca="false">IF($D70=5,$I70,0)</f>
        <v>0</v>
      </c>
      <c r="AE70" s="118" t="n">
        <f aca="false">IF($D70=6,$I70,0)</f>
        <v>0</v>
      </c>
      <c r="AF70" s="118" t="n">
        <f aca="false">IF($D70=7,$I70,0)</f>
        <v>0</v>
      </c>
      <c r="AG70" s="118" t="n">
        <f aca="false">IF($D70=8,$I70,0)</f>
        <v>0</v>
      </c>
      <c r="AH70" s="118" t="n">
        <f aca="false">IF($D70=9,$I70,0)</f>
        <v>0</v>
      </c>
      <c r="AI70" s="118" t="n">
        <f aca="false">IF($D70=10,$I70,0)</f>
        <v>0</v>
      </c>
      <c r="AJ70" s="118" t="n">
        <f aca="false">IF($D70=11,$I70,0)</f>
        <v>0</v>
      </c>
    </row>
    <row r="71" customFormat="false" ht="15" hidden="false" customHeight="false" outlineLevel="0" collapsed="false">
      <c r="A71" s="105" t="n">
        <v>67</v>
      </c>
      <c r="B71" s="193"/>
      <c r="C71" s="198"/>
      <c r="D71" s="195"/>
      <c r="E71" s="187"/>
      <c r="F71" s="196"/>
      <c r="G71" s="196"/>
      <c r="H71" s="197"/>
      <c r="I71" s="113" t="n">
        <f aca="false">ROUND(H71*G71,2)</f>
        <v>0</v>
      </c>
      <c r="J71" s="64"/>
      <c r="K71" s="123"/>
      <c r="L71" s="124" t="s">
        <v>194</v>
      </c>
      <c r="M71" s="122" t="s">
        <v>195</v>
      </c>
      <c r="N71" s="125"/>
      <c r="O71" s="64"/>
      <c r="Q71" s="118" t="n">
        <f aca="false">IF($B71="Kód_1",$I71,0)</f>
        <v>0</v>
      </c>
      <c r="R71" s="118"/>
      <c r="S71" s="118" t="n">
        <f aca="false">IF($B71="Kód_3",$I71,0)</f>
        <v>0</v>
      </c>
      <c r="T71" s="118" t="n">
        <f aca="false">IF($B71="Kód_4",$I71,0)</f>
        <v>0</v>
      </c>
      <c r="U71" s="118" t="n">
        <f aca="false">IF($B71="Kód_5",$I71,0)</f>
        <v>0</v>
      </c>
      <c r="V71" s="118" t="n">
        <f aca="false">IF($B71="Kód_6",$I71,0)</f>
        <v>0</v>
      </c>
      <c r="W71" s="118" t="n">
        <f aca="false">IF($B71="Kód_7",$I71,0)</f>
        <v>0</v>
      </c>
      <c r="X71" s="118"/>
      <c r="Z71" s="118" t="n">
        <f aca="false">IF($D71=1,$I71,0)</f>
        <v>0</v>
      </c>
      <c r="AA71" s="118" t="n">
        <f aca="false">IF($D71=2,$I71,0)</f>
        <v>0</v>
      </c>
      <c r="AB71" s="118" t="n">
        <f aca="false">IF($D71=3,$I71,0)</f>
        <v>0</v>
      </c>
      <c r="AC71" s="118" t="n">
        <f aca="false">IF($D71=4,$I71,0)</f>
        <v>0</v>
      </c>
      <c r="AD71" s="118" t="n">
        <f aca="false">IF($D71=5,$I71,0)</f>
        <v>0</v>
      </c>
      <c r="AE71" s="118" t="n">
        <f aca="false">IF($D71=6,$I71,0)</f>
        <v>0</v>
      </c>
      <c r="AF71" s="118" t="n">
        <f aca="false">IF($D71=7,$I71,0)</f>
        <v>0</v>
      </c>
      <c r="AG71" s="118" t="n">
        <f aca="false">IF($D71=8,$I71,0)</f>
        <v>0</v>
      </c>
      <c r="AH71" s="118" t="n">
        <f aca="false">IF($D71=9,$I71,0)</f>
        <v>0</v>
      </c>
      <c r="AI71" s="118" t="n">
        <f aca="false">IF($D71=10,$I71,0)</f>
        <v>0</v>
      </c>
      <c r="AJ71" s="118" t="n">
        <f aca="false">IF($D71=11,$I71,0)</f>
        <v>0</v>
      </c>
    </row>
    <row r="72" customFormat="false" ht="15" hidden="false" customHeight="false" outlineLevel="0" collapsed="false">
      <c r="A72" s="105" t="n">
        <v>68</v>
      </c>
      <c r="B72" s="193"/>
      <c r="C72" s="198"/>
      <c r="D72" s="195"/>
      <c r="E72" s="187"/>
      <c r="F72" s="196"/>
      <c r="G72" s="196"/>
      <c r="H72" s="197"/>
      <c r="I72" s="113" t="n">
        <f aca="false">ROUND(H72*G72,2)</f>
        <v>0</v>
      </c>
      <c r="J72" s="64"/>
      <c r="K72" s="120"/>
      <c r="L72" s="126" t="s">
        <v>196</v>
      </c>
      <c r="M72" s="122" t="s">
        <v>197</v>
      </c>
      <c r="N72" s="117"/>
      <c r="O72" s="64"/>
      <c r="Q72" s="118" t="n">
        <f aca="false">IF($B72="Kód_1",$I72,0)</f>
        <v>0</v>
      </c>
      <c r="R72" s="118"/>
      <c r="S72" s="118" t="n">
        <f aca="false">IF($B72="Kód_3",$I72,0)</f>
        <v>0</v>
      </c>
      <c r="T72" s="118" t="n">
        <f aca="false">IF($B72="Kód_4",$I72,0)</f>
        <v>0</v>
      </c>
      <c r="U72" s="118" t="n">
        <f aca="false">IF($B72="Kód_5",$I72,0)</f>
        <v>0</v>
      </c>
      <c r="V72" s="118" t="n">
        <f aca="false">IF($B72="Kód_6",$I72,0)</f>
        <v>0</v>
      </c>
      <c r="W72" s="118" t="n">
        <f aca="false">IF($B72="Kód_7",$I72,0)</f>
        <v>0</v>
      </c>
      <c r="X72" s="118"/>
      <c r="Z72" s="118" t="n">
        <f aca="false">IF($D72=1,$I72,0)</f>
        <v>0</v>
      </c>
      <c r="AA72" s="118" t="n">
        <f aca="false">IF($D72=2,$I72,0)</f>
        <v>0</v>
      </c>
      <c r="AB72" s="118" t="n">
        <f aca="false">IF($D72=3,$I72,0)</f>
        <v>0</v>
      </c>
      <c r="AC72" s="118" t="n">
        <f aca="false">IF($D72=4,$I72,0)</f>
        <v>0</v>
      </c>
      <c r="AD72" s="118" t="n">
        <f aca="false">IF($D72=5,$I72,0)</f>
        <v>0</v>
      </c>
      <c r="AE72" s="118" t="n">
        <f aca="false">IF($D72=6,$I72,0)</f>
        <v>0</v>
      </c>
      <c r="AF72" s="118" t="n">
        <f aca="false">IF($D72=7,$I72,0)</f>
        <v>0</v>
      </c>
      <c r="AG72" s="118" t="n">
        <f aca="false">IF($D72=8,$I72,0)</f>
        <v>0</v>
      </c>
      <c r="AH72" s="118" t="n">
        <f aca="false">IF($D72=9,$I72,0)</f>
        <v>0</v>
      </c>
      <c r="AI72" s="118" t="n">
        <f aca="false">IF($D72=10,$I72,0)</f>
        <v>0</v>
      </c>
      <c r="AJ72" s="118" t="n">
        <f aca="false">IF($D72=11,$I72,0)</f>
        <v>0</v>
      </c>
    </row>
    <row r="73" customFormat="false" ht="15" hidden="false" customHeight="false" outlineLevel="0" collapsed="false">
      <c r="A73" s="105" t="n">
        <v>69</v>
      </c>
      <c r="B73" s="193"/>
      <c r="C73" s="198"/>
      <c r="D73" s="195"/>
      <c r="E73" s="187"/>
      <c r="F73" s="196"/>
      <c r="G73" s="196"/>
      <c r="H73" s="197"/>
      <c r="I73" s="113" t="n">
        <f aca="false">ROUND(H73*G73,2)</f>
        <v>0</v>
      </c>
      <c r="J73" s="64"/>
      <c r="K73" s="123"/>
      <c r="L73" s="124" t="s">
        <v>198</v>
      </c>
      <c r="M73" s="122" t="s">
        <v>199</v>
      </c>
      <c r="N73" s="125"/>
      <c r="O73" s="64"/>
      <c r="Q73" s="118" t="n">
        <f aca="false">IF($B73="Kód_1",$I73,0)</f>
        <v>0</v>
      </c>
      <c r="R73" s="118"/>
      <c r="S73" s="118" t="n">
        <f aca="false">IF($B73="Kód_3",$I73,0)</f>
        <v>0</v>
      </c>
      <c r="T73" s="118" t="n">
        <f aca="false">IF($B73="Kód_4",$I73,0)</f>
        <v>0</v>
      </c>
      <c r="U73" s="118" t="n">
        <f aca="false">IF($B73="Kód_5",$I73,0)</f>
        <v>0</v>
      </c>
      <c r="V73" s="118" t="n">
        <f aca="false">IF($B73="Kód_6",$I73,0)</f>
        <v>0</v>
      </c>
      <c r="W73" s="118" t="n">
        <f aca="false">IF($B73="Kód_7",$I73,0)</f>
        <v>0</v>
      </c>
      <c r="X73" s="118"/>
      <c r="Z73" s="118" t="n">
        <f aca="false">IF($D73=1,$I73,0)</f>
        <v>0</v>
      </c>
      <c r="AA73" s="118" t="n">
        <f aca="false">IF($D73=2,$I73,0)</f>
        <v>0</v>
      </c>
      <c r="AB73" s="118" t="n">
        <f aca="false">IF($D73=3,$I73,0)</f>
        <v>0</v>
      </c>
      <c r="AC73" s="118" t="n">
        <f aca="false">IF($D73=4,$I73,0)</f>
        <v>0</v>
      </c>
      <c r="AD73" s="118" t="n">
        <f aca="false">IF($D73=5,$I73,0)</f>
        <v>0</v>
      </c>
      <c r="AE73" s="118" t="n">
        <f aca="false">IF($D73=6,$I73,0)</f>
        <v>0</v>
      </c>
      <c r="AF73" s="118" t="n">
        <f aca="false">IF($D73=7,$I73,0)</f>
        <v>0</v>
      </c>
      <c r="AG73" s="118" t="n">
        <f aca="false">IF($D73=8,$I73,0)</f>
        <v>0</v>
      </c>
      <c r="AH73" s="118" t="n">
        <f aca="false">IF($D73=9,$I73,0)</f>
        <v>0</v>
      </c>
      <c r="AI73" s="118" t="n">
        <f aca="false">IF($D73=10,$I73,0)</f>
        <v>0</v>
      </c>
      <c r="AJ73" s="118" t="n">
        <f aca="false">IF($D73=11,$I73,0)</f>
        <v>0</v>
      </c>
    </row>
    <row r="74" customFormat="false" ht="15" hidden="false" customHeight="false" outlineLevel="0" collapsed="false">
      <c r="A74" s="105" t="n">
        <v>70</v>
      </c>
      <c r="B74" s="193"/>
      <c r="C74" s="198"/>
      <c r="D74" s="195"/>
      <c r="E74" s="187"/>
      <c r="F74" s="196"/>
      <c r="G74" s="196"/>
      <c r="H74" s="197"/>
      <c r="I74" s="113" t="n">
        <f aca="false">ROUND(H74*G74,2)</f>
        <v>0</v>
      </c>
      <c r="J74" s="64"/>
      <c r="K74" s="120"/>
      <c r="L74" s="126" t="s">
        <v>200</v>
      </c>
      <c r="M74" s="122" t="s">
        <v>201</v>
      </c>
      <c r="N74" s="117"/>
      <c r="O74" s="64"/>
      <c r="Q74" s="118" t="n">
        <f aca="false">IF($B74="Kód_1",$I74,0)</f>
        <v>0</v>
      </c>
      <c r="R74" s="118"/>
      <c r="S74" s="118" t="n">
        <f aca="false">IF($B74="Kód_3",$I74,0)</f>
        <v>0</v>
      </c>
      <c r="T74" s="118" t="n">
        <f aca="false">IF($B74="Kód_4",$I74,0)</f>
        <v>0</v>
      </c>
      <c r="U74" s="118" t="n">
        <f aca="false">IF($B74="Kód_5",$I74,0)</f>
        <v>0</v>
      </c>
      <c r="V74" s="118" t="n">
        <f aca="false">IF($B74="Kód_6",$I74,0)</f>
        <v>0</v>
      </c>
      <c r="W74" s="118" t="n">
        <f aca="false">IF($B74="Kód_7",$I74,0)</f>
        <v>0</v>
      </c>
      <c r="X74" s="118"/>
      <c r="Z74" s="118" t="n">
        <f aca="false">IF($D74=1,$I74,0)</f>
        <v>0</v>
      </c>
      <c r="AA74" s="118" t="n">
        <f aca="false">IF($D74=2,$I74,0)</f>
        <v>0</v>
      </c>
      <c r="AB74" s="118" t="n">
        <f aca="false">IF($D74=3,$I74,0)</f>
        <v>0</v>
      </c>
      <c r="AC74" s="118" t="n">
        <f aca="false">IF($D74=4,$I74,0)</f>
        <v>0</v>
      </c>
      <c r="AD74" s="118" t="n">
        <f aca="false">IF($D74=5,$I74,0)</f>
        <v>0</v>
      </c>
      <c r="AE74" s="118" t="n">
        <f aca="false">IF($D74=6,$I74,0)</f>
        <v>0</v>
      </c>
      <c r="AF74" s="118" t="n">
        <f aca="false">IF($D74=7,$I74,0)</f>
        <v>0</v>
      </c>
      <c r="AG74" s="118" t="n">
        <f aca="false">IF($D74=8,$I74,0)</f>
        <v>0</v>
      </c>
      <c r="AH74" s="118" t="n">
        <f aca="false">IF($D74=9,$I74,0)</f>
        <v>0</v>
      </c>
      <c r="AI74" s="118" t="n">
        <f aca="false">IF($D74=10,$I74,0)</f>
        <v>0</v>
      </c>
      <c r="AJ74" s="118" t="n">
        <f aca="false">IF($D74=11,$I74,0)</f>
        <v>0</v>
      </c>
    </row>
    <row r="75" customFormat="false" ht="15" hidden="false" customHeight="false" outlineLevel="0" collapsed="false">
      <c r="A75" s="105" t="n">
        <v>71</v>
      </c>
      <c r="B75" s="193"/>
      <c r="C75" s="198"/>
      <c r="D75" s="195"/>
      <c r="E75" s="187"/>
      <c r="F75" s="196"/>
      <c r="G75" s="196"/>
      <c r="H75" s="197"/>
      <c r="I75" s="113" t="n">
        <f aca="false">ROUND(H75*G75,2)</f>
        <v>0</v>
      </c>
      <c r="J75" s="64"/>
      <c r="K75" s="123"/>
      <c r="L75" s="124" t="s">
        <v>202</v>
      </c>
      <c r="M75" s="122" t="s">
        <v>203</v>
      </c>
      <c r="N75" s="125"/>
      <c r="O75" s="64"/>
      <c r="Q75" s="118" t="n">
        <f aca="false">IF($B75="Kód_1",$I75,0)</f>
        <v>0</v>
      </c>
      <c r="R75" s="118"/>
      <c r="S75" s="118" t="n">
        <f aca="false">IF($B75="Kód_3",$I75,0)</f>
        <v>0</v>
      </c>
      <c r="T75" s="118" t="n">
        <f aca="false">IF($B75="Kód_4",$I75,0)</f>
        <v>0</v>
      </c>
      <c r="U75" s="118" t="n">
        <f aca="false">IF($B75="Kód_5",$I75,0)</f>
        <v>0</v>
      </c>
      <c r="V75" s="118" t="n">
        <f aca="false">IF($B75="Kód_6",$I75,0)</f>
        <v>0</v>
      </c>
      <c r="W75" s="118" t="n">
        <f aca="false">IF($B75="Kód_7",$I75,0)</f>
        <v>0</v>
      </c>
      <c r="X75" s="118"/>
      <c r="Z75" s="118" t="n">
        <f aca="false">IF($D75=1,$I75,0)</f>
        <v>0</v>
      </c>
      <c r="AA75" s="118" t="n">
        <f aca="false">IF($D75=2,$I75,0)</f>
        <v>0</v>
      </c>
      <c r="AB75" s="118" t="n">
        <f aca="false">IF($D75=3,$I75,0)</f>
        <v>0</v>
      </c>
      <c r="AC75" s="118" t="n">
        <f aca="false">IF($D75=4,$I75,0)</f>
        <v>0</v>
      </c>
      <c r="AD75" s="118" t="n">
        <f aca="false">IF($D75=5,$I75,0)</f>
        <v>0</v>
      </c>
      <c r="AE75" s="118" t="n">
        <f aca="false">IF($D75=6,$I75,0)</f>
        <v>0</v>
      </c>
      <c r="AF75" s="118" t="n">
        <f aca="false">IF($D75=7,$I75,0)</f>
        <v>0</v>
      </c>
      <c r="AG75" s="118" t="n">
        <f aca="false">IF($D75=8,$I75,0)</f>
        <v>0</v>
      </c>
      <c r="AH75" s="118" t="n">
        <f aca="false">IF($D75=9,$I75,0)</f>
        <v>0</v>
      </c>
      <c r="AI75" s="118" t="n">
        <f aca="false">IF($D75=10,$I75,0)</f>
        <v>0</v>
      </c>
      <c r="AJ75" s="118" t="n">
        <f aca="false">IF($D75=11,$I75,0)</f>
        <v>0</v>
      </c>
    </row>
    <row r="76" customFormat="false" ht="15" hidden="false" customHeight="false" outlineLevel="0" collapsed="false">
      <c r="A76" s="105" t="n">
        <v>72</v>
      </c>
      <c r="B76" s="193"/>
      <c r="C76" s="198"/>
      <c r="D76" s="195"/>
      <c r="E76" s="187"/>
      <c r="F76" s="196"/>
      <c r="G76" s="196"/>
      <c r="H76" s="197"/>
      <c r="I76" s="113" t="n">
        <f aca="false">ROUND(H76*G76,2)</f>
        <v>0</v>
      </c>
      <c r="J76" s="64"/>
      <c r="K76" s="64"/>
      <c r="L76" s="64"/>
      <c r="M76" s="64"/>
      <c r="N76" s="64"/>
      <c r="O76" s="64"/>
      <c r="Q76" s="118" t="n">
        <f aca="false">IF($B76="Kód_1",$I76,0)</f>
        <v>0</v>
      </c>
      <c r="R76" s="118"/>
      <c r="S76" s="118" t="n">
        <f aca="false">IF($B76="Kód_3",$I76,0)</f>
        <v>0</v>
      </c>
      <c r="T76" s="118" t="n">
        <f aca="false">IF($B76="Kód_4",$I76,0)</f>
        <v>0</v>
      </c>
      <c r="U76" s="118" t="n">
        <f aca="false">IF($B76="Kód_5",$I76,0)</f>
        <v>0</v>
      </c>
      <c r="V76" s="118" t="n">
        <f aca="false">IF($B76="Kód_6",$I76,0)</f>
        <v>0</v>
      </c>
      <c r="W76" s="118" t="n">
        <f aca="false">IF($B76="Kód_7",$I76,0)</f>
        <v>0</v>
      </c>
      <c r="X76" s="118"/>
      <c r="Z76" s="118" t="n">
        <f aca="false">IF($D76=1,$I76,0)</f>
        <v>0</v>
      </c>
      <c r="AA76" s="118" t="n">
        <f aca="false">IF($D76=2,$I76,0)</f>
        <v>0</v>
      </c>
      <c r="AB76" s="118" t="n">
        <f aca="false">IF($D76=3,$I76,0)</f>
        <v>0</v>
      </c>
      <c r="AC76" s="118" t="n">
        <f aca="false">IF($D76=4,$I76,0)</f>
        <v>0</v>
      </c>
      <c r="AD76" s="118" t="n">
        <f aca="false">IF($D76=5,$I76,0)</f>
        <v>0</v>
      </c>
      <c r="AE76" s="118" t="n">
        <f aca="false">IF($D76=6,$I76,0)</f>
        <v>0</v>
      </c>
      <c r="AF76" s="118" t="n">
        <f aca="false">IF($D76=7,$I76,0)</f>
        <v>0</v>
      </c>
      <c r="AG76" s="118" t="n">
        <f aca="false">IF($D76=8,$I76,0)</f>
        <v>0</v>
      </c>
      <c r="AH76" s="118" t="n">
        <f aca="false">IF($D76=9,$I76,0)</f>
        <v>0</v>
      </c>
      <c r="AI76" s="118" t="n">
        <f aca="false">IF($D76=10,$I76,0)</f>
        <v>0</v>
      </c>
      <c r="AJ76" s="118" t="n">
        <f aca="false">IF($D76=11,$I76,0)</f>
        <v>0</v>
      </c>
    </row>
    <row r="77" customFormat="false" ht="15" hidden="false" customHeight="false" outlineLevel="0" collapsed="false">
      <c r="A77" s="105" t="n">
        <v>73</v>
      </c>
      <c r="B77" s="193"/>
      <c r="C77" s="198"/>
      <c r="D77" s="195"/>
      <c r="E77" s="187"/>
      <c r="F77" s="196"/>
      <c r="G77" s="196"/>
      <c r="H77" s="197"/>
      <c r="I77" s="113" t="n">
        <f aca="false">ROUND(H77*G77,2)</f>
        <v>0</v>
      </c>
      <c r="J77" s="64"/>
      <c r="K77" s="64"/>
      <c r="L77" s="64"/>
      <c r="M77" s="64"/>
      <c r="N77" s="64"/>
      <c r="O77" s="64"/>
      <c r="Q77" s="118" t="n">
        <f aca="false">IF($B77="Kód_1",$I77,0)</f>
        <v>0</v>
      </c>
      <c r="R77" s="118"/>
      <c r="S77" s="118" t="n">
        <f aca="false">IF($B77="Kód_3",$I77,0)</f>
        <v>0</v>
      </c>
      <c r="T77" s="118" t="n">
        <f aca="false">IF($B77="Kód_4",$I77,0)</f>
        <v>0</v>
      </c>
      <c r="U77" s="118" t="n">
        <f aca="false">IF($B77="Kód_5",$I77,0)</f>
        <v>0</v>
      </c>
      <c r="V77" s="118" t="n">
        <f aca="false">IF($B77="Kód_6",$I77,0)</f>
        <v>0</v>
      </c>
      <c r="W77" s="118" t="n">
        <f aca="false">IF($B77="Kód_7",$I77,0)</f>
        <v>0</v>
      </c>
      <c r="X77" s="118"/>
      <c r="Z77" s="118" t="n">
        <f aca="false">IF($D77=1,$I77,0)</f>
        <v>0</v>
      </c>
      <c r="AA77" s="118" t="n">
        <f aca="false">IF($D77=2,$I77,0)</f>
        <v>0</v>
      </c>
      <c r="AB77" s="118" t="n">
        <f aca="false">IF($D77=3,$I77,0)</f>
        <v>0</v>
      </c>
      <c r="AC77" s="118" t="n">
        <f aca="false">IF($D77=4,$I77,0)</f>
        <v>0</v>
      </c>
      <c r="AD77" s="118" t="n">
        <f aca="false">IF($D77=5,$I77,0)</f>
        <v>0</v>
      </c>
      <c r="AE77" s="118" t="n">
        <f aca="false">IF($D77=6,$I77,0)</f>
        <v>0</v>
      </c>
      <c r="AF77" s="118" t="n">
        <f aca="false">IF($D77=7,$I77,0)</f>
        <v>0</v>
      </c>
      <c r="AG77" s="118" t="n">
        <f aca="false">IF($D77=8,$I77,0)</f>
        <v>0</v>
      </c>
      <c r="AH77" s="118" t="n">
        <f aca="false">IF($D77=9,$I77,0)</f>
        <v>0</v>
      </c>
      <c r="AI77" s="118" t="n">
        <f aca="false">IF($D77=10,$I77,0)</f>
        <v>0</v>
      </c>
      <c r="AJ77" s="118" t="n">
        <f aca="false">IF($D77=11,$I77,0)</f>
        <v>0</v>
      </c>
    </row>
    <row r="78" customFormat="false" ht="15" hidden="false" customHeight="false" outlineLevel="0" collapsed="false">
      <c r="A78" s="105" t="n">
        <v>74</v>
      </c>
      <c r="B78" s="193"/>
      <c r="C78" s="198"/>
      <c r="D78" s="195"/>
      <c r="E78" s="187"/>
      <c r="F78" s="196"/>
      <c r="G78" s="196"/>
      <c r="H78" s="197"/>
      <c r="I78" s="113" t="n">
        <f aca="false">ROUND(H78*G78,2)</f>
        <v>0</v>
      </c>
      <c r="J78" s="64"/>
      <c r="K78" s="64"/>
      <c r="L78" s="64"/>
      <c r="M78" s="64"/>
      <c r="N78" s="64"/>
      <c r="O78" s="64"/>
      <c r="Q78" s="118" t="n">
        <f aca="false">IF($B78="Kód_1",$I78,0)</f>
        <v>0</v>
      </c>
      <c r="R78" s="118"/>
      <c r="S78" s="118" t="n">
        <f aca="false">IF($B78="Kód_3",$I78,0)</f>
        <v>0</v>
      </c>
      <c r="T78" s="118" t="n">
        <f aca="false">IF($B78="Kód_4",$I78,0)</f>
        <v>0</v>
      </c>
      <c r="U78" s="118" t="n">
        <f aca="false">IF($B78="Kód_5",$I78,0)</f>
        <v>0</v>
      </c>
      <c r="V78" s="118" t="n">
        <f aca="false">IF($B78="Kód_6",$I78,0)</f>
        <v>0</v>
      </c>
      <c r="W78" s="118" t="n">
        <f aca="false">IF($B78="Kód_7",$I78,0)</f>
        <v>0</v>
      </c>
      <c r="X78" s="118"/>
      <c r="Z78" s="118" t="n">
        <f aca="false">IF($D78=1,$I78,0)</f>
        <v>0</v>
      </c>
      <c r="AA78" s="118" t="n">
        <f aca="false">IF($D78=2,$I78,0)</f>
        <v>0</v>
      </c>
      <c r="AB78" s="118" t="n">
        <f aca="false">IF($D78=3,$I78,0)</f>
        <v>0</v>
      </c>
      <c r="AC78" s="118" t="n">
        <f aca="false">IF($D78=4,$I78,0)</f>
        <v>0</v>
      </c>
      <c r="AD78" s="118" t="n">
        <f aca="false">IF($D78=5,$I78,0)</f>
        <v>0</v>
      </c>
      <c r="AE78" s="118" t="n">
        <f aca="false">IF($D78=6,$I78,0)</f>
        <v>0</v>
      </c>
      <c r="AF78" s="118" t="n">
        <f aca="false">IF($D78=7,$I78,0)</f>
        <v>0</v>
      </c>
      <c r="AG78" s="118" t="n">
        <f aca="false">IF($D78=8,$I78,0)</f>
        <v>0</v>
      </c>
      <c r="AH78" s="118" t="n">
        <f aca="false">IF($D78=9,$I78,0)</f>
        <v>0</v>
      </c>
      <c r="AI78" s="118" t="n">
        <f aca="false">IF($D78=10,$I78,0)</f>
        <v>0</v>
      </c>
      <c r="AJ78" s="118" t="n">
        <f aca="false">IF($D78=11,$I78,0)</f>
        <v>0</v>
      </c>
    </row>
    <row r="79" customFormat="false" ht="15" hidden="false" customHeight="false" outlineLevel="0" collapsed="false">
      <c r="A79" s="105" t="n">
        <v>75</v>
      </c>
      <c r="B79" s="193"/>
      <c r="C79" s="198"/>
      <c r="D79" s="195"/>
      <c r="E79" s="187"/>
      <c r="F79" s="196"/>
      <c r="G79" s="196"/>
      <c r="H79" s="197"/>
      <c r="I79" s="113" t="n">
        <f aca="false">ROUND(H79*G79,2)</f>
        <v>0</v>
      </c>
      <c r="J79" s="64"/>
      <c r="K79" s="64"/>
      <c r="L79" s="64"/>
      <c r="M79" s="64"/>
      <c r="N79" s="64"/>
      <c r="O79" s="64"/>
      <c r="Q79" s="118" t="n">
        <f aca="false">IF($B79="Kód_1",$I79,0)</f>
        <v>0</v>
      </c>
      <c r="R79" s="118"/>
      <c r="S79" s="118" t="n">
        <f aca="false">IF($B79="Kód_3",$I79,0)</f>
        <v>0</v>
      </c>
      <c r="T79" s="118" t="n">
        <f aca="false">IF($B79="Kód_4",$I79,0)</f>
        <v>0</v>
      </c>
      <c r="U79" s="118" t="n">
        <f aca="false">IF($B79="Kód_5",$I79,0)</f>
        <v>0</v>
      </c>
      <c r="V79" s="118" t="n">
        <f aca="false">IF($B79="Kód_6",$I79,0)</f>
        <v>0</v>
      </c>
      <c r="W79" s="118" t="n">
        <f aca="false">IF($B79="Kód_7",$I79,0)</f>
        <v>0</v>
      </c>
      <c r="X79" s="118"/>
      <c r="Z79" s="118" t="n">
        <f aca="false">IF($D79=1,$I79,0)</f>
        <v>0</v>
      </c>
      <c r="AA79" s="118" t="n">
        <f aca="false">IF($D79=2,$I79,0)</f>
        <v>0</v>
      </c>
      <c r="AB79" s="118" t="n">
        <f aca="false">IF($D79=3,$I79,0)</f>
        <v>0</v>
      </c>
      <c r="AC79" s="118" t="n">
        <f aca="false">IF($D79=4,$I79,0)</f>
        <v>0</v>
      </c>
      <c r="AD79" s="118" t="n">
        <f aca="false">IF($D79=5,$I79,0)</f>
        <v>0</v>
      </c>
      <c r="AE79" s="118" t="n">
        <f aca="false">IF($D79=6,$I79,0)</f>
        <v>0</v>
      </c>
      <c r="AF79" s="118" t="n">
        <f aca="false">IF($D79=7,$I79,0)</f>
        <v>0</v>
      </c>
      <c r="AG79" s="118" t="n">
        <f aca="false">IF($D79=8,$I79,0)</f>
        <v>0</v>
      </c>
      <c r="AH79" s="118" t="n">
        <f aca="false">IF($D79=9,$I79,0)</f>
        <v>0</v>
      </c>
      <c r="AI79" s="118" t="n">
        <f aca="false">IF($D79=10,$I79,0)</f>
        <v>0</v>
      </c>
      <c r="AJ79" s="118" t="n">
        <f aca="false">IF($D79=11,$I79,0)</f>
        <v>0</v>
      </c>
    </row>
    <row r="80" customFormat="false" ht="15" hidden="false" customHeight="false" outlineLevel="0" collapsed="false">
      <c r="A80" s="105" t="n">
        <v>76</v>
      </c>
      <c r="B80" s="193"/>
      <c r="C80" s="198"/>
      <c r="D80" s="195"/>
      <c r="E80" s="187"/>
      <c r="F80" s="196"/>
      <c r="G80" s="196"/>
      <c r="H80" s="197"/>
      <c r="I80" s="113" t="n">
        <f aca="false">ROUND(H80*G80,2)</f>
        <v>0</v>
      </c>
      <c r="J80" s="64"/>
      <c r="K80" s="64"/>
      <c r="L80" s="64"/>
      <c r="M80" s="64"/>
      <c r="N80" s="64"/>
      <c r="O80" s="64"/>
      <c r="Q80" s="118" t="n">
        <f aca="false">IF($B80="Kód_1",$I80,0)</f>
        <v>0</v>
      </c>
      <c r="R80" s="118"/>
      <c r="S80" s="118" t="n">
        <f aca="false">IF($B80="Kód_3",$I80,0)</f>
        <v>0</v>
      </c>
      <c r="T80" s="118" t="n">
        <f aca="false">IF($B80="Kód_4",$I80,0)</f>
        <v>0</v>
      </c>
      <c r="U80" s="118" t="n">
        <f aca="false">IF($B80="Kód_5",$I80,0)</f>
        <v>0</v>
      </c>
      <c r="V80" s="118" t="n">
        <f aca="false">IF($B80="Kód_6",$I80,0)</f>
        <v>0</v>
      </c>
      <c r="W80" s="118" t="n">
        <f aca="false">IF($B80="Kód_7",$I80,0)</f>
        <v>0</v>
      </c>
      <c r="X80" s="118"/>
      <c r="Z80" s="118" t="n">
        <f aca="false">IF($D80=1,$I80,0)</f>
        <v>0</v>
      </c>
      <c r="AA80" s="118" t="n">
        <f aca="false">IF($D80=2,$I80,0)</f>
        <v>0</v>
      </c>
      <c r="AB80" s="118" t="n">
        <f aca="false">IF($D80=3,$I80,0)</f>
        <v>0</v>
      </c>
      <c r="AC80" s="118" t="n">
        <f aca="false">IF($D80=4,$I80,0)</f>
        <v>0</v>
      </c>
      <c r="AD80" s="118" t="n">
        <f aca="false">IF($D80=5,$I80,0)</f>
        <v>0</v>
      </c>
      <c r="AE80" s="118" t="n">
        <f aca="false">IF($D80=6,$I80,0)</f>
        <v>0</v>
      </c>
      <c r="AF80" s="118" t="n">
        <f aca="false">IF($D80=7,$I80,0)</f>
        <v>0</v>
      </c>
      <c r="AG80" s="118" t="n">
        <f aca="false">IF($D80=8,$I80,0)</f>
        <v>0</v>
      </c>
      <c r="AH80" s="118" t="n">
        <f aca="false">IF($D80=9,$I80,0)</f>
        <v>0</v>
      </c>
      <c r="AI80" s="118" t="n">
        <f aca="false">IF($D80=10,$I80,0)</f>
        <v>0</v>
      </c>
      <c r="AJ80" s="118" t="n">
        <f aca="false">IF($D80=11,$I80,0)</f>
        <v>0</v>
      </c>
    </row>
    <row r="81" customFormat="false" ht="15" hidden="false" customHeight="false" outlineLevel="0" collapsed="false">
      <c r="A81" s="105" t="n">
        <v>77</v>
      </c>
      <c r="B81" s="193"/>
      <c r="C81" s="198"/>
      <c r="D81" s="195"/>
      <c r="E81" s="187"/>
      <c r="F81" s="196"/>
      <c r="G81" s="196"/>
      <c r="H81" s="197"/>
      <c r="I81" s="113" t="n">
        <f aca="false">ROUND(H81*G81,2)</f>
        <v>0</v>
      </c>
      <c r="J81" s="64"/>
      <c r="K81" s="64"/>
      <c r="L81" s="64"/>
      <c r="M81" s="64"/>
      <c r="N81" s="64"/>
      <c r="O81" s="64"/>
      <c r="Q81" s="118" t="n">
        <f aca="false">IF($B81="Kód_1",$I81,0)</f>
        <v>0</v>
      </c>
      <c r="R81" s="118"/>
      <c r="S81" s="118" t="n">
        <f aca="false">IF($B81="Kód_3",$I81,0)</f>
        <v>0</v>
      </c>
      <c r="T81" s="118" t="n">
        <f aca="false">IF($B81="Kód_4",$I81,0)</f>
        <v>0</v>
      </c>
      <c r="U81" s="118" t="n">
        <f aca="false">IF($B81="Kód_5",$I81,0)</f>
        <v>0</v>
      </c>
      <c r="V81" s="118" t="n">
        <f aca="false">IF($B81="Kód_6",$I81,0)</f>
        <v>0</v>
      </c>
      <c r="W81" s="118" t="n">
        <f aca="false">IF($B81="Kód_7",$I81,0)</f>
        <v>0</v>
      </c>
      <c r="X81" s="118"/>
      <c r="Z81" s="118" t="n">
        <f aca="false">IF($D81=1,$I81,0)</f>
        <v>0</v>
      </c>
      <c r="AA81" s="118" t="n">
        <f aca="false">IF($D81=2,$I81,0)</f>
        <v>0</v>
      </c>
      <c r="AB81" s="118" t="n">
        <f aca="false">IF($D81=3,$I81,0)</f>
        <v>0</v>
      </c>
      <c r="AC81" s="118" t="n">
        <f aca="false">IF($D81=4,$I81,0)</f>
        <v>0</v>
      </c>
      <c r="AD81" s="118" t="n">
        <f aca="false">IF($D81=5,$I81,0)</f>
        <v>0</v>
      </c>
      <c r="AE81" s="118" t="n">
        <f aca="false">IF($D81=6,$I81,0)</f>
        <v>0</v>
      </c>
      <c r="AF81" s="118" t="n">
        <f aca="false">IF($D81=7,$I81,0)</f>
        <v>0</v>
      </c>
      <c r="AG81" s="118" t="n">
        <f aca="false">IF($D81=8,$I81,0)</f>
        <v>0</v>
      </c>
      <c r="AH81" s="118" t="n">
        <f aca="false">IF($D81=9,$I81,0)</f>
        <v>0</v>
      </c>
      <c r="AI81" s="118" t="n">
        <f aca="false">IF($D81=10,$I81,0)</f>
        <v>0</v>
      </c>
      <c r="AJ81" s="118" t="n">
        <f aca="false">IF($D81=11,$I81,0)</f>
        <v>0</v>
      </c>
    </row>
    <row r="82" customFormat="false" ht="15" hidden="false" customHeight="false" outlineLevel="0" collapsed="false">
      <c r="A82" s="105" t="n">
        <v>78</v>
      </c>
      <c r="B82" s="193"/>
      <c r="C82" s="198"/>
      <c r="D82" s="195"/>
      <c r="E82" s="187"/>
      <c r="F82" s="196"/>
      <c r="G82" s="196"/>
      <c r="H82" s="197"/>
      <c r="I82" s="113" t="n">
        <f aca="false">ROUND(H82*G82,2)</f>
        <v>0</v>
      </c>
      <c r="J82" s="64"/>
      <c r="K82" s="64"/>
      <c r="L82" s="64"/>
      <c r="M82" s="64"/>
      <c r="N82" s="64"/>
      <c r="O82" s="64"/>
      <c r="Q82" s="118" t="n">
        <f aca="false">IF($B82="Kód_1",$I82,0)</f>
        <v>0</v>
      </c>
      <c r="R82" s="118"/>
      <c r="S82" s="118" t="n">
        <f aca="false">IF($B82="Kód_3",$I82,0)</f>
        <v>0</v>
      </c>
      <c r="T82" s="118" t="n">
        <f aca="false">IF($B82="Kód_4",$I82,0)</f>
        <v>0</v>
      </c>
      <c r="U82" s="118" t="n">
        <f aca="false">IF($B82="Kód_5",$I82,0)</f>
        <v>0</v>
      </c>
      <c r="V82" s="118" t="n">
        <f aca="false">IF($B82="Kód_6",$I82,0)</f>
        <v>0</v>
      </c>
      <c r="W82" s="118" t="n">
        <f aca="false">IF($B82="Kód_7",$I82,0)</f>
        <v>0</v>
      </c>
      <c r="X82" s="118"/>
      <c r="Z82" s="118" t="n">
        <f aca="false">IF($D82=1,$I82,0)</f>
        <v>0</v>
      </c>
      <c r="AA82" s="118" t="n">
        <f aca="false">IF($D82=2,$I82,0)</f>
        <v>0</v>
      </c>
      <c r="AB82" s="118" t="n">
        <f aca="false">IF($D82=3,$I82,0)</f>
        <v>0</v>
      </c>
      <c r="AC82" s="118" t="n">
        <f aca="false">IF($D82=4,$I82,0)</f>
        <v>0</v>
      </c>
      <c r="AD82" s="118" t="n">
        <f aca="false">IF($D82=5,$I82,0)</f>
        <v>0</v>
      </c>
      <c r="AE82" s="118" t="n">
        <f aca="false">IF($D82=6,$I82,0)</f>
        <v>0</v>
      </c>
      <c r="AF82" s="118" t="n">
        <f aca="false">IF($D82=7,$I82,0)</f>
        <v>0</v>
      </c>
      <c r="AG82" s="118" t="n">
        <f aca="false">IF($D82=8,$I82,0)</f>
        <v>0</v>
      </c>
      <c r="AH82" s="118" t="n">
        <f aca="false">IF($D82=9,$I82,0)</f>
        <v>0</v>
      </c>
      <c r="AI82" s="118" t="n">
        <f aca="false">IF($D82=10,$I82,0)</f>
        <v>0</v>
      </c>
      <c r="AJ82" s="118" t="n">
        <f aca="false">IF($D82=11,$I82,0)</f>
        <v>0</v>
      </c>
    </row>
    <row r="83" customFormat="false" ht="15" hidden="false" customHeight="false" outlineLevel="0" collapsed="false">
      <c r="A83" s="105" t="n">
        <v>79</v>
      </c>
      <c r="B83" s="193"/>
      <c r="C83" s="198"/>
      <c r="D83" s="195"/>
      <c r="E83" s="187"/>
      <c r="F83" s="196"/>
      <c r="G83" s="196"/>
      <c r="H83" s="197"/>
      <c r="I83" s="113" t="n">
        <f aca="false">ROUND(H83*G83,2)</f>
        <v>0</v>
      </c>
      <c r="J83" s="64"/>
      <c r="K83" s="64"/>
      <c r="L83" s="64"/>
      <c r="M83" s="64"/>
      <c r="N83" s="64"/>
      <c r="O83" s="64"/>
      <c r="Q83" s="118" t="n">
        <f aca="false">IF($B83="Kód_1",$I83,0)</f>
        <v>0</v>
      </c>
      <c r="R83" s="118"/>
      <c r="S83" s="118" t="n">
        <f aca="false">IF($B83="Kód_3",$I83,0)</f>
        <v>0</v>
      </c>
      <c r="T83" s="118" t="n">
        <f aca="false">IF($B83="Kód_4",$I83,0)</f>
        <v>0</v>
      </c>
      <c r="U83" s="118" t="n">
        <f aca="false">IF($B83="Kód_5",$I83,0)</f>
        <v>0</v>
      </c>
      <c r="V83" s="118" t="n">
        <f aca="false">IF($B83="Kód_6",$I83,0)</f>
        <v>0</v>
      </c>
      <c r="W83" s="118" t="n">
        <f aca="false">IF($B83="Kód_7",$I83,0)</f>
        <v>0</v>
      </c>
      <c r="X83" s="118"/>
      <c r="Z83" s="118" t="n">
        <f aca="false">IF($D83=1,$I83,0)</f>
        <v>0</v>
      </c>
      <c r="AA83" s="118" t="n">
        <f aca="false">IF($D83=2,$I83,0)</f>
        <v>0</v>
      </c>
      <c r="AB83" s="118" t="n">
        <f aca="false">IF($D83=3,$I83,0)</f>
        <v>0</v>
      </c>
      <c r="AC83" s="118" t="n">
        <f aca="false">IF($D83=4,$I83,0)</f>
        <v>0</v>
      </c>
      <c r="AD83" s="118" t="n">
        <f aca="false">IF($D83=5,$I83,0)</f>
        <v>0</v>
      </c>
      <c r="AE83" s="118" t="n">
        <f aca="false">IF($D83=6,$I83,0)</f>
        <v>0</v>
      </c>
      <c r="AF83" s="118" t="n">
        <f aca="false">IF($D83=7,$I83,0)</f>
        <v>0</v>
      </c>
      <c r="AG83" s="118" t="n">
        <f aca="false">IF($D83=8,$I83,0)</f>
        <v>0</v>
      </c>
      <c r="AH83" s="118" t="n">
        <f aca="false">IF($D83=9,$I83,0)</f>
        <v>0</v>
      </c>
      <c r="AI83" s="118" t="n">
        <f aca="false">IF($D83=10,$I83,0)</f>
        <v>0</v>
      </c>
      <c r="AJ83" s="118" t="n">
        <f aca="false">IF($D83=11,$I83,0)</f>
        <v>0</v>
      </c>
    </row>
    <row r="84" customFormat="false" ht="15" hidden="false" customHeight="false" outlineLevel="0" collapsed="false">
      <c r="A84" s="105" t="n">
        <v>80</v>
      </c>
      <c r="B84" s="193"/>
      <c r="C84" s="198"/>
      <c r="D84" s="195"/>
      <c r="E84" s="187"/>
      <c r="F84" s="196"/>
      <c r="G84" s="196"/>
      <c r="H84" s="197"/>
      <c r="I84" s="113" t="n">
        <f aca="false">ROUND(H84*G84,2)</f>
        <v>0</v>
      </c>
      <c r="J84" s="64"/>
      <c r="K84" s="129" t="n">
        <v>1</v>
      </c>
      <c r="L84" s="130"/>
      <c r="M84" s="131" t="s">
        <v>204</v>
      </c>
      <c r="N84" s="131"/>
      <c r="O84" s="64"/>
      <c r="Q84" s="118" t="n">
        <f aca="false">IF($B84="Kód_1",$I84,0)</f>
        <v>0</v>
      </c>
      <c r="R84" s="118"/>
      <c r="S84" s="118" t="n">
        <f aca="false">IF($B84="Kód_3",$I84,0)</f>
        <v>0</v>
      </c>
      <c r="T84" s="118" t="n">
        <f aca="false">IF($B84="Kód_4",$I84,0)</f>
        <v>0</v>
      </c>
      <c r="U84" s="118" t="n">
        <f aca="false">IF($B84="Kód_5",$I84,0)</f>
        <v>0</v>
      </c>
      <c r="V84" s="118" t="n">
        <f aca="false">IF($B84="Kód_6",$I84,0)</f>
        <v>0</v>
      </c>
      <c r="W84" s="118" t="n">
        <f aca="false">IF($B84="Kód_7",$I84,0)</f>
        <v>0</v>
      </c>
      <c r="X84" s="118"/>
      <c r="Z84" s="118" t="n">
        <f aca="false">IF($D84=1,$I84,0)</f>
        <v>0</v>
      </c>
      <c r="AA84" s="118" t="n">
        <f aca="false">IF($D84=2,$I84,0)</f>
        <v>0</v>
      </c>
      <c r="AB84" s="118" t="n">
        <f aca="false">IF($D84=3,$I84,0)</f>
        <v>0</v>
      </c>
      <c r="AC84" s="118" t="n">
        <f aca="false">IF($D84=4,$I84,0)</f>
        <v>0</v>
      </c>
      <c r="AD84" s="118" t="n">
        <f aca="false">IF($D84=5,$I84,0)</f>
        <v>0</v>
      </c>
      <c r="AE84" s="118" t="n">
        <f aca="false">IF($D84=6,$I84,0)</f>
        <v>0</v>
      </c>
      <c r="AF84" s="118" t="n">
        <f aca="false">IF($D84=7,$I84,0)</f>
        <v>0</v>
      </c>
      <c r="AG84" s="118" t="n">
        <f aca="false">IF($D84=8,$I84,0)</f>
        <v>0</v>
      </c>
      <c r="AH84" s="118" t="n">
        <f aca="false">IF($D84=9,$I84,0)</f>
        <v>0</v>
      </c>
      <c r="AI84" s="118" t="n">
        <f aca="false">IF($D84=10,$I84,0)</f>
        <v>0</v>
      </c>
      <c r="AJ84" s="118" t="n">
        <f aca="false">IF($D84=11,$I84,0)</f>
        <v>0</v>
      </c>
    </row>
    <row r="85" customFormat="false" ht="15" hidden="false" customHeight="false" outlineLevel="0" collapsed="false">
      <c r="A85" s="105" t="n">
        <v>81</v>
      </c>
      <c r="B85" s="193"/>
      <c r="C85" s="198"/>
      <c r="D85" s="195"/>
      <c r="E85" s="187"/>
      <c r="F85" s="196"/>
      <c r="G85" s="196"/>
      <c r="H85" s="197"/>
      <c r="I85" s="113" t="n">
        <f aca="false">ROUND(H85*G85,2)</f>
        <v>0</v>
      </c>
      <c r="J85" s="64"/>
      <c r="K85" s="129" t="n">
        <v>2</v>
      </c>
      <c r="L85" s="130"/>
      <c r="M85" s="132" t="s">
        <v>205</v>
      </c>
      <c r="N85" s="133"/>
      <c r="O85" s="64"/>
      <c r="Q85" s="118" t="n">
        <f aca="false">IF($B85="Kód_1",$I85,0)</f>
        <v>0</v>
      </c>
      <c r="R85" s="118"/>
      <c r="S85" s="118" t="n">
        <f aca="false">IF($B85="Kód_3",$I85,0)</f>
        <v>0</v>
      </c>
      <c r="T85" s="118" t="n">
        <f aca="false">IF($B85="Kód_4",$I85,0)</f>
        <v>0</v>
      </c>
      <c r="U85" s="118" t="n">
        <f aca="false">IF($B85="Kód_5",$I85,0)</f>
        <v>0</v>
      </c>
      <c r="V85" s="118" t="n">
        <f aca="false">IF($B85="Kód_6",$I85,0)</f>
        <v>0</v>
      </c>
      <c r="W85" s="118" t="n">
        <f aca="false">IF($B85="Kód_7",$I85,0)</f>
        <v>0</v>
      </c>
      <c r="X85" s="118"/>
      <c r="Z85" s="118" t="n">
        <f aca="false">IF($D85=1,$I85,0)</f>
        <v>0</v>
      </c>
      <c r="AA85" s="118" t="n">
        <f aca="false">IF($D85=2,$I85,0)</f>
        <v>0</v>
      </c>
      <c r="AB85" s="118" t="n">
        <f aca="false">IF($D85=3,$I85,0)</f>
        <v>0</v>
      </c>
      <c r="AC85" s="118" t="n">
        <f aca="false">IF($D85=4,$I85,0)</f>
        <v>0</v>
      </c>
      <c r="AD85" s="118" t="n">
        <f aca="false">IF($D85=5,$I85,0)</f>
        <v>0</v>
      </c>
      <c r="AE85" s="118" t="n">
        <f aca="false">IF($D85=6,$I85,0)</f>
        <v>0</v>
      </c>
      <c r="AF85" s="118" t="n">
        <f aca="false">IF($D85=7,$I85,0)</f>
        <v>0</v>
      </c>
      <c r="AG85" s="118" t="n">
        <f aca="false">IF($D85=8,$I85,0)</f>
        <v>0</v>
      </c>
      <c r="AH85" s="118" t="n">
        <f aca="false">IF($D85=9,$I85,0)</f>
        <v>0</v>
      </c>
      <c r="AI85" s="118" t="n">
        <f aca="false">IF($D85=10,$I85,0)</f>
        <v>0</v>
      </c>
      <c r="AJ85" s="118" t="n">
        <f aca="false">IF($D85=11,$I85,0)</f>
        <v>0</v>
      </c>
    </row>
    <row r="86" customFormat="false" ht="15" hidden="false" customHeight="false" outlineLevel="0" collapsed="false">
      <c r="A86" s="105" t="n">
        <v>82</v>
      </c>
      <c r="B86" s="193"/>
      <c r="C86" s="198"/>
      <c r="D86" s="195"/>
      <c r="E86" s="187"/>
      <c r="F86" s="196"/>
      <c r="G86" s="196"/>
      <c r="H86" s="197"/>
      <c r="I86" s="113" t="n">
        <f aca="false">ROUND(H86*G86,2)</f>
        <v>0</v>
      </c>
      <c r="J86" s="64"/>
      <c r="K86" s="129" t="n">
        <v>3</v>
      </c>
      <c r="L86" s="130"/>
      <c r="M86" s="131" t="s">
        <v>206</v>
      </c>
      <c r="N86" s="131"/>
      <c r="O86" s="64"/>
      <c r="Q86" s="118" t="n">
        <f aca="false">IF($B86="Kód_1",$I86,0)</f>
        <v>0</v>
      </c>
      <c r="R86" s="118"/>
      <c r="S86" s="118" t="n">
        <f aca="false">IF($B86="Kód_3",$I86,0)</f>
        <v>0</v>
      </c>
      <c r="T86" s="118" t="n">
        <f aca="false">IF($B86="Kód_4",$I86,0)</f>
        <v>0</v>
      </c>
      <c r="U86" s="118" t="n">
        <f aca="false">IF($B86="Kód_5",$I86,0)</f>
        <v>0</v>
      </c>
      <c r="V86" s="118" t="n">
        <f aca="false">IF($B86="Kód_6",$I86,0)</f>
        <v>0</v>
      </c>
      <c r="W86" s="118" t="n">
        <f aca="false">IF($B86="Kód_7",$I86,0)</f>
        <v>0</v>
      </c>
      <c r="X86" s="118"/>
      <c r="Z86" s="118" t="n">
        <f aca="false">IF($D86=1,$I86,0)</f>
        <v>0</v>
      </c>
      <c r="AA86" s="118" t="n">
        <f aca="false">IF($D86=2,$I86,0)</f>
        <v>0</v>
      </c>
      <c r="AB86" s="118" t="n">
        <f aca="false">IF($D86=3,$I86,0)</f>
        <v>0</v>
      </c>
      <c r="AC86" s="118" t="n">
        <f aca="false">IF($D86=4,$I86,0)</f>
        <v>0</v>
      </c>
      <c r="AD86" s="118" t="n">
        <f aca="false">IF($D86=5,$I86,0)</f>
        <v>0</v>
      </c>
      <c r="AE86" s="118" t="n">
        <f aca="false">IF($D86=6,$I86,0)</f>
        <v>0</v>
      </c>
      <c r="AF86" s="118" t="n">
        <f aca="false">IF($D86=7,$I86,0)</f>
        <v>0</v>
      </c>
      <c r="AG86" s="118" t="n">
        <f aca="false">IF($D86=8,$I86,0)</f>
        <v>0</v>
      </c>
      <c r="AH86" s="118" t="n">
        <f aca="false">IF($D86=9,$I86,0)</f>
        <v>0</v>
      </c>
      <c r="AI86" s="118" t="n">
        <f aca="false">IF($D86=10,$I86,0)</f>
        <v>0</v>
      </c>
      <c r="AJ86" s="118" t="n">
        <f aca="false">IF($D86=11,$I86,0)</f>
        <v>0</v>
      </c>
    </row>
    <row r="87" customFormat="false" ht="15" hidden="false" customHeight="false" outlineLevel="0" collapsed="false">
      <c r="A87" s="105" t="n">
        <v>83</v>
      </c>
      <c r="B87" s="193"/>
      <c r="C87" s="198"/>
      <c r="D87" s="195"/>
      <c r="E87" s="187"/>
      <c r="F87" s="196"/>
      <c r="G87" s="196"/>
      <c r="H87" s="197"/>
      <c r="I87" s="113" t="n">
        <f aca="false">ROUND(H87*G87,2)</f>
        <v>0</v>
      </c>
      <c r="J87" s="64"/>
      <c r="K87" s="129" t="n">
        <v>4</v>
      </c>
      <c r="L87" s="130"/>
      <c r="M87" s="132" t="s">
        <v>207</v>
      </c>
      <c r="N87" s="133"/>
      <c r="O87" s="64"/>
      <c r="Q87" s="118" t="n">
        <f aca="false">IF($B87="Kód_1",$I87,0)</f>
        <v>0</v>
      </c>
      <c r="R87" s="118"/>
      <c r="S87" s="118" t="n">
        <f aca="false">IF($B87="Kód_3",$I87,0)</f>
        <v>0</v>
      </c>
      <c r="T87" s="118" t="n">
        <f aca="false">IF($B87="Kód_4",$I87,0)</f>
        <v>0</v>
      </c>
      <c r="U87" s="118" t="n">
        <f aca="false">IF($B87="Kód_5",$I87,0)</f>
        <v>0</v>
      </c>
      <c r="V87" s="118" t="n">
        <f aca="false">IF($B87="Kód_6",$I87,0)</f>
        <v>0</v>
      </c>
      <c r="W87" s="118" t="n">
        <f aca="false">IF($B87="Kód_7",$I87,0)</f>
        <v>0</v>
      </c>
      <c r="X87" s="118"/>
      <c r="Z87" s="118" t="n">
        <f aca="false">IF($D87=1,$I87,0)</f>
        <v>0</v>
      </c>
      <c r="AA87" s="118" t="n">
        <f aca="false">IF($D87=2,$I87,0)</f>
        <v>0</v>
      </c>
      <c r="AB87" s="118" t="n">
        <f aca="false">IF($D87=3,$I87,0)</f>
        <v>0</v>
      </c>
      <c r="AC87" s="118" t="n">
        <f aca="false">IF($D87=4,$I87,0)</f>
        <v>0</v>
      </c>
      <c r="AD87" s="118" t="n">
        <f aca="false">IF($D87=5,$I87,0)</f>
        <v>0</v>
      </c>
      <c r="AE87" s="118" t="n">
        <f aca="false">IF($D87=6,$I87,0)</f>
        <v>0</v>
      </c>
      <c r="AF87" s="118" t="n">
        <f aca="false">IF($D87=7,$I87,0)</f>
        <v>0</v>
      </c>
      <c r="AG87" s="118" t="n">
        <f aca="false">IF($D87=8,$I87,0)</f>
        <v>0</v>
      </c>
      <c r="AH87" s="118" t="n">
        <f aca="false">IF($D87=9,$I87,0)</f>
        <v>0</v>
      </c>
      <c r="AI87" s="118" t="n">
        <f aca="false">IF($D87=10,$I87,0)</f>
        <v>0</v>
      </c>
      <c r="AJ87" s="118" t="n">
        <f aca="false">IF($D87=11,$I87,0)</f>
        <v>0</v>
      </c>
    </row>
    <row r="88" customFormat="false" ht="15" hidden="false" customHeight="false" outlineLevel="0" collapsed="false">
      <c r="A88" s="105" t="n">
        <v>84</v>
      </c>
      <c r="B88" s="193"/>
      <c r="C88" s="198"/>
      <c r="D88" s="195"/>
      <c r="E88" s="187"/>
      <c r="F88" s="196"/>
      <c r="G88" s="196"/>
      <c r="H88" s="197"/>
      <c r="I88" s="113" t="n">
        <f aca="false">ROUND(H88*G88,2)</f>
        <v>0</v>
      </c>
      <c r="J88" s="64"/>
      <c r="K88" s="129" t="n">
        <v>5</v>
      </c>
      <c r="L88" s="130"/>
      <c r="M88" s="122" t="s">
        <v>208</v>
      </c>
      <c r="N88" s="117"/>
      <c r="O88" s="64"/>
      <c r="Q88" s="118" t="n">
        <f aca="false">IF($B88="Kód_1",$I88,0)</f>
        <v>0</v>
      </c>
      <c r="R88" s="118"/>
      <c r="S88" s="118" t="n">
        <f aca="false">IF($B88="Kód_3",$I88,0)</f>
        <v>0</v>
      </c>
      <c r="T88" s="118" t="n">
        <f aca="false">IF($B88="Kód_4",$I88,0)</f>
        <v>0</v>
      </c>
      <c r="U88" s="118" t="n">
        <f aca="false">IF($B88="Kód_5",$I88,0)</f>
        <v>0</v>
      </c>
      <c r="V88" s="118" t="n">
        <f aca="false">IF($B88="Kód_6",$I88,0)</f>
        <v>0</v>
      </c>
      <c r="W88" s="118" t="n">
        <f aca="false">IF($B88="Kód_7",$I88,0)</f>
        <v>0</v>
      </c>
      <c r="X88" s="118"/>
      <c r="Z88" s="118" t="n">
        <f aca="false">IF($D88=1,$I88,0)</f>
        <v>0</v>
      </c>
      <c r="AA88" s="118" t="n">
        <f aca="false">IF($D88=2,$I88,0)</f>
        <v>0</v>
      </c>
      <c r="AB88" s="118" t="n">
        <f aca="false">IF($D88=3,$I88,0)</f>
        <v>0</v>
      </c>
      <c r="AC88" s="118" t="n">
        <f aca="false">IF($D88=4,$I88,0)</f>
        <v>0</v>
      </c>
      <c r="AD88" s="118" t="n">
        <f aca="false">IF($D88=5,$I88,0)</f>
        <v>0</v>
      </c>
      <c r="AE88" s="118" t="n">
        <f aca="false">IF($D88=6,$I88,0)</f>
        <v>0</v>
      </c>
      <c r="AF88" s="118" t="n">
        <f aca="false">IF($D88=7,$I88,0)</f>
        <v>0</v>
      </c>
      <c r="AG88" s="118" t="n">
        <f aca="false">IF($D88=8,$I88,0)</f>
        <v>0</v>
      </c>
      <c r="AH88" s="118" t="n">
        <f aca="false">IF($D88=9,$I88,0)</f>
        <v>0</v>
      </c>
      <c r="AI88" s="118" t="n">
        <f aca="false">IF($D88=10,$I88,0)</f>
        <v>0</v>
      </c>
      <c r="AJ88" s="118" t="n">
        <f aca="false">IF($D88=11,$I88,0)</f>
        <v>0</v>
      </c>
    </row>
    <row r="89" customFormat="false" ht="15" hidden="false" customHeight="false" outlineLevel="0" collapsed="false">
      <c r="A89" s="105" t="n">
        <v>85</v>
      </c>
      <c r="B89" s="193"/>
      <c r="C89" s="198"/>
      <c r="D89" s="195"/>
      <c r="E89" s="187"/>
      <c r="F89" s="196"/>
      <c r="G89" s="196"/>
      <c r="H89" s="197"/>
      <c r="I89" s="113" t="n">
        <f aca="false">ROUND(H89*G89,2)</f>
        <v>0</v>
      </c>
      <c r="J89" s="64"/>
      <c r="K89" s="129" t="n">
        <v>6</v>
      </c>
      <c r="L89" s="130"/>
      <c r="M89" s="132" t="s">
        <v>209</v>
      </c>
      <c r="N89" s="133"/>
      <c r="O89" s="64"/>
      <c r="Q89" s="118" t="n">
        <f aca="false">IF($B89="Kód_1",$I89,0)</f>
        <v>0</v>
      </c>
      <c r="R89" s="118"/>
      <c r="S89" s="118" t="n">
        <f aca="false">IF($B89="Kód_3",$I89,0)</f>
        <v>0</v>
      </c>
      <c r="T89" s="118" t="n">
        <f aca="false">IF($B89="Kód_4",$I89,0)</f>
        <v>0</v>
      </c>
      <c r="U89" s="118" t="n">
        <f aca="false">IF($B89="Kód_5",$I89,0)</f>
        <v>0</v>
      </c>
      <c r="V89" s="118" t="n">
        <f aca="false">IF($B89="Kód_6",$I89,0)</f>
        <v>0</v>
      </c>
      <c r="W89" s="118" t="n">
        <f aca="false">IF($B89="Kód_7",$I89,0)</f>
        <v>0</v>
      </c>
      <c r="X89" s="118"/>
      <c r="Z89" s="118" t="n">
        <f aca="false">IF($D89=1,$I89,0)</f>
        <v>0</v>
      </c>
      <c r="AA89" s="118" t="n">
        <f aca="false">IF($D89=2,$I89,0)</f>
        <v>0</v>
      </c>
      <c r="AB89" s="118" t="n">
        <f aca="false">IF($D89=3,$I89,0)</f>
        <v>0</v>
      </c>
      <c r="AC89" s="118" t="n">
        <f aca="false">IF($D89=4,$I89,0)</f>
        <v>0</v>
      </c>
      <c r="AD89" s="118" t="n">
        <f aca="false">IF($D89=5,$I89,0)</f>
        <v>0</v>
      </c>
      <c r="AE89" s="118" t="n">
        <f aca="false">IF($D89=6,$I89,0)</f>
        <v>0</v>
      </c>
      <c r="AF89" s="118" t="n">
        <f aca="false">IF($D89=7,$I89,0)</f>
        <v>0</v>
      </c>
      <c r="AG89" s="118" t="n">
        <f aca="false">IF($D89=8,$I89,0)</f>
        <v>0</v>
      </c>
      <c r="AH89" s="118" t="n">
        <f aca="false">IF($D89=9,$I89,0)</f>
        <v>0</v>
      </c>
      <c r="AI89" s="118" t="n">
        <f aca="false">IF($D89=10,$I89,0)</f>
        <v>0</v>
      </c>
      <c r="AJ89" s="118" t="n">
        <f aca="false">IF($D89=11,$I89,0)</f>
        <v>0</v>
      </c>
    </row>
    <row r="90" customFormat="false" ht="15" hidden="false" customHeight="false" outlineLevel="0" collapsed="false">
      <c r="A90" s="105" t="n">
        <v>86</v>
      </c>
      <c r="B90" s="193"/>
      <c r="C90" s="198"/>
      <c r="D90" s="195"/>
      <c r="E90" s="187"/>
      <c r="F90" s="196"/>
      <c r="G90" s="196"/>
      <c r="H90" s="197"/>
      <c r="I90" s="113" t="n">
        <f aca="false">ROUND(H90*G90,2)</f>
        <v>0</v>
      </c>
      <c r="J90" s="64"/>
      <c r="K90" s="129" t="n">
        <v>7</v>
      </c>
      <c r="L90" s="130"/>
      <c r="M90" s="132" t="s">
        <v>210</v>
      </c>
      <c r="N90" s="132"/>
      <c r="O90" s="64"/>
      <c r="Q90" s="118" t="n">
        <f aca="false">IF($B90="Kód_1",$I90,0)</f>
        <v>0</v>
      </c>
      <c r="R90" s="118"/>
      <c r="S90" s="118" t="n">
        <f aca="false">IF($B90="Kód_3",$I90,0)</f>
        <v>0</v>
      </c>
      <c r="T90" s="118" t="n">
        <f aca="false">IF($B90="Kód_4",$I90,0)</f>
        <v>0</v>
      </c>
      <c r="U90" s="118" t="n">
        <f aca="false">IF($B90="Kód_5",$I90,0)</f>
        <v>0</v>
      </c>
      <c r="V90" s="118" t="n">
        <f aca="false">IF($B90="Kód_6",$I90,0)</f>
        <v>0</v>
      </c>
      <c r="W90" s="118" t="n">
        <f aca="false">IF($B90="Kód_7",$I90,0)</f>
        <v>0</v>
      </c>
      <c r="X90" s="118"/>
      <c r="Z90" s="118" t="n">
        <f aca="false">IF($D90=1,$I90,0)</f>
        <v>0</v>
      </c>
      <c r="AA90" s="118" t="n">
        <f aca="false">IF($D90=2,$I90,0)</f>
        <v>0</v>
      </c>
      <c r="AB90" s="118" t="n">
        <f aca="false">IF($D90=3,$I90,0)</f>
        <v>0</v>
      </c>
      <c r="AC90" s="118" t="n">
        <f aca="false">IF($D90=4,$I90,0)</f>
        <v>0</v>
      </c>
      <c r="AD90" s="118" t="n">
        <f aca="false">IF($D90=5,$I90,0)</f>
        <v>0</v>
      </c>
      <c r="AE90" s="118" t="n">
        <f aca="false">IF($D90=6,$I90,0)</f>
        <v>0</v>
      </c>
      <c r="AF90" s="118" t="n">
        <f aca="false">IF($D90=7,$I90,0)</f>
        <v>0</v>
      </c>
      <c r="AG90" s="118" t="n">
        <f aca="false">IF($D90=8,$I90,0)</f>
        <v>0</v>
      </c>
      <c r="AH90" s="118" t="n">
        <f aca="false">IF($D90=9,$I90,0)</f>
        <v>0</v>
      </c>
      <c r="AI90" s="118" t="n">
        <f aca="false">IF($D90=10,$I90,0)</f>
        <v>0</v>
      </c>
      <c r="AJ90" s="118" t="n">
        <f aca="false">IF($D90=11,$I90,0)</f>
        <v>0</v>
      </c>
    </row>
    <row r="91" customFormat="false" ht="15" hidden="false" customHeight="false" outlineLevel="0" collapsed="false">
      <c r="A91" s="105" t="n">
        <v>87</v>
      </c>
      <c r="B91" s="193"/>
      <c r="C91" s="198"/>
      <c r="D91" s="195"/>
      <c r="E91" s="187"/>
      <c r="F91" s="196"/>
      <c r="G91" s="196"/>
      <c r="H91" s="197"/>
      <c r="I91" s="113" t="n">
        <f aca="false">ROUND(H91*G91,2)</f>
        <v>0</v>
      </c>
      <c r="J91" s="64"/>
      <c r="K91" s="134"/>
      <c r="L91" s="134"/>
      <c r="M91" s="135"/>
      <c r="N91" s="135"/>
      <c r="O91" s="64"/>
      <c r="Q91" s="118" t="n">
        <f aca="false">IF($B91="Kód_1",$I91,0)</f>
        <v>0</v>
      </c>
      <c r="R91" s="118"/>
      <c r="S91" s="118" t="n">
        <f aca="false">IF($B91="Kód_3",$I91,0)</f>
        <v>0</v>
      </c>
      <c r="T91" s="118" t="n">
        <f aca="false">IF($B91="Kód_4",$I91,0)</f>
        <v>0</v>
      </c>
      <c r="U91" s="118" t="n">
        <f aca="false">IF($B91="Kód_5",$I91,0)</f>
        <v>0</v>
      </c>
      <c r="V91" s="118" t="n">
        <f aca="false">IF($B91="Kód_6",$I91,0)</f>
        <v>0</v>
      </c>
      <c r="W91" s="118" t="n">
        <f aca="false">IF($B91="Kód_7",$I91,0)</f>
        <v>0</v>
      </c>
      <c r="X91" s="118"/>
      <c r="Z91" s="118" t="n">
        <f aca="false">IF($D91=1,$I91,0)</f>
        <v>0</v>
      </c>
      <c r="AA91" s="118" t="n">
        <f aca="false">IF($D91=2,$I91,0)</f>
        <v>0</v>
      </c>
      <c r="AB91" s="118" t="n">
        <f aca="false">IF($D91=3,$I91,0)</f>
        <v>0</v>
      </c>
      <c r="AC91" s="118" t="n">
        <f aca="false">IF($D91=4,$I91,0)</f>
        <v>0</v>
      </c>
      <c r="AD91" s="118" t="n">
        <f aca="false">IF($D91=5,$I91,0)</f>
        <v>0</v>
      </c>
      <c r="AE91" s="118" t="n">
        <f aca="false">IF($D91=6,$I91,0)</f>
        <v>0</v>
      </c>
      <c r="AF91" s="118" t="n">
        <f aca="false">IF($D91=7,$I91,0)</f>
        <v>0</v>
      </c>
      <c r="AG91" s="118" t="n">
        <f aca="false">IF($D91=8,$I91,0)</f>
        <v>0</v>
      </c>
      <c r="AH91" s="118" t="n">
        <f aca="false">IF($D91=9,$I91,0)</f>
        <v>0</v>
      </c>
      <c r="AI91" s="118" t="n">
        <f aca="false">IF($D91=10,$I91,0)</f>
        <v>0</v>
      </c>
      <c r="AJ91" s="118" t="n">
        <f aca="false">IF($D91=11,$I91,0)</f>
        <v>0</v>
      </c>
    </row>
    <row r="92" customFormat="false" ht="15" hidden="false" customHeight="false" outlineLevel="0" collapsed="false">
      <c r="A92" s="105" t="n">
        <v>88</v>
      </c>
      <c r="B92" s="193"/>
      <c r="C92" s="198"/>
      <c r="D92" s="195"/>
      <c r="E92" s="187"/>
      <c r="F92" s="196"/>
      <c r="G92" s="196"/>
      <c r="H92" s="197"/>
      <c r="I92" s="113" t="n">
        <f aca="false">ROUND(H92*G92,2)</f>
        <v>0</v>
      </c>
      <c r="J92" s="64"/>
      <c r="K92" s="136"/>
      <c r="L92" s="136"/>
      <c r="M92" s="135"/>
      <c r="N92" s="135"/>
      <c r="O92" s="64"/>
      <c r="Q92" s="118" t="n">
        <f aca="false">IF($B92="Kód_1",$I92,0)</f>
        <v>0</v>
      </c>
      <c r="R92" s="118"/>
      <c r="S92" s="118" t="n">
        <f aca="false">IF($B92="Kód_3",$I92,0)</f>
        <v>0</v>
      </c>
      <c r="T92" s="118" t="n">
        <f aca="false">IF($B92="Kód_4",$I92,0)</f>
        <v>0</v>
      </c>
      <c r="U92" s="118" t="n">
        <f aca="false">IF($B92="Kód_5",$I92,0)</f>
        <v>0</v>
      </c>
      <c r="V92" s="118" t="n">
        <f aca="false">IF($B92="Kód_6",$I92,0)</f>
        <v>0</v>
      </c>
      <c r="W92" s="118" t="n">
        <f aca="false">IF($B92="Kód_7",$I92,0)</f>
        <v>0</v>
      </c>
      <c r="X92" s="118"/>
      <c r="Z92" s="118" t="n">
        <f aca="false">IF($D92=1,$I92,0)</f>
        <v>0</v>
      </c>
      <c r="AA92" s="118" t="n">
        <f aca="false">IF($D92=2,$I92,0)</f>
        <v>0</v>
      </c>
      <c r="AB92" s="118" t="n">
        <f aca="false">IF($D92=3,$I92,0)</f>
        <v>0</v>
      </c>
      <c r="AC92" s="118" t="n">
        <f aca="false">IF($D92=4,$I92,0)</f>
        <v>0</v>
      </c>
      <c r="AD92" s="118" t="n">
        <f aca="false">IF($D92=5,$I92,0)</f>
        <v>0</v>
      </c>
      <c r="AE92" s="118" t="n">
        <f aca="false">IF($D92=6,$I92,0)</f>
        <v>0</v>
      </c>
      <c r="AF92" s="118" t="n">
        <f aca="false">IF($D92=7,$I92,0)</f>
        <v>0</v>
      </c>
      <c r="AG92" s="118" t="n">
        <f aca="false">IF($D92=8,$I92,0)</f>
        <v>0</v>
      </c>
      <c r="AH92" s="118" t="n">
        <f aca="false">IF($D92=9,$I92,0)</f>
        <v>0</v>
      </c>
      <c r="AI92" s="118" t="n">
        <f aca="false">IF($D92=10,$I92,0)</f>
        <v>0</v>
      </c>
      <c r="AJ92" s="118" t="n">
        <f aca="false">IF($D92=11,$I92,0)</f>
        <v>0</v>
      </c>
    </row>
    <row r="93" customFormat="false" ht="15" hidden="false" customHeight="false" outlineLevel="0" collapsed="false">
      <c r="A93" s="105" t="n">
        <v>89</v>
      </c>
      <c r="B93" s="193"/>
      <c r="C93" s="198"/>
      <c r="D93" s="195"/>
      <c r="E93" s="187"/>
      <c r="F93" s="196"/>
      <c r="G93" s="196"/>
      <c r="H93" s="197"/>
      <c r="I93" s="113" t="n">
        <f aca="false">ROUND(H93*G93,2)</f>
        <v>0</v>
      </c>
      <c r="J93" s="64"/>
      <c r="K93" s="137"/>
      <c r="L93" s="137"/>
      <c r="M93" s="135"/>
      <c r="N93" s="135"/>
      <c r="O93" s="64"/>
      <c r="Q93" s="118" t="n">
        <f aca="false">IF($B93="Kód_1",$I93,0)</f>
        <v>0</v>
      </c>
      <c r="R93" s="118"/>
      <c r="S93" s="118" t="n">
        <f aca="false">IF($B93="Kód_3",$I93,0)</f>
        <v>0</v>
      </c>
      <c r="T93" s="118" t="n">
        <f aca="false">IF($B93="Kód_4",$I93,0)</f>
        <v>0</v>
      </c>
      <c r="U93" s="118" t="n">
        <f aca="false">IF($B93="Kód_5",$I93,0)</f>
        <v>0</v>
      </c>
      <c r="V93" s="118" t="n">
        <f aca="false">IF($B93="Kód_6",$I93,0)</f>
        <v>0</v>
      </c>
      <c r="W93" s="118" t="n">
        <f aca="false">IF($B93="Kód_7",$I93,0)</f>
        <v>0</v>
      </c>
      <c r="X93" s="118"/>
      <c r="Z93" s="118" t="n">
        <f aca="false">IF($D93=1,$I93,0)</f>
        <v>0</v>
      </c>
      <c r="AA93" s="118" t="n">
        <f aca="false">IF($D93=2,$I93,0)</f>
        <v>0</v>
      </c>
      <c r="AB93" s="118" t="n">
        <f aca="false">IF($D93=3,$I93,0)</f>
        <v>0</v>
      </c>
      <c r="AC93" s="118" t="n">
        <f aca="false">IF($D93=4,$I93,0)</f>
        <v>0</v>
      </c>
      <c r="AD93" s="118" t="n">
        <f aca="false">IF($D93=5,$I93,0)</f>
        <v>0</v>
      </c>
      <c r="AE93" s="118" t="n">
        <f aca="false">IF($D93=6,$I93,0)</f>
        <v>0</v>
      </c>
      <c r="AF93" s="118" t="n">
        <f aca="false">IF($D93=7,$I93,0)</f>
        <v>0</v>
      </c>
      <c r="AG93" s="118" t="n">
        <f aca="false">IF($D93=8,$I93,0)</f>
        <v>0</v>
      </c>
      <c r="AH93" s="118" t="n">
        <f aca="false">IF($D93=9,$I93,0)</f>
        <v>0</v>
      </c>
      <c r="AI93" s="118" t="n">
        <f aca="false">IF($D93=10,$I93,0)</f>
        <v>0</v>
      </c>
      <c r="AJ93" s="118" t="n">
        <f aca="false">IF($D93=11,$I93,0)</f>
        <v>0</v>
      </c>
    </row>
    <row r="94" customFormat="false" ht="15" hidden="false" customHeight="false" outlineLevel="0" collapsed="false">
      <c r="A94" s="105" t="n">
        <v>90</v>
      </c>
      <c r="B94" s="193"/>
      <c r="C94" s="198"/>
      <c r="D94" s="195"/>
      <c r="E94" s="187"/>
      <c r="F94" s="196"/>
      <c r="G94" s="196"/>
      <c r="H94" s="197"/>
      <c r="I94" s="113" t="n">
        <f aca="false">ROUND(H94*G94,2)</f>
        <v>0</v>
      </c>
      <c r="J94" s="114"/>
      <c r="K94" s="136"/>
      <c r="L94" s="136"/>
      <c r="M94" s="203"/>
      <c r="N94" s="134"/>
      <c r="O94" s="64"/>
      <c r="Q94" s="118" t="n">
        <f aca="false">IF($B94="Kód_1",$I94,0)</f>
        <v>0</v>
      </c>
      <c r="R94" s="118"/>
      <c r="S94" s="118" t="n">
        <f aca="false">IF($B94="Kód_3",$I94,0)</f>
        <v>0</v>
      </c>
      <c r="T94" s="118" t="n">
        <f aca="false">IF($B94="Kód_4",$I94,0)</f>
        <v>0</v>
      </c>
      <c r="U94" s="118" t="n">
        <f aca="false">IF($B94="Kód_5",$I94,0)</f>
        <v>0</v>
      </c>
      <c r="V94" s="118" t="n">
        <f aca="false">IF($B94="Kód_6",$I94,0)</f>
        <v>0</v>
      </c>
      <c r="W94" s="118" t="n">
        <f aca="false">IF($B94="Kód_7",$I94,0)</f>
        <v>0</v>
      </c>
      <c r="X94" s="118"/>
      <c r="Z94" s="118" t="n">
        <f aca="false">IF($D94=1,$I94,0)</f>
        <v>0</v>
      </c>
      <c r="AA94" s="118" t="n">
        <f aca="false">IF($D94=2,$I94,0)</f>
        <v>0</v>
      </c>
      <c r="AB94" s="118" t="n">
        <f aca="false">IF($D94=3,$I94,0)</f>
        <v>0</v>
      </c>
      <c r="AC94" s="118" t="n">
        <f aca="false">IF($D94=4,$I94,0)</f>
        <v>0</v>
      </c>
      <c r="AD94" s="118" t="n">
        <f aca="false">IF($D94=5,$I94,0)</f>
        <v>0</v>
      </c>
      <c r="AE94" s="118" t="n">
        <f aca="false">IF($D94=6,$I94,0)</f>
        <v>0</v>
      </c>
      <c r="AF94" s="118" t="n">
        <f aca="false">IF($D94=7,$I94,0)</f>
        <v>0</v>
      </c>
      <c r="AG94" s="118" t="n">
        <f aca="false">IF($D94=8,$I94,0)</f>
        <v>0</v>
      </c>
      <c r="AH94" s="118" t="n">
        <f aca="false">IF($D94=9,$I94,0)</f>
        <v>0</v>
      </c>
      <c r="AI94" s="118" t="n">
        <f aca="false">IF($D94=10,$I94,0)</f>
        <v>0</v>
      </c>
      <c r="AJ94" s="118" t="n">
        <f aca="false">IF($D94=11,$I94,0)</f>
        <v>0</v>
      </c>
    </row>
    <row r="95" customFormat="false" ht="15" hidden="false" customHeight="false" outlineLevel="0" collapsed="false">
      <c r="A95" s="138"/>
      <c r="B95" s="138"/>
      <c r="C95" s="139"/>
      <c r="D95" s="138"/>
      <c r="E95" s="64"/>
      <c r="F95" s="64"/>
      <c r="G95" s="64"/>
      <c r="H95" s="64"/>
      <c r="I95" s="141"/>
      <c r="J95" s="64"/>
      <c r="K95" s="134"/>
      <c r="L95" s="134"/>
      <c r="M95" s="134"/>
      <c r="N95" s="134"/>
      <c r="O95" s="64"/>
    </row>
    <row r="96" customFormat="false" ht="30" hidden="false" customHeight="false" outlineLevel="0" collapsed="false">
      <c r="A96" s="142" t="s">
        <v>211</v>
      </c>
      <c r="B96" s="143"/>
      <c r="C96" s="144"/>
      <c r="D96" s="145" t="n">
        <v>1</v>
      </c>
      <c r="E96" s="146" t="s">
        <v>212</v>
      </c>
      <c r="F96" s="147"/>
      <c r="G96" s="64"/>
      <c r="H96" s="64"/>
      <c r="I96" s="150" t="n">
        <f aca="false">Q1</f>
        <v>0</v>
      </c>
      <c r="J96" s="64"/>
      <c r="K96" s="134"/>
      <c r="L96" s="134"/>
      <c r="M96" s="134"/>
      <c r="N96" s="134"/>
      <c r="O96" s="64"/>
    </row>
    <row r="97" customFormat="false" ht="30" hidden="false" customHeight="false" outlineLevel="0" collapsed="false">
      <c r="A97" s="151" t="s">
        <v>213</v>
      </c>
      <c r="B97" s="152"/>
      <c r="C97" s="153"/>
      <c r="D97" s="145" t="n">
        <v>2</v>
      </c>
      <c r="E97" s="146" t="s">
        <v>214</v>
      </c>
      <c r="F97" s="149"/>
      <c r="G97" s="64"/>
      <c r="H97" s="64"/>
      <c r="I97" s="154" t="n">
        <f aca="false">R1</f>
        <v>0</v>
      </c>
      <c r="J97" s="64"/>
      <c r="K97" s="64"/>
      <c r="L97" s="64"/>
      <c r="M97" s="64"/>
      <c r="N97" s="64"/>
      <c r="O97" s="64"/>
    </row>
    <row r="98" customFormat="false" ht="30" hidden="false" customHeight="false" outlineLevel="0" collapsed="false">
      <c r="A98" s="155"/>
      <c r="B98" s="155"/>
      <c r="C98" s="156"/>
      <c r="D98" s="145" t="n">
        <v>3</v>
      </c>
      <c r="E98" s="146" t="s">
        <v>215</v>
      </c>
      <c r="F98" s="149"/>
      <c r="G98" s="64"/>
      <c r="H98" s="64"/>
      <c r="I98" s="154" t="n">
        <f aca="false">S3</f>
        <v>0</v>
      </c>
      <c r="J98" s="64"/>
      <c r="K98" s="64"/>
      <c r="L98" s="64"/>
      <c r="M98" s="64"/>
      <c r="N98" s="64"/>
      <c r="O98" s="64"/>
    </row>
    <row r="99" customFormat="false" ht="30" hidden="false" customHeight="false" outlineLevel="0" collapsed="false">
      <c r="A99" s="155"/>
      <c r="B99" s="155"/>
      <c r="C99" s="156"/>
      <c r="D99" s="145" t="n">
        <v>4</v>
      </c>
      <c r="E99" s="146" t="s">
        <v>216</v>
      </c>
      <c r="F99" s="149"/>
      <c r="G99" s="64"/>
      <c r="H99" s="64"/>
      <c r="I99" s="154" t="n">
        <f aca="false">T3</f>
        <v>0</v>
      </c>
      <c r="J99" s="64"/>
      <c r="K99" s="64"/>
      <c r="L99" s="64"/>
      <c r="M99" s="64"/>
      <c r="N99" s="64"/>
      <c r="O99" s="64"/>
    </row>
    <row r="100" customFormat="false" ht="30" hidden="false" customHeight="false" outlineLevel="0" collapsed="false">
      <c r="A100" s="155"/>
      <c r="B100" s="155"/>
      <c r="C100" s="156"/>
      <c r="D100" s="145" t="n">
        <v>5</v>
      </c>
      <c r="E100" s="146" t="s">
        <v>217</v>
      </c>
      <c r="F100" s="149"/>
      <c r="G100" s="64"/>
      <c r="H100" s="64"/>
      <c r="I100" s="154" t="n">
        <f aca="false">U3</f>
        <v>0</v>
      </c>
      <c r="J100" s="64"/>
      <c r="K100" s="64"/>
      <c r="L100" s="64"/>
      <c r="M100" s="64"/>
      <c r="N100" s="64"/>
      <c r="O100" s="64"/>
    </row>
    <row r="101" customFormat="false" ht="30" hidden="false" customHeight="false" outlineLevel="0" collapsed="false">
      <c r="A101" s="155"/>
      <c r="B101" s="155"/>
      <c r="C101" s="156"/>
      <c r="D101" s="145" t="n">
        <v>6</v>
      </c>
      <c r="E101" s="146" t="s">
        <v>218</v>
      </c>
      <c r="F101" s="149"/>
      <c r="G101" s="64"/>
      <c r="H101" s="64"/>
      <c r="I101" s="154" t="n">
        <f aca="false">V3</f>
        <v>0</v>
      </c>
      <c r="J101" s="64"/>
      <c r="K101" s="64"/>
      <c r="L101" s="64"/>
      <c r="M101" s="64"/>
      <c r="N101" s="64"/>
      <c r="O101" s="64"/>
    </row>
    <row r="102" customFormat="false" ht="30" hidden="false" customHeight="false" outlineLevel="0" collapsed="false">
      <c r="A102" s="155"/>
      <c r="B102" s="155"/>
      <c r="C102" s="156"/>
      <c r="D102" s="145" t="n">
        <v>7</v>
      </c>
      <c r="E102" s="146" t="s">
        <v>219</v>
      </c>
      <c r="F102" s="149"/>
      <c r="G102" s="64"/>
      <c r="H102" s="64"/>
      <c r="I102" s="154" t="n">
        <f aca="false">W1</f>
        <v>0</v>
      </c>
      <c r="J102" s="64"/>
      <c r="K102" s="64"/>
      <c r="L102" s="64"/>
      <c r="M102" s="64"/>
      <c r="N102" s="64"/>
      <c r="O102" s="64"/>
    </row>
    <row r="103" customFormat="false" ht="29.85" hidden="false" customHeight="true" outlineLevel="0" collapsed="false">
      <c r="A103" s="155"/>
      <c r="B103" s="155"/>
      <c r="C103" s="156"/>
      <c r="D103" s="155"/>
      <c r="E103" s="157" t="s">
        <v>3</v>
      </c>
      <c r="F103" s="149"/>
      <c r="G103" s="64"/>
      <c r="H103" s="64"/>
      <c r="I103" s="158" t="n">
        <f aca="false">P1</f>
        <v>0</v>
      </c>
      <c r="J103" s="64"/>
      <c r="K103" s="64"/>
      <c r="L103" s="64"/>
      <c r="M103" s="64"/>
      <c r="N103" s="64"/>
      <c r="O103" s="64"/>
    </row>
    <row r="104" customFormat="false" ht="17.25" hidden="false" customHeight="false" outlineLevel="0" collapsed="false">
      <c r="A104" s="155"/>
      <c r="B104" s="155"/>
      <c r="C104" s="156"/>
      <c r="D104" s="155"/>
      <c r="E104" s="159" t="s">
        <v>220</v>
      </c>
      <c r="F104" s="160"/>
      <c r="G104" s="64"/>
      <c r="H104" s="64"/>
      <c r="I104" s="161"/>
      <c r="J104" s="64"/>
      <c r="K104" s="64"/>
      <c r="L104" s="64"/>
      <c r="M104" s="64"/>
      <c r="N104" s="64"/>
      <c r="O104" s="64"/>
    </row>
    <row r="105" customFormat="false" ht="30" hidden="false" customHeight="false" outlineLevel="0" collapsed="false">
      <c r="A105" s="155"/>
      <c r="B105" s="155"/>
      <c r="C105" s="156"/>
      <c r="D105" s="155"/>
      <c r="E105" s="157" t="s">
        <v>221</v>
      </c>
      <c r="F105" s="149"/>
      <c r="G105" s="64"/>
      <c r="H105" s="64"/>
      <c r="I105" s="162" t="n">
        <f aca="false">I103+I104</f>
        <v>0</v>
      </c>
      <c r="J105" s="64"/>
      <c r="K105" s="64"/>
      <c r="L105" s="64"/>
      <c r="M105" s="64"/>
      <c r="N105" s="64"/>
      <c r="O105" s="64"/>
    </row>
    <row r="106" customFormat="false" ht="15" hidden="false" customHeight="false" outlineLevel="0" collapsed="false">
      <c r="A106" s="155"/>
      <c r="B106" s="155"/>
      <c r="C106" s="156"/>
      <c r="D106" s="155"/>
      <c r="E106" s="149"/>
      <c r="F106" s="149"/>
      <c r="G106" s="64"/>
      <c r="H106" s="64"/>
      <c r="I106" s="163"/>
      <c r="J106" s="64"/>
      <c r="K106" s="64"/>
      <c r="L106" s="64"/>
      <c r="M106" s="64"/>
      <c r="N106" s="64"/>
      <c r="O106" s="64"/>
    </row>
    <row r="107" customFormat="false" ht="15" hidden="false" customHeight="false" outlineLevel="0" collapsed="false">
      <c r="A107" s="155"/>
      <c r="B107" s="155"/>
      <c r="C107" s="156"/>
      <c r="D107" s="155"/>
      <c r="E107" s="164" t="s">
        <v>222</v>
      </c>
      <c r="F107" s="149"/>
      <c r="G107" s="64"/>
      <c r="H107" s="64"/>
      <c r="I107" s="163"/>
      <c r="J107" s="64"/>
      <c r="K107" s="64"/>
      <c r="L107" s="64"/>
      <c r="M107" s="64"/>
      <c r="N107" s="64"/>
      <c r="O107" s="64"/>
    </row>
    <row r="108" customFormat="false" ht="15" hidden="false" customHeight="false" outlineLevel="0" collapsed="false">
      <c r="A108" s="165" t="s">
        <v>223</v>
      </c>
      <c r="B108" s="165"/>
      <c r="C108" s="165"/>
      <c r="D108" s="166" t="n">
        <v>1</v>
      </c>
      <c r="E108" s="167"/>
      <c r="F108" s="168"/>
      <c r="G108" s="64"/>
      <c r="H108" s="64"/>
      <c r="I108" s="169" t="n">
        <f aca="false">Z1</f>
        <v>0</v>
      </c>
      <c r="J108" s="64"/>
      <c r="K108" s="64"/>
      <c r="L108" s="64"/>
      <c r="M108" s="64"/>
      <c r="N108" s="64"/>
      <c r="O108" s="64"/>
    </row>
    <row r="109" customFormat="false" ht="15" hidden="false" customHeight="false" outlineLevel="0" collapsed="false">
      <c r="A109" s="165"/>
      <c r="B109" s="165"/>
      <c r="C109" s="165"/>
      <c r="D109" s="166" t="n">
        <v>2</v>
      </c>
      <c r="E109" s="167"/>
      <c r="F109" s="168"/>
      <c r="G109" s="64"/>
      <c r="H109" s="64"/>
      <c r="I109" s="170" t="n">
        <f aca="false">AA1</f>
        <v>0</v>
      </c>
      <c r="J109" s="64"/>
      <c r="K109" s="64"/>
      <c r="L109" s="64"/>
      <c r="M109" s="64"/>
      <c r="N109" s="64"/>
      <c r="O109" s="64"/>
    </row>
    <row r="110" customFormat="false" ht="15" hidden="false" customHeight="false" outlineLevel="0" collapsed="false">
      <c r="A110" s="171" t="s">
        <v>224</v>
      </c>
      <c r="B110" s="171"/>
      <c r="C110" s="171"/>
      <c r="D110" s="166" t="n">
        <v>3</v>
      </c>
      <c r="E110" s="167"/>
      <c r="F110" s="168"/>
      <c r="G110" s="64"/>
      <c r="H110" s="64"/>
      <c r="I110" s="170" t="n">
        <f aca="false">AB1</f>
        <v>0</v>
      </c>
      <c r="J110" s="64"/>
      <c r="K110" s="64"/>
      <c r="L110" s="64"/>
      <c r="M110" s="64"/>
      <c r="N110" s="64"/>
      <c r="O110" s="64"/>
    </row>
    <row r="111" customFormat="false" ht="15" hidden="false" customHeight="false" outlineLevel="0" collapsed="false">
      <c r="A111" s="171"/>
      <c r="B111" s="171"/>
      <c r="C111" s="171"/>
      <c r="D111" s="166" t="n">
        <v>4</v>
      </c>
      <c r="E111" s="167"/>
      <c r="F111" s="168"/>
      <c r="G111" s="64"/>
      <c r="H111" s="64"/>
      <c r="I111" s="170" t="n">
        <f aca="false">AC1</f>
        <v>0</v>
      </c>
      <c r="J111" s="64"/>
      <c r="K111" s="64"/>
      <c r="L111" s="64"/>
      <c r="M111" s="64"/>
      <c r="N111" s="64"/>
      <c r="O111" s="64"/>
    </row>
    <row r="112" customFormat="false" ht="15" hidden="false" customHeight="false" outlineLevel="0" collapsed="false">
      <c r="A112" s="155"/>
      <c r="B112" s="155"/>
      <c r="C112" s="156"/>
      <c r="D112" s="166" t="n">
        <v>5</v>
      </c>
      <c r="E112" s="167"/>
      <c r="F112" s="168"/>
      <c r="G112" s="64"/>
      <c r="H112" s="64"/>
      <c r="I112" s="170" t="n">
        <f aca="false">AD1</f>
        <v>0</v>
      </c>
      <c r="J112" s="64"/>
      <c r="K112" s="64"/>
      <c r="L112" s="64"/>
      <c r="M112" s="64"/>
      <c r="N112" s="64"/>
      <c r="O112" s="64"/>
    </row>
    <row r="113" customFormat="false" ht="15" hidden="false" customHeight="false" outlineLevel="0" collapsed="false">
      <c r="A113" s="155"/>
      <c r="B113" s="155"/>
      <c r="C113" s="156"/>
      <c r="D113" s="166" t="n">
        <v>6</v>
      </c>
      <c r="E113" s="167"/>
      <c r="F113" s="168"/>
      <c r="G113" s="64"/>
      <c r="H113" s="64"/>
      <c r="I113" s="170" t="n">
        <f aca="false">AE1</f>
        <v>0</v>
      </c>
      <c r="J113" s="64"/>
      <c r="K113" s="64"/>
      <c r="L113" s="64"/>
      <c r="M113" s="64"/>
      <c r="N113" s="64"/>
      <c r="O113" s="64"/>
    </row>
    <row r="114" customFormat="false" ht="15" hidden="false" customHeight="false" outlineLevel="0" collapsed="false">
      <c r="A114" s="155"/>
      <c r="B114" s="155"/>
      <c r="C114" s="156"/>
      <c r="D114" s="166" t="n">
        <v>7</v>
      </c>
      <c r="E114" s="167"/>
      <c r="F114" s="168"/>
      <c r="G114" s="64"/>
      <c r="H114" s="64"/>
      <c r="I114" s="170" t="n">
        <f aca="false">AF1</f>
        <v>0</v>
      </c>
      <c r="J114" s="64"/>
      <c r="K114" s="64"/>
      <c r="L114" s="64"/>
      <c r="M114" s="64"/>
      <c r="N114" s="64"/>
      <c r="O114" s="64"/>
    </row>
    <row r="115" customFormat="false" ht="15" hidden="false" customHeight="false" outlineLevel="0" collapsed="false">
      <c r="A115" s="155"/>
      <c r="B115" s="155"/>
      <c r="C115" s="156"/>
      <c r="D115" s="166" t="n">
        <v>8</v>
      </c>
      <c r="E115" s="167"/>
      <c r="F115" s="168"/>
      <c r="G115" s="64"/>
      <c r="H115" s="64"/>
      <c r="I115" s="170" t="n">
        <f aca="false">AG1</f>
        <v>0</v>
      </c>
      <c r="J115" s="64"/>
      <c r="K115" s="64"/>
      <c r="L115" s="64"/>
      <c r="M115" s="64"/>
      <c r="N115" s="64"/>
      <c r="O115" s="64"/>
    </row>
    <row r="116" customFormat="false" ht="15" hidden="false" customHeight="false" outlineLevel="0" collapsed="false">
      <c r="A116" s="155"/>
      <c r="B116" s="155"/>
      <c r="C116" s="156"/>
      <c r="D116" s="166" t="n">
        <v>9</v>
      </c>
      <c r="E116" s="167"/>
      <c r="F116" s="168"/>
      <c r="G116" s="64"/>
      <c r="H116" s="64"/>
      <c r="I116" s="170" t="n">
        <f aca="false">AH1</f>
        <v>0</v>
      </c>
      <c r="J116" s="64"/>
      <c r="K116" s="64"/>
      <c r="L116" s="64"/>
      <c r="M116" s="64"/>
      <c r="N116" s="64"/>
      <c r="O116" s="64"/>
    </row>
    <row r="117" customFormat="false" ht="15" hidden="false" customHeight="false" outlineLevel="0" collapsed="false">
      <c r="A117" s="155"/>
      <c r="B117" s="155"/>
      <c r="C117" s="156"/>
      <c r="D117" s="166" t="n">
        <v>10</v>
      </c>
      <c r="E117" s="167"/>
      <c r="F117" s="168"/>
      <c r="G117" s="64"/>
      <c r="H117" s="64"/>
      <c r="I117" s="170" t="n">
        <f aca="false">AI1</f>
        <v>0</v>
      </c>
      <c r="J117" s="64"/>
      <c r="K117" s="64"/>
      <c r="L117" s="64"/>
      <c r="M117" s="64"/>
      <c r="N117" s="64"/>
      <c r="O117" s="64"/>
    </row>
    <row r="118" customFormat="false" ht="15" hidden="false" customHeight="false" outlineLevel="0" collapsed="false">
      <c r="A118" s="155"/>
      <c r="B118" s="155"/>
      <c r="C118" s="156"/>
      <c r="D118" s="166" t="n">
        <v>11</v>
      </c>
      <c r="E118" s="167"/>
      <c r="F118" s="168"/>
      <c r="G118" s="64"/>
      <c r="H118" s="64"/>
      <c r="I118" s="170" t="n">
        <f aca="false">AJ1</f>
        <v>0</v>
      </c>
      <c r="J118" s="64"/>
      <c r="K118" s="64"/>
      <c r="L118" s="64"/>
      <c r="M118" s="64"/>
      <c r="N118" s="64"/>
      <c r="O118" s="64"/>
    </row>
    <row r="119" customFormat="false" ht="24" hidden="false" customHeight="false" outlineLevel="0" collapsed="false">
      <c r="A119" s="155"/>
      <c r="B119" s="155"/>
      <c r="C119" s="156"/>
      <c r="D119" s="137"/>
      <c r="E119" s="172" t="s">
        <v>11</v>
      </c>
      <c r="F119" s="173"/>
      <c r="G119" s="192"/>
      <c r="H119" s="192"/>
      <c r="I119" s="176" t="n">
        <f aca="false">IF(Y1=0,0,N3)</f>
        <v>0</v>
      </c>
      <c r="J119" s="64"/>
      <c r="K119" s="64"/>
      <c r="L119" s="64"/>
      <c r="M119" s="64"/>
      <c r="N119" s="64"/>
      <c r="O119" s="64"/>
    </row>
    <row r="120" customFormat="false" ht="26.25" hidden="false" customHeight="true" outlineLevel="0" collapsed="false">
      <c r="A120" s="155"/>
      <c r="B120" s="155"/>
      <c r="C120" s="156"/>
      <c r="D120" s="155"/>
      <c r="E120" s="177" t="s">
        <v>3</v>
      </c>
      <c r="F120" s="149"/>
      <c r="G120" s="64"/>
      <c r="H120" s="64"/>
      <c r="I120" s="178" t="n">
        <f aca="false">SUM(I108:I119)</f>
        <v>0</v>
      </c>
      <c r="J120" s="64"/>
      <c r="K120" s="64"/>
      <c r="L120" s="64"/>
      <c r="M120" s="64"/>
      <c r="N120" s="64"/>
      <c r="O120" s="64"/>
    </row>
    <row r="121" customFormat="false" ht="15" hidden="false" customHeight="false" outlineLevel="0" collapsed="false">
      <c r="A121" s="138"/>
      <c r="B121" s="138"/>
      <c r="C121" s="139"/>
      <c r="D121" s="138"/>
      <c r="E121" s="64"/>
      <c r="F121" s="64"/>
      <c r="G121" s="64"/>
      <c r="H121" s="64"/>
      <c r="I121" s="141"/>
      <c r="J121" s="64"/>
      <c r="K121" s="64"/>
      <c r="L121" s="64"/>
      <c r="M121" s="64"/>
      <c r="N121" s="64"/>
      <c r="O121" s="64"/>
    </row>
    <row r="122" customFormat="false" ht="15" hidden="false" customHeight="false" outlineLevel="0" collapsed="false">
      <c r="A122" s="179"/>
      <c r="B122" s="179"/>
      <c r="C122" s="180"/>
      <c r="D122" s="179"/>
      <c r="E122" s="181"/>
      <c r="F122" s="181"/>
      <c r="G122" s="181"/>
      <c r="H122" s="181"/>
      <c r="I122" s="183"/>
      <c r="J122" s="181"/>
      <c r="K122" s="181"/>
      <c r="L122" s="181"/>
      <c r="M122" s="181"/>
      <c r="N122" s="181"/>
      <c r="O122" s="181"/>
    </row>
  </sheetData>
  <sheetProtection sheet="true" password="87d8"/>
  <mergeCells count="24">
    <mergeCell ref="A1:D1"/>
    <mergeCell ref="E1:F1"/>
    <mergeCell ref="G1:H1"/>
    <mergeCell ref="S1:V1"/>
    <mergeCell ref="A2:F2"/>
    <mergeCell ref="G2:H2"/>
    <mergeCell ref="S2:V2"/>
    <mergeCell ref="Z2:AJ2"/>
    <mergeCell ref="A3:A4"/>
    <mergeCell ref="B3:B4"/>
    <mergeCell ref="C3:C4"/>
    <mergeCell ref="D3:D4"/>
    <mergeCell ref="E3:E4"/>
    <mergeCell ref="F3:H3"/>
    <mergeCell ref="I3:I4"/>
    <mergeCell ref="J3:L3"/>
    <mergeCell ref="J4:L4"/>
    <mergeCell ref="K5:L5"/>
    <mergeCell ref="M84:N84"/>
    <mergeCell ref="M86:N86"/>
    <mergeCell ref="K92:L92"/>
    <mergeCell ref="K94:L94"/>
    <mergeCell ref="A108:C109"/>
    <mergeCell ref="A110:C111"/>
  </mergeCells>
  <conditionalFormatting sqref="K4:L4">
    <cfRule type="cellIs" priority="2" operator="equal" aboveAverage="0" equalAverage="0" bottom="0" percent="0" rank="0" text="" dxfId="10">
      <formula>"Snižte výdaje na přípravu"</formula>
    </cfRule>
  </conditionalFormatting>
  <conditionalFormatting sqref="J4:L4">
    <cfRule type="expression" priority="3" aboveAverage="0" equalAverage="0" bottom="0" percent="0" rank="0" text="" dxfId="11">
      <formula>NOT(ISERROR(SEARCH("Snižte výdaje",J4)))</formula>
    </cfRule>
  </conditionalFormatting>
  <dataValidations count="3">
    <dataValidation allowBlank="true" errorStyle="stop" operator="between" showDropDown="false" showErrorMessage="true" showInputMessage="false" sqref="D5:D94" type="list">
      <formula1>$D$108:$D$118</formula1>
      <formula2>0</formula2>
    </dataValidation>
    <dataValidation allowBlank="true" errorStyle="stop" operator="between" showDropDown="false" showErrorMessage="true" showInputMessage="false" sqref="B5:B94" type="list">
      <formula1>$X$1:$X$6</formula1>
      <formula2>0</formula2>
    </dataValidation>
    <dataValidation allowBlank="true" errorStyle="stop" operator="between" showDropDown="false" showErrorMessage="true" showInputMessage="false" sqref="C5:C94" type="list">
      <formula1>INDIRECT(B5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Fond mikroprojektů v Euroregionu Glacensis / Fundusz Mikroprojektów w Euroregionie Glacensis
Program Interreg V-A Česká republika - Polsko / Program Interreg V-A Republika Czeska - Polska </oddHeader>
    <oddFooter>&amp;C&amp;P&amp;R&amp;A</oddFooter>
  </headerFooter>
  <rowBreaks count="1" manualBreakCount="1">
    <brk id="62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P1" activeCellId="0" sqref="P1:AJ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54" width="7.99"/>
    <col collapsed="false" customWidth="true" hidden="false" outlineLevel="0" max="3" min="3" style="55" width="36.85"/>
    <col collapsed="false" customWidth="true" hidden="false" outlineLevel="0" max="4" min="4" style="54" width="7.42"/>
    <col collapsed="false" customWidth="true" hidden="false" outlineLevel="0" max="5" min="5" style="56" width="52.41"/>
    <col collapsed="false" customWidth="true" hidden="false" outlineLevel="0" max="7" min="6" style="56" width="9.14"/>
    <col collapsed="false" customWidth="true" hidden="false" outlineLevel="0" max="8" min="8" style="56" width="9.7"/>
    <col collapsed="false" customWidth="true" hidden="false" outlineLevel="0" max="9" min="9" style="58" width="11.13"/>
    <col collapsed="false" customWidth="true" hidden="false" outlineLevel="0" max="10" min="10" style="56" width="3.28"/>
    <col collapsed="false" customWidth="true" hidden="false" outlineLevel="0" max="11" min="11" style="56" width="5.13"/>
    <col collapsed="false" customWidth="true" hidden="false" outlineLevel="0" max="12" min="12" style="56" width="4.28"/>
    <col collapsed="false" customWidth="true" hidden="false" outlineLevel="0" max="13" min="13" style="56" width="47.56"/>
    <col collapsed="false" customWidth="true" hidden="false" outlineLevel="0" max="14" min="14" style="56" width="27.7"/>
    <col collapsed="false" customWidth="true" hidden="false" outlineLevel="0" max="15" min="15" style="56" width="15.7"/>
    <col collapsed="false" customWidth="true" hidden="true" outlineLevel="0" max="16" min="16" style="56" width="15.7"/>
    <col collapsed="false" customWidth="true" hidden="true" outlineLevel="0" max="24" min="17" style="59" width="15.7"/>
    <col collapsed="false" customWidth="true" hidden="true" outlineLevel="0" max="36" min="25" style="56" width="15.7"/>
    <col collapsed="false" customWidth="true" hidden="false" outlineLevel="0" max="37" min="37" style="56" width="15.7"/>
    <col collapsed="false" customWidth="true" hidden="false" outlineLevel="0" max="39" min="38" style="56" width="7.42"/>
    <col collapsed="false" customWidth="false" hidden="false" outlineLevel="0" max="257" min="40" style="56" width="8.85"/>
  </cols>
  <sheetData>
    <row r="1" customFormat="false" ht="41.25" hidden="false" customHeight="true" outlineLevel="0" collapsed="false">
      <c r="A1" s="60" t="str">
        <f aca="false">'Celek-całość'!A11</f>
        <v>Partner 6</v>
      </c>
      <c r="B1" s="60"/>
      <c r="C1" s="60"/>
      <c r="D1" s="60"/>
      <c r="E1" s="61" t="str">
        <f aca="false">'Celek-całość'!B11</f>
        <v>Název partnera / Nazwa partnera</v>
      </c>
      <c r="F1" s="61"/>
      <c r="G1" s="62" t="s">
        <v>3</v>
      </c>
      <c r="H1" s="62"/>
      <c r="I1" s="63" t="n">
        <f aca="false">P1</f>
        <v>0</v>
      </c>
      <c r="J1" s="64"/>
      <c r="K1" s="65"/>
      <c r="L1" s="66"/>
      <c r="M1" s="67"/>
      <c r="N1" s="68"/>
      <c r="O1" s="64"/>
      <c r="P1" s="69" t="n">
        <f aca="false">Q1+R1+S1+W1</f>
        <v>0</v>
      </c>
      <c r="Q1" s="70" t="n">
        <f aca="false">Q3</f>
        <v>0</v>
      </c>
      <c r="R1" s="70" t="n">
        <f aca="false">ROUND(Q1*0.15,2)</f>
        <v>0</v>
      </c>
      <c r="S1" s="71" t="n">
        <f aca="false">S3+T3+U3+V3</f>
        <v>0</v>
      </c>
      <c r="T1" s="71"/>
      <c r="U1" s="71"/>
      <c r="V1" s="71"/>
      <c r="W1" s="72" t="n">
        <f aca="false">W3</f>
        <v>0</v>
      </c>
      <c r="X1" s="73" t="s">
        <v>31</v>
      </c>
      <c r="Y1" s="74" t="n">
        <f aca="false">SUM(Z1:AJ1)</f>
        <v>0</v>
      </c>
      <c r="Z1" s="75" t="n">
        <f aca="false">Z3</f>
        <v>0</v>
      </c>
      <c r="AA1" s="75" t="n">
        <f aca="false">AA3</f>
        <v>0</v>
      </c>
      <c r="AB1" s="75" t="n">
        <f aca="false">AB3</f>
        <v>0</v>
      </c>
      <c r="AC1" s="75" t="n">
        <f aca="false">AC3</f>
        <v>0</v>
      </c>
      <c r="AD1" s="75" t="n">
        <f aca="false">AD3</f>
        <v>0</v>
      </c>
      <c r="AE1" s="75" t="n">
        <f aca="false">AE3</f>
        <v>0</v>
      </c>
      <c r="AF1" s="75" t="n">
        <f aca="false">AF3</f>
        <v>0</v>
      </c>
      <c r="AG1" s="75" t="n">
        <f aca="false">AG3</f>
        <v>0</v>
      </c>
      <c r="AH1" s="75" t="n">
        <f aca="false">AH3</f>
        <v>0</v>
      </c>
      <c r="AI1" s="75" t="n">
        <f aca="false">AI3</f>
        <v>0</v>
      </c>
      <c r="AJ1" s="75" t="n">
        <f aca="false">AJ3</f>
        <v>0</v>
      </c>
    </row>
    <row r="2" customFormat="false" ht="40.7" hidden="false" customHeight="true" outlineLevel="0" collapsed="false">
      <c r="A2" s="76" t="s">
        <v>225</v>
      </c>
      <c r="B2" s="76"/>
      <c r="C2" s="76"/>
      <c r="D2" s="76"/>
      <c r="E2" s="76"/>
      <c r="F2" s="76"/>
      <c r="G2" s="77" t="s">
        <v>33</v>
      </c>
      <c r="H2" s="77"/>
      <c r="I2" s="78" t="n">
        <f aca="false">I120</f>
        <v>0</v>
      </c>
      <c r="J2" s="64"/>
      <c r="K2" s="64"/>
      <c r="L2" s="64"/>
      <c r="M2" s="79" t="str">
        <f aca="false">IF(N2&gt;20%,"Plné vykazování výdajů na zaměstnance jsou-li vyšší jak 20% 
Rzeczywiste wykazywanie kosztów pesonelu jeżeli są wyższe niż 20%","Zjednodušené vykazování výdajů na zaměstnance 
Uproszczone wykazywanie kosztów pesonelu")</f>
        <v>Zjednodušené vykazování výdajů na zaměstnance 
Uproszczone wykazywanie kosztów pesonelu</v>
      </c>
      <c r="N2" s="80" t="n">
        <f aca="false">IF(S1=0,0,Q2)</f>
        <v>0</v>
      </c>
      <c r="O2" s="64"/>
      <c r="Q2" s="81" t="e">
        <f aca="false">Q3/S1</f>
        <v>#DIV/0!</v>
      </c>
      <c r="R2" s="82" t="s">
        <v>34</v>
      </c>
      <c r="S2" s="83" t="n">
        <v>100</v>
      </c>
      <c r="T2" s="83"/>
      <c r="U2" s="83"/>
      <c r="V2" s="83"/>
      <c r="W2" s="82" t="s">
        <v>35</v>
      </c>
      <c r="X2" s="84" t="s">
        <v>36</v>
      </c>
      <c r="Y2" s="85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</row>
    <row r="3" customFormat="false" ht="27" hidden="false" customHeight="true" outlineLevel="0" collapsed="false">
      <c r="A3" s="87" t="s">
        <v>37</v>
      </c>
      <c r="B3" s="87" t="s">
        <v>38</v>
      </c>
      <c r="C3" s="87" t="s">
        <v>39</v>
      </c>
      <c r="D3" s="87" t="s">
        <v>40</v>
      </c>
      <c r="E3" s="88" t="s">
        <v>41</v>
      </c>
      <c r="F3" s="89" t="s">
        <v>42</v>
      </c>
      <c r="G3" s="89"/>
      <c r="H3" s="89"/>
      <c r="I3" s="90" t="s">
        <v>43</v>
      </c>
      <c r="J3" s="91" t="str">
        <f aca="false">IF('Celek-całość'!E12&gt;0.01*('Celek-całość'!E6+'Celek-całość'!E7+'Celek-całość'!E8+'Celek-całość'!E9+'Celek-całość'!E10+'Celek-całość'!E11),0.01*('Celek-całość'!E6+'Celek-całość'!E7+'Celek-całość'!E8+'Celek-całość'!E9+'Celek-całość'!E10+'Celek-całość'!E11)," -")</f>
        <v> -</v>
      </c>
      <c r="K3" s="91"/>
      <c r="L3" s="91"/>
      <c r="M3" s="92" t="s">
        <v>44</v>
      </c>
      <c r="N3" s="68" t="n">
        <f aca="false">R1</f>
        <v>0</v>
      </c>
      <c r="O3" s="93"/>
      <c r="P3" s="94" t="n">
        <f aca="false">SUM(Q3:X3)</f>
        <v>0</v>
      </c>
      <c r="Q3" s="94" t="n">
        <f aca="false">SUM(Q5:Q94)</f>
        <v>0</v>
      </c>
      <c r="R3" s="94" t="n">
        <f aca="false">SUM(R5:R94)</f>
        <v>0</v>
      </c>
      <c r="S3" s="94" t="n">
        <f aca="false">SUM(S5:S94)</f>
        <v>0</v>
      </c>
      <c r="T3" s="94" t="n">
        <f aca="false">SUM(T5:T94)</f>
        <v>0</v>
      </c>
      <c r="U3" s="94" t="n">
        <f aca="false">SUM(U5:U94)</f>
        <v>0</v>
      </c>
      <c r="V3" s="94" t="n">
        <f aca="false">SUM(V5:V94)</f>
        <v>0</v>
      </c>
      <c r="W3" s="94" t="n">
        <f aca="false">SUM(W5:W94)</f>
        <v>0</v>
      </c>
      <c r="X3" s="95" t="s">
        <v>45</v>
      </c>
      <c r="Y3" s="96" t="n">
        <f aca="false">SUM(Z3:AJ3)</f>
        <v>0</v>
      </c>
      <c r="Z3" s="97" t="n">
        <f aca="false">SUM(Z5:Z94)</f>
        <v>0</v>
      </c>
      <c r="AA3" s="97" t="n">
        <f aca="false">SUM(AA5:AA94)</f>
        <v>0</v>
      </c>
      <c r="AB3" s="97" t="n">
        <f aca="false">SUM(AB5:AB94)</f>
        <v>0</v>
      </c>
      <c r="AC3" s="97" t="n">
        <f aca="false">SUM(AC5:AC94)</f>
        <v>0</v>
      </c>
      <c r="AD3" s="97" t="n">
        <f aca="false">SUM(AD5:AD94)</f>
        <v>0</v>
      </c>
      <c r="AE3" s="97" t="n">
        <f aca="false">SUM(AE5:AE94)</f>
        <v>0</v>
      </c>
      <c r="AF3" s="97" t="n">
        <f aca="false">SUM(AF5:AF94)</f>
        <v>0</v>
      </c>
      <c r="AG3" s="97" t="n">
        <f aca="false">SUM(AG5:AG94)</f>
        <v>0</v>
      </c>
      <c r="AH3" s="97" t="n">
        <f aca="false">SUM(AH5:AH94)</f>
        <v>0</v>
      </c>
      <c r="AI3" s="97" t="n">
        <f aca="false">SUM(AI5:AI94)</f>
        <v>0</v>
      </c>
      <c r="AJ3" s="97" t="n">
        <f aca="false">SUM(AJ5:AJ94)</f>
        <v>0</v>
      </c>
    </row>
    <row r="4" customFormat="false" ht="25.5" hidden="false" customHeight="true" outlineLevel="0" collapsed="false">
      <c r="A4" s="87"/>
      <c r="B4" s="87"/>
      <c r="C4" s="87"/>
      <c r="D4" s="87"/>
      <c r="E4" s="88"/>
      <c r="F4" s="87" t="s">
        <v>46</v>
      </c>
      <c r="G4" s="87" t="s">
        <v>47</v>
      </c>
      <c r="H4" s="87" t="s">
        <v>48</v>
      </c>
      <c r="I4" s="90"/>
      <c r="J4" s="99" t="str">
        <f aca="false">IF('Celek-całość'!E12&gt;0.01*('Celek-całość'!E6+'Celek-całość'!E7+'Celek-całość'!E8+'Celek-całość'!E9+'Celek-całość'!E10+'Celek-całość'!E11),"Snižte výdaje
obnizyć wydatki ","O.K.")</f>
        <v>O.K.</v>
      </c>
      <c r="K4" s="99"/>
      <c r="L4" s="99"/>
      <c r="M4" s="92" t="s">
        <v>49</v>
      </c>
      <c r="N4" s="68" t="n">
        <f aca="false">I102</f>
        <v>0</v>
      </c>
      <c r="O4" s="64"/>
      <c r="P4" s="100" t="s">
        <v>50</v>
      </c>
      <c r="Q4" s="101" t="s">
        <v>51</v>
      </c>
      <c r="R4" s="101" t="s">
        <v>52</v>
      </c>
      <c r="S4" s="101" t="s">
        <v>53</v>
      </c>
      <c r="T4" s="101" t="s">
        <v>54</v>
      </c>
      <c r="U4" s="101" t="s">
        <v>55</v>
      </c>
      <c r="V4" s="101" t="s">
        <v>56</v>
      </c>
      <c r="W4" s="101" t="s">
        <v>57</v>
      </c>
      <c r="X4" s="102" t="s">
        <v>58</v>
      </c>
      <c r="Y4" s="103" t="s">
        <v>59</v>
      </c>
      <c r="Z4" s="104" t="n">
        <v>1</v>
      </c>
      <c r="AA4" s="104" t="n">
        <v>2</v>
      </c>
      <c r="AB4" s="104" t="n">
        <v>3</v>
      </c>
      <c r="AC4" s="104" t="n">
        <v>4</v>
      </c>
      <c r="AD4" s="104" t="n">
        <v>5</v>
      </c>
      <c r="AE4" s="104" t="n">
        <v>6</v>
      </c>
      <c r="AF4" s="104" t="n">
        <v>7</v>
      </c>
      <c r="AG4" s="104" t="n">
        <v>8</v>
      </c>
      <c r="AH4" s="104" t="n">
        <v>9</v>
      </c>
      <c r="AI4" s="104" t="n">
        <v>10</v>
      </c>
      <c r="AJ4" s="104" t="n">
        <v>11</v>
      </c>
    </row>
    <row r="5" customFormat="false" ht="15" hidden="false" customHeight="false" outlineLevel="0" collapsed="false">
      <c r="A5" s="105" t="n">
        <v>1</v>
      </c>
      <c r="B5" s="193"/>
      <c r="C5" s="198"/>
      <c r="D5" s="195"/>
      <c r="E5" s="187"/>
      <c r="F5" s="188"/>
      <c r="G5" s="196"/>
      <c r="H5" s="197"/>
      <c r="I5" s="113" t="n">
        <f aca="false">ROUND(H5*G5,2)</f>
        <v>0</v>
      </c>
      <c r="J5" s="114"/>
      <c r="K5" s="115" t="s">
        <v>60</v>
      </c>
      <c r="L5" s="115"/>
      <c r="M5" s="116" t="s">
        <v>61</v>
      </c>
      <c r="N5" s="117"/>
      <c r="O5" s="64"/>
      <c r="Q5" s="118" t="n">
        <f aca="false">IF($B5="Kód_1",$I5,0)</f>
        <v>0</v>
      </c>
      <c r="R5" s="118"/>
      <c r="S5" s="118" t="n">
        <f aca="false">IF($B5="Kód_3",$I5,0)</f>
        <v>0</v>
      </c>
      <c r="T5" s="118" t="n">
        <f aca="false">IF($B5="Kód_4",$I5,0)</f>
        <v>0</v>
      </c>
      <c r="U5" s="118" t="n">
        <f aca="false">IF($B5="Kód_5",$I5,0)</f>
        <v>0</v>
      </c>
      <c r="V5" s="118" t="n">
        <f aca="false">IF($B5="Kód_6",$I5,0)</f>
        <v>0</v>
      </c>
      <c r="W5" s="118" t="n">
        <f aca="false">IF($B5="Kód_7",$I5,0)</f>
        <v>0</v>
      </c>
      <c r="X5" s="119" t="s">
        <v>62</v>
      </c>
      <c r="Z5" s="118" t="n">
        <f aca="false">IF($D5=1,$I5,0)</f>
        <v>0</v>
      </c>
      <c r="AA5" s="118" t="n">
        <f aca="false">IF($D5=2,$I5,0)</f>
        <v>0</v>
      </c>
      <c r="AB5" s="118" t="n">
        <f aca="false">IF($D5=3,$I5,0)</f>
        <v>0</v>
      </c>
      <c r="AC5" s="118" t="n">
        <f aca="false">IF($D5=4,$I5,0)</f>
        <v>0</v>
      </c>
      <c r="AD5" s="118" t="n">
        <f aca="false">IF($D5=5,$I5,0)</f>
        <v>0</v>
      </c>
      <c r="AE5" s="118" t="n">
        <f aca="false">IF($D5=6,$I5,0)</f>
        <v>0</v>
      </c>
      <c r="AF5" s="118" t="n">
        <f aca="false">IF($D5=7,$I5,0)</f>
        <v>0</v>
      </c>
      <c r="AG5" s="118" t="n">
        <f aca="false">IF($D5=8,$I5,0)</f>
        <v>0</v>
      </c>
      <c r="AH5" s="118" t="n">
        <f aca="false">IF($D5=9,$I5,0)</f>
        <v>0</v>
      </c>
      <c r="AI5" s="118" t="n">
        <f aca="false">IF($D5=10,$I5,0)</f>
        <v>0</v>
      </c>
      <c r="AJ5" s="118" t="n">
        <f aca="false">IF($D5=11,$I5,0)</f>
        <v>0</v>
      </c>
    </row>
    <row r="6" customFormat="false" ht="15" hidden="false" customHeight="false" outlineLevel="0" collapsed="false">
      <c r="A6" s="105" t="n">
        <v>2</v>
      </c>
      <c r="B6" s="193"/>
      <c r="C6" s="198"/>
      <c r="D6" s="195"/>
      <c r="E6" s="187"/>
      <c r="F6" s="188"/>
      <c r="G6" s="196"/>
      <c r="H6" s="197"/>
      <c r="I6" s="113" t="n">
        <f aca="false">ROUND(H6*G6,2)</f>
        <v>0</v>
      </c>
      <c r="J6" s="64"/>
      <c r="K6" s="120"/>
      <c r="L6" s="121" t="s">
        <v>63</v>
      </c>
      <c r="M6" s="122" t="s">
        <v>64</v>
      </c>
      <c r="N6" s="117"/>
      <c r="O6" s="64"/>
      <c r="Q6" s="118" t="n">
        <f aca="false">IF($B6="Kód_1",$I6,0)</f>
        <v>0</v>
      </c>
      <c r="R6" s="118"/>
      <c r="S6" s="118" t="n">
        <f aca="false">IF($B6="Kód_3",$I6,0)</f>
        <v>0</v>
      </c>
      <c r="T6" s="118" t="n">
        <f aca="false">IF($B6="Kód_4",$I6,0)</f>
        <v>0</v>
      </c>
      <c r="U6" s="118" t="n">
        <f aca="false">IF($B6="Kód_5",$I6,0)</f>
        <v>0</v>
      </c>
      <c r="V6" s="118" t="n">
        <f aca="false">IF($B6="Kód_6",$I6,0)</f>
        <v>0</v>
      </c>
      <c r="W6" s="118" t="n">
        <f aca="false">IF($B6="Kód_7",$I6,0)</f>
        <v>0</v>
      </c>
      <c r="X6" s="119" t="s">
        <v>65</v>
      </c>
      <c r="Z6" s="118" t="n">
        <f aca="false">IF($D6=1,$I6,0)</f>
        <v>0</v>
      </c>
      <c r="AA6" s="118" t="n">
        <f aca="false">IF($D6=2,$I6,0)</f>
        <v>0</v>
      </c>
      <c r="AB6" s="118" t="n">
        <f aca="false">IF($D6=3,$I6,0)</f>
        <v>0</v>
      </c>
      <c r="AC6" s="118" t="n">
        <f aca="false">IF($D6=4,$I6,0)</f>
        <v>0</v>
      </c>
      <c r="AD6" s="118" t="n">
        <f aca="false">IF($D6=5,$I6,0)</f>
        <v>0</v>
      </c>
      <c r="AE6" s="118" t="n">
        <f aca="false">IF($D6=6,$I6,0)</f>
        <v>0</v>
      </c>
      <c r="AF6" s="118" t="n">
        <f aca="false">IF($D6=7,$I6,0)</f>
        <v>0</v>
      </c>
      <c r="AG6" s="118" t="n">
        <f aca="false">IF($D6=8,$I6,0)</f>
        <v>0</v>
      </c>
      <c r="AH6" s="118" t="n">
        <f aca="false">IF($D6=9,$I6,0)</f>
        <v>0</v>
      </c>
      <c r="AI6" s="118" t="n">
        <f aca="false">IF($D6=10,$I6,0)</f>
        <v>0</v>
      </c>
      <c r="AJ6" s="118" t="n">
        <f aca="false">IF($D6=11,$I6,0)</f>
        <v>0</v>
      </c>
    </row>
    <row r="7" customFormat="false" ht="15" hidden="false" customHeight="false" outlineLevel="0" collapsed="false">
      <c r="A7" s="105" t="n">
        <v>3</v>
      </c>
      <c r="B7" s="193"/>
      <c r="C7" s="198"/>
      <c r="D7" s="195"/>
      <c r="E7" s="187"/>
      <c r="F7" s="188"/>
      <c r="G7" s="196"/>
      <c r="H7" s="197"/>
      <c r="I7" s="113" t="n">
        <f aca="false">ROUND(H7*G7,2)</f>
        <v>0</v>
      </c>
      <c r="J7" s="114"/>
      <c r="K7" s="123"/>
      <c r="L7" s="124" t="s">
        <v>66</v>
      </c>
      <c r="M7" s="122" t="s">
        <v>67</v>
      </c>
      <c r="N7" s="117"/>
      <c r="O7" s="64"/>
      <c r="Q7" s="118" t="n">
        <f aca="false">IF($B7="Kód_1",$I7,0)</f>
        <v>0</v>
      </c>
      <c r="R7" s="118"/>
      <c r="S7" s="118" t="n">
        <f aca="false">IF($B7="Kód_3",$I7,0)</f>
        <v>0</v>
      </c>
      <c r="T7" s="118" t="n">
        <f aca="false">IF($B7="Kód_4",$I7,0)</f>
        <v>0</v>
      </c>
      <c r="U7" s="118" t="n">
        <f aca="false">IF($B7="Kód_5",$I7,0)</f>
        <v>0</v>
      </c>
      <c r="V7" s="118" t="n">
        <f aca="false">IF($B7="Kód_6",$I7,0)</f>
        <v>0</v>
      </c>
      <c r="W7" s="118" t="n">
        <f aca="false">IF($B7="Kód_7",$I7,0)</f>
        <v>0</v>
      </c>
      <c r="X7" s="118"/>
      <c r="Z7" s="118" t="n">
        <f aca="false">IF($D7=1,$I7,0)</f>
        <v>0</v>
      </c>
      <c r="AA7" s="118" t="n">
        <f aca="false">IF($D7=2,$I7,0)</f>
        <v>0</v>
      </c>
      <c r="AB7" s="118" t="n">
        <f aca="false">IF($D7=3,$I7,0)</f>
        <v>0</v>
      </c>
      <c r="AC7" s="118" t="n">
        <f aca="false">IF($D7=4,$I7,0)</f>
        <v>0</v>
      </c>
      <c r="AD7" s="118" t="n">
        <f aca="false">IF($D7=5,$I7,0)</f>
        <v>0</v>
      </c>
      <c r="AE7" s="118" t="n">
        <f aca="false">IF($D7=6,$I7,0)</f>
        <v>0</v>
      </c>
      <c r="AF7" s="118" t="n">
        <f aca="false">IF($D7=7,$I7,0)</f>
        <v>0</v>
      </c>
      <c r="AG7" s="118" t="n">
        <f aca="false">IF($D7=8,$I7,0)</f>
        <v>0</v>
      </c>
      <c r="AH7" s="118" t="n">
        <f aca="false">IF($D7=9,$I7,0)</f>
        <v>0</v>
      </c>
      <c r="AI7" s="118" t="n">
        <f aca="false">IF($D7=10,$I7,0)</f>
        <v>0</v>
      </c>
      <c r="AJ7" s="118" t="n">
        <f aca="false">IF($D7=11,$I7,0)</f>
        <v>0</v>
      </c>
    </row>
    <row r="8" customFormat="false" ht="15" hidden="false" customHeight="false" outlineLevel="0" collapsed="false">
      <c r="A8" s="105" t="n">
        <v>4</v>
      </c>
      <c r="B8" s="193"/>
      <c r="C8" s="198"/>
      <c r="D8" s="195"/>
      <c r="E8" s="187"/>
      <c r="F8" s="188"/>
      <c r="G8" s="196"/>
      <c r="H8" s="197"/>
      <c r="I8" s="113" t="n">
        <f aca="false">ROUND(H8*G8,2)</f>
        <v>0</v>
      </c>
      <c r="J8" s="114"/>
      <c r="K8" s="123"/>
      <c r="L8" s="124" t="s">
        <v>68</v>
      </c>
      <c r="M8" s="122" t="s">
        <v>69</v>
      </c>
      <c r="N8" s="117"/>
      <c r="O8" s="64"/>
      <c r="Q8" s="118" t="n">
        <f aca="false">IF($B8="Kód_1",$I8,0)</f>
        <v>0</v>
      </c>
      <c r="R8" s="118"/>
      <c r="S8" s="118" t="n">
        <f aca="false">IF($B8="Kód_3",$I8,0)</f>
        <v>0</v>
      </c>
      <c r="T8" s="118" t="n">
        <f aca="false">IF($B8="Kód_4",$I8,0)</f>
        <v>0</v>
      </c>
      <c r="U8" s="118" t="n">
        <f aca="false">IF($B8="Kód_5",$I8,0)</f>
        <v>0</v>
      </c>
      <c r="V8" s="118" t="n">
        <f aca="false">IF($B8="Kód_6",$I8,0)</f>
        <v>0</v>
      </c>
      <c r="W8" s="118" t="n">
        <f aca="false">IF($B8="Kód_7",$I8,0)</f>
        <v>0</v>
      </c>
      <c r="X8" s="118"/>
      <c r="Z8" s="118" t="n">
        <f aca="false">IF($D8=1,$I8,0)</f>
        <v>0</v>
      </c>
      <c r="AA8" s="118" t="n">
        <f aca="false">IF($D8=2,$I8,0)</f>
        <v>0</v>
      </c>
      <c r="AB8" s="118" t="n">
        <f aca="false">IF($D8=3,$I8,0)</f>
        <v>0</v>
      </c>
      <c r="AC8" s="118" t="n">
        <f aca="false">IF($D8=4,$I8,0)</f>
        <v>0</v>
      </c>
      <c r="AD8" s="118" t="n">
        <f aca="false">IF($D8=5,$I8,0)</f>
        <v>0</v>
      </c>
      <c r="AE8" s="118" t="n">
        <f aca="false">IF($D8=6,$I8,0)</f>
        <v>0</v>
      </c>
      <c r="AF8" s="118" t="n">
        <f aca="false">IF($D8=7,$I8,0)</f>
        <v>0</v>
      </c>
      <c r="AG8" s="118" t="n">
        <f aca="false">IF($D8=8,$I8,0)</f>
        <v>0</v>
      </c>
      <c r="AH8" s="118" t="n">
        <f aca="false">IF($D8=9,$I8,0)</f>
        <v>0</v>
      </c>
      <c r="AI8" s="118" t="n">
        <f aca="false">IF($D8=10,$I8,0)</f>
        <v>0</v>
      </c>
      <c r="AJ8" s="118" t="n">
        <f aca="false">IF($D8=11,$I8,0)</f>
        <v>0</v>
      </c>
    </row>
    <row r="9" customFormat="false" ht="15" hidden="false" customHeight="false" outlineLevel="0" collapsed="false">
      <c r="A9" s="105" t="n">
        <v>5</v>
      </c>
      <c r="B9" s="193"/>
      <c r="C9" s="198"/>
      <c r="D9" s="195"/>
      <c r="E9" s="187"/>
      <c r="F9" s="188"/>
      <c r="G9" s="196"/>
      <c r="H9" s="197"/>
      <c r="I9" s="113" t="n">
        <f aca="false">ROUND(H9*G9,2)</f>
        <v>0</v>
      </c>
      <c r="J9" s="64"/>
      <c r="K9" s="123"/>
      <c r="L9" s="124" t="s">
        <v>70</v>
      </c>
      <c r="M9" s="122" t="s">
        <v>71</v>
      </c>
      <c r="N9" s="117"/>
      <c r="O9" s="64"/>
      <c r="Q9" s="118" t="n">
        <f aca="false">IF($B9="Kód_1",$I9,0)</f>
        <v>0</v>
      </c>
      <c r="R9" s="118"/>
      <c r="S9" s="118" t="n">
        <f aca="false">IF($B9="Kód_3",$I9,0)</f>
        <v>0</v>
      </c>
      <c r="T9" s="118" t="n">
        <f aca="false">IF($B9="Kód_4",$I9,0)</f>
        <v>0</v>
      </c>
      <c r="U9" s="118" t="n">
        <f aca="false">IF($B9="Kód_5",$I9,0)</f>
        <v>0</v>
      </c>
      <c r="V9" s="118" t="n">
        <f aca="false">IF($B9="Kód_6",$I9,0)</f>
        <v>0</v>
      </c>
      <c r="W9" s="118" t="n">
        <f aca="false">IF($B9="Kód_7",$I9,0)</f>
        <v>0</v>
      </c>
      <c r="X9" s="118"/>
      <c r="Z9" s="118" t="n">
        <f aca="false">IF($D9=1,$I9,0)</f>
        <v>0</v>
      </c>
      <c r="AA9" s="118" t="n">
        <f aca="false">IF($D9=2,$I9,0)</f>
        <v>0</v>
      </c>
      <c r="AB9" s="118" t="n">
        <f aca="false">IF($D9=3,$I9,0)</f>
        <v>0</v>
      </c>
      <c r="AC9" s="118" t="n">
        <f aca="false">IF($D9=4,$I9,0)</f>
        <v>0</v>
      </c>
      <c r="AD9" s="118" t="n">
        <f aca="false">IF($D9=5,$I9,0)</f>
        <v>0</v>
      </c>
      <c r="AE9" s="118" t="n">
        <f aca="false">IF($D9=6,$I9,0)</f>
        <v>0</v>
      </c>
      <c r="AF9" s="118" t="n">
        <f aca="false">IF($D9=7,$I9,0)</f>
        <v>0</v>
      </c>
      <c r="AG9" s="118" t="n">
        <f aca="false">IF($D9=8,$I9,0)</f>
        <v>0</v>
      </c>
      <c r="AH9" s="118" t="n">
        <f aca="false">IF($D9=9,$I9,0)</f>
        <v>0</v>
      </c>
      <c r="AI9" s="118" t="n">
        <f aca="false">IF($D9=10,$I9,0)</f>
        <v>0</v>
      </c>
      <c r="AJ9" s="118" t="n">
        <f aca="false">IF($D9=11,$I9,0)</f>
        <v>0</v>
      </c>
    </row>
    <row r="10" customFormat="false" ht="15" hidden="false" customHeight="false" outlineLevel="0" collapsed="false">
      <c r="A10" s="105" t="n">
        <v>6</v>
      </c>
      <c r="B10" s="193"/>
      <c r="C10" s="198"/>
      <c r="D10" s="195"/>
      <c r="E10" s="187"/>
      <c r="F10" s="188"/>
      <c r="G10" s="196"/>
      <c r="H10" s="197"/>
      <c r="I10" s="113" t="n">
        <f aca="false">ROUND(H10*G10,2)</f>
        <v>0</v>
      </c>
      <c r="J10" s="64"/>
      <c r="K10" s="120"/>
      <c r="L10" s="121" t="s">
        <v>72</v>
      </c>
      <c r="M10" s="122" t="s">
        <v>73</v>
      </c>
      <c r="N10" s="117"/>
      <c r="O10" s="64"/>
      <c r="Q10" s="118" t="n">
        <f aca="false">IF($B10="Kód_1",$I10,0)</f>
        <v>0</v>
      </c>
      <c r="R10" s="118"/>
      <c r="S10" s="118" t="n">
        <f aca="false">IF($B10="Kód_3",$I10,0)</f>
        <v>0</v>
      </c>
      <c r="T10" s="118" t="n">
        <f aca="false">IF($B10="Kód_4",$I10,0)</f>
        <v>0</v>
      </c>
      <c r="U10" s="118" t="n">
        <f aca="false">IF($B10="Kód_5",$I10,0)</f>
        <v>0</v>
      </c>
      <c r="V10" s="118" t="n">
        <f aca="false">IF($B10="Kód_6",$I10,0)</f>
        <v>0</v>
      </c>
      <c r="W10" s="118" t="n">
        <f aca="false">IF($B10="Kód_7",$I10,0)</f>
        <v>0</v>
      </c>
      <c r="X10" s="118"/>
      <c r="Z10" s="118" t="n">
        <f aca="false">IF($D10=1,$I10,0)</f>
        <v>0</v>
      </c>
      <c r="AA10" s="118" t="n">
        <f aca="false">IF($D10=2,$I10,0)</f>
        <v>0</v>
      </c>
      <c r="AB10" s="118" t="n">
        <f aca="false">IF($D10=3,$I10,0)</f>
        <v>0</v>
      </c>
      <c r="AC10" s="118" t="n">
        <f aca="false">IF($D10=4,$I10,0)</f>
        <v>0</v>
      </c>
      <c r="AD10" s="118" t="n">
        <f aca="false">IF($D10=5,$I10,0)</f>
        <v>0</v>
      </c>
      <c r="AE10" s="118" t="n">
        <f aca="false">IF($D10=6,$I10,0)</f>
        <v>0</v>
      </c>
      <c r="AF10" s="118" t="n">
        <f aca="false">IF($D10=7,$I10,0)</f>
        <v>0</v>
      </c>
      <c r="AG10" s="118" t="n">
        <f aca="false">IF($D10=8,$I10,0)</f>
        <v>0</v>
      </c>
      <c r="AH10" s="118" t="n">
        <f aca="false">IF($D10=9,$I10,0)</f>
        <v>0</v>
      </c>
      <c r="AI10" s="118" t="n">
        <f aca="false">IF($D10=10,$I10,0)</f>
        <v>0</v>
      </c>
      <c r="AJ10" s="118" t="n">
        <f aca="false">IF($D10=11,$I10,0)</f>
        <v>0</v>
      </c>
    </row>
    <row r="11" customFormat="false" ht="15" hidden="false" customHeight="false" outlineLevel="0" collapsed="false">
      <c r="A11" s="105" t="n">
        <v>7</v>
      </c>
      <c r="B11" s="193"/>
      <c r="C11" s="198"/>
      <c r="D11" s="195"/>
      <c r="E11" s="187"/>
      <c r="F11" s="188"/>
      <c r="G11" s="196"/>
      <c r="H11" s="197"/>
      <c r="I11" s="113" t="n">
        <f aca="false">ROUND(H11*G11,2)</f>
        <v>0</v>
      </c>
      <c r="J11" s="64"/>
      <c r="K11" s="123"/>
      <c r="L11" s="124" t="s">
        <v>74</v>
      </c>
      <c r="M11" s="122" t="s">
        <v>75</v>
      </c>
      <c r="N11" s="117"/>
      <c r="O11" s="64"/>
      <c r="Q11" s="118" t="n">
        <f aca="false">IF($B11="Kód_1",$I11,0)</f>
        <v>0</v>
      </c>
      <c r="R11" s="118"/>
      <c r="S11" s="118" t="n">
        <f aca="false">IF($B11="Kód_3",$I11,0)</f>
        <v>0</v>
      </c>
      <c r="T11" s="118" t="n">
        <f aca="false">IF($B11="Kód_4",$I11,0)</f>
        <v>0</v>
      </c>
      <c r="U11" s="118" t="n">
        <f aca="false">IF($B11="Kód_5",$I11,0)</f>
        <v>0</v>
      </c>
      <c r="V11" s="118" t="n">
        <f aca="false">IF($B11="Kód_6",$I11,0)</f>
        <v>0</v>
      </c>
      <c r="W11" s="118" t="n">
        <f aca="false">IF($B11="Kód_7",$I11,0)</f>
        <v>0</v>
      </c>
      <c r="X11" s="118"/>
      <c r="Z11" s="118" t="n">
        <f aca="false">IF($D11=1,$I11,0)</f>
        <v>0</v>
      </c>
      <c r="AA11" s="118" t="n">
        <f aca="false">IF($D11=2,$I11,0)</f>
        <v>0</v>
      </c>
      <c r="AB11" s="118" t="n">
        <f aca="false">IF($D11=3,$I11,0)</f>
        <v>0</v>
      </c>
      <c r="AC11" s="118" t="n">
        <f aca="false">IF($D11=4,$I11,0)</f>
        <v>0</v>
      </c>
      <c r="AD11" s="118" t="n">
        <f aca="false">IF($D11=5,$I11,0)</f>
        <v>0</v>
      </c>
      <c r="AE11" s="118" t="n">
        <f aca="false">IF($D11=6,$I11,0)</f>
        <v>0</v>
      </c>
      <c r="AF11" s="118" t="n">
        <f aca="false">IF($D11=7,$I11,0)</f>
        <v>0</v>
      </c>
      <c r="AG11" s="118" t="n">
        <f aca="false">IF($D11=8,$I11,0)</f>
        <v>0</v>
      </c>
      <c r="AH11" s="118" t="n">
        <f aca="false">IF($D11=9,$I11,0)</f>
        <v>0</v>
      </c>
      <c r="AI11" s="118" t="n">
        <f aca="false">IF($D11=10,$I11,0)</f>
        <v>0</v>
      </c>
      <c r="AJ11" s="118" t="n">
        <f aca="false">IF($D11=11,$I11,0)</f>
        <v>0</v>
      </c>
    </row>
    <row r="12" customFormat="false" ht="15" hidden="false" customHeight="false" outlineLevel="0" collapsed="false">
      <c r="A12" s="105" t="n">
        <v>8</v>
      </c>
      <c r="B12" s="193"/>
      <c r="C12" s="198"/>
      <c r="D12" s="195"/>
      <c r="E12" s="187"/>
      <c r="F12" s="188"/>
      <c r="G12" s="196"/>
      <c r="H12" s="197"/>
      <c r="I12" s="113" t="n">
        <f aca="false">ROUND(H12*G12,2)</f>
        <v>0</v>
      </c>
      <c r="J12" s="114"/>
      <c r="K12" s="123"/>
      <c r="L12" s="124" t="s">
        <v>76</v>
      </c>
      <c r="M12" s="122" t="s">
        <v>77</v>
      </c>
      <c r="N12" s="117"/>
      <c r="O12" s="64"/>
      <c r="Q12" s="118" t="n">
        <f aca="false">IF($B12="Kód_1",$I12,0)</f>
        <v>0</v>
      </c>
      <c r="R12" s="118"/>
      <c r="S12" s="118" t="n">
        <f aca="false">IF($B12="Kód_3",$I12,0)</f>
        <v>0</v>
      </c>
      <c r="T12" s="118" t="n">
        <f aca="false">IF($B12="Kód_4",$I12,0)</f>
        <v>0</v>
      </c>
      <c r="U12" s="118" t="n">
        <f aca="false">IF($B12="Kód_5",$I12,0)</f>
        <v>0</v>
      </c>
      <c r="V12" s="118" t="n">
        <f aca="false">IF($B12="Kód_6",$I12,0)</f>
        <v>0</v>
      </c>
      <c r="W12" s="118" t="n">
        <f aca="false">IF($B12="Kód_7",$I12,0)</f>
        <v>0</v>
      </c>
      <c r="X12" s="118"/>
      <c r="Z12" s="118" t="n">
        <f aca="false">IF($D12=1,$I12,0)</f>
        <v>0</v>
      </c>
      <c r="AA12" s="118" t="n">
        <f aca="false">IF($D12=2,$I12,0)</f>
        <v>0</v>
      </c>
      <c r="AB12" s="118" t="n">
        <f aca="false">IF($D12=3,$I12,0)</f>
        <v>0</v>
      </c>
      <c r="AC12" s="118" t="n">
        <f aca="false">IF($D12=4,$I12,0)</f>
        <v>0</v>
      </c>
      <c r="AD12" s="118" t="n">
        <f aca="false">IF($D12=5,$I12,0)</f>
        <v>0</v>
      </c>
      <c r="AE12" s="118" t="n">
        <f aca="false">IF($D12=6,$I12,0)</f>
        <v>0</v>
      </c>
      <c r="AF12" s="118" t="n">
        <f aca="false">IF($D12=7,$I12,0)</f>
        <v>0</v>
      </c>
      <c r="AG12" s="118" t="n">
        <f aca="false">IF($D12=8,$I12,0)</f>
        <v>0</v>
      </c>
      <c r="AH12" s="118" t="n">
        <f aca="false">IF($D12=9,$I12,0)</f>
        <v>0</v>
      </c>
      <c r="AI12" s="118" t="n">
        <f aca="false">IF($D12=10,$I12,0)</f>
        <v>0</v>
      </c>
      <c r="AJ12" s="118" t="n">
        <f aca="false">IF($D12=11,$I12,0)</f>
        <v>0</v>
      </c>
    </row>
    <row r="13" customFormat="false" ht="15" hidden="false" customHeight="false" outlineLevel="0" collapsed="false">
      <c r="A13" s="105" t="n">
        <v>9</v>
      </c>
      <c r="B13" s="193"/>
      <c r="C13" s="198"/>
      <c r="D13" s="195"/>
      <c r="E13" s="187"/>
      <c r="F13" s="188"/>
      <c r="G13" s="196"/>
      <c r="H13" s="197"/>
      <c r="I13" s="113" t="n">
        <f aca="false">ROUND(H13*G13,2)</f>
        <v>0</v>
      </c>
      <c r="J13" s="64"/>
      <c r="K13" s="123"/>
      <c r="L13" s="124" t="s">
        <v>78</v>
      </c>
      <c r="M13" s="122" t="s">
        <v>79</v>
      </c>
      <c r="N13" s="125"/>
      <c r="O13" s="64"/>
      <c r="Q13" s="118" t="n">
        <f aca="false">IF($B13="Kód_1",$I13,0)</f>
        <v>0</v>
      </c>
      <c r="R13" s="118"/>
      <c r="S13" s="118" t="n">
        <f aca="false">IF($B13="Kód_3",$I13,0)</f>
        <v>0</v>
      </c>
      <c r="T13" s="118" t="n">
        <f aca="false">IF($B13="Kód_4",$I13,0)</f>
        <v>0</v>
      </c>
      <c r="U13" s="118" t="n">
        <f aca="false">IF($B13="Kód_5",$I13,0)</f>
        <v>0</v>
      </c>
      <c r="V13" s="118" t="n">
        <f aca="false">IF($B13="Kód_6",$I13,0)</f>
        <v>0</v>
      </c>
      <c r="W13" s="118" t="n">
        <f aca="false">IF($B13="Kód_7",$I13,0)</f>
        <v>0</v>
      </c>
      <c r="X13" s="118"/>
      <c r="Z13" s="118" t="n">
        <f aca="false">IF($D13=1,$I13,0)</f>
        <v>0</v>
      </c>
      <c r="AA13" s="118" t="n">
        <f aca="false">IF($D13=2,$I13,0)</f>
        <v>0</v>
      </c>
      <c r="AB13" s="118" t="n">
        <f aca="false">IF($D13=3,$I13,0)</f>
        <v>0</v>
      </c>
      <c r="AC13" s="118" t="n">
        <f aca="false">IF($D13=4,$I13,0)</f>
        <v>0</v>
      </c>
      <c r="AD13" s="118" t="n">
        <f aca="false">IF($D13=5,$I13,0)</f>
        <v>0</v>
      </c>
      <c r="AE13" s="118" t="n">
        <f aca="false">IF($D13=6,$I13,0)</f>
        <v>0</v>
      </c>
      <c r="AF13" s="118" t="n">
        <f aca="false">IF($D13=7,$I13,0)</f>
        <v>0</v>
      </c>
      <c r="AG13" s="118" t="n">
        <f aca="false">IF($D13=8,$I13,0)</f>
        <v>0</v>
      </c>
      <c r="AH13" s="118" t="n">
        <f aca="false">IF($D13=9,$I13,0)</f>
        <v>0</v>
      </c>
      <c r="AI13" s="118" t="n">
        <f aca="false">IF($D13=10,$I13,0)</f>
        <v>0</v>
      </c>
      <c r="AJ13" s="118" t="n">
        <f aca="false">IF($D13=11,$I13,0)</f>
        <v>0</v>
      </c>
    </row>
    <row r="14" customFormat="false" ht="15" hidden="false" customHeight="false" outlineLevel="0" collapsed="false">
      <c r="A14" s="105" t="n">
        <v>10</v>
      </c>
      <c r="B14" s="193"/>
      <c r="C14" s="198"/>
      <c r="D14" s="195"/>
      <c r="E14" s="187"/>
      <c r="F14" s="188"/>
      <c r="G14" s="196"/>
      <c r="H14" s="197"/>
      <c r="I14" s="113" t="n">
        <f aca="false">ROUND(H14*G14,2)</f>
        <v>0</v>
      </c>
      <c r="J14" s="64"/>
      <c r="K14" s="120"/>
      <c r="L14" s="126" t="s">
        <v>80</v>
      </c>
      <c r="M14" s="122" t="s">
        <v>81</v>
      </c>
      <c r="N14" s="117"/>
      <c r="O14" s="64"/>
      <c r="Q14" s="118" t="n">
        <f aca="false">IF($B14="Kód_1",$I14,0)</f>
        <v>0</v>
      </c>
      <c r="R14" s="118"/>
      <c r="S14" s="118" t="n">
        <f aca="false">IF($B14="Kód_3",$I14,0)</f>
        <v>0</v>
      </c>
      <c r="T14" s="118" t="n">
        <f aca="false">IF($B14="Kód_4",$I14,0)</f>
        <v>0</v>
      </c>
      <c r="U14" s="118" t="n">
        <f aca="false">IF($B14="Kód_5",$I14,0)</f>
        <v>0</v>
      </c>
      <c r="V14" s="118" t="n">
        <f aca="false">IF($B14="Kód_6",$I14,0)</f>
        <v>0</v>
      </c>
      <c r="W14" s="118" t="n">
        <f aca="false">IF($B14="Kód_7",$I14,0)</f>
        <v>0</v>
      </c>
      <c r="X14" s="118"/>
      <c r="Z14" s="118" t="n">
        <f aca="false">IF($D14=1,$I14,0)</f>
        <v>0</v>
      </c>
      <c r="AA14" s="118" t="n">
        <f aca="false">IF($D14=2,$I14,0)</f>
        <v>0</v>
      </c>
      <c r="AB14" s="118" t="n">
        <f aca="false">IF($D14=3,$I14,0)</f>
        <v>0</v>
      </c>
      <c r="AC14" s="118" t="n">
        <f aca="false">IF($D14=4,$I14,0)</f>
        <v>0</v>
      </c>
      <c r="AD14" s="118" t="n">
        <f aca="false">IF($D14=5,$I14,0)</f>
        <v>0</v>
      </c>
      <c r="AE14" s="118" t="n">
        <f aca="false">IF($D14=6,$I14,0)</f>
        <v>0</v>
      </c>
      <c r="AF14" s="118" t="n">
        <f aca="false">IF($D14=7,$I14,0)</f>
        <v>0</v>
      </c>
      <c r="AG14" s="118" t="n">
        <f aca="false">IF($D14=8,$I14,0)</f>
        <v>0</v>
      </c>
      <c r="AH14" s="118" t="n">
        <f aca="false">IF($D14=9,$I14,0)</f>
        <v>0</v>
      </c>
      <c r="AI14" s="118" t="n">
        <f aca="false">IF($D14=10,$I14,0)</f>
        <v>0</v>
      </c>
      <c r="AJ14" s="118" t="n">
        <f aca="false">IF($D14=11,$I14,0)</f>
        <v>0</v>
      </c>
    </row>
    <row r="15" customFormat="false" ht="15" hidden="false" customHeight="false" outlineLevel="0" collapsed="false">
      <c r="A15" s="105" t="n">
        <v>11</v>
      </c>
      <c r="B15" s="193"/>
      <c r="C15" s="198"/>
      <c r="D15" s="195"/>
      <c r="E15" s="187"/>
      <c r="F15" s="188"/>
      <c r="G15" s="196"/>
      <c r="H15" s="197"/>
      <c r="I15" s="113" t="n">
        <f aca="false">ROUND(H15*G15,2)</f>
        <v>0</v>
      </c>
      <c r="J15" s="64"/>
      <c r="K15" s="123"/>
      <c r="L15" s="124" t="s">
        <v>82</v>
      </c>
      <c r="M15" s="122" t="s">
        <v>83</v>
      </c>
      <c r="N15" s="125"/>
      <c r="O15" s="64"/>
      <c r="Q15" s="118" t="n">
        <f aca="false">IF($B15="Kód_1",$I15,0)</f>
        <v>0</v>
      </c>
      <c r="R15" s="118"/>
      <c r="S15" s="118" t="n">
        <f aca="false">IF($B15="Kód_3",$I15,0)</f>
        <v>0</v>
      </c>
      <c r="T15" s="118" t="n">
        <f aca="false">IF($B15="Kód_4",$I15,0)</f>
        <v>0</v>
      </c>
      <c r="U15" s="118" t="n">
        <f aca="false">IF($B15="Kód_5",$I15,0)</f>
        <v>0</v>
      </c>
      <c r="V15" s="118" t="n">
        <f aca="false">IF($B15="Kód_6",$I15,0)</f>
        <v>0</v>
      </c>
      <c r="W15" s="118" t="n">
        <f aca="false">IF($B15="Kód_7",$I15,0)</f>
        <v>0</v>
      </c>
      <c r="X15" s="118"/>
      <c r="Z15" s="118" t="n">
        <f aca="false">IF($D15=1,$I15,0)</f>
        <v>0</v>
      </c>
      <c r="AA15" s="118" t="n">
        <f aca="false">IF($D15=2,$I15,0)</f>
        <v>0</v>
      </c>
      <c r="AB15" s="118" t="n">
        <f aca="false">IF($D15=3,$I15,0)</f>
        <v>0</v>
      </c>
      <c r="AC15" s="118" t="n">
        <f aca="false">IF($D15=4,$I15,0)</f>
        <v>0</v>
      </c>
      <c r="AD15" s="118" t="n">
        <f aca="false">IF($D15=5,$I15,0)</f>
        <v>0</v>
      </c>
      <c r="AE15" s="118" t="n">
        <f aca="false">IF($D15=6,$I15,0)</f>
        <v>0</v>
      </c>
      <c r="AF15" s="118" t="n">
        <f aca="false">IF($D15=7,$I15,0)</f>
        <v>0</v>
      </c>
      <c r="AG15" s="118" t="n">
        <f aca="false">IF($D15=8,$I15,0)</f>
        <v>0</v>
      </c>
      <c r="AH15" s="118" t="n">
        <f aca="false">IF($D15=9,$I15,0)</f>
        <v>0</v>
      </c>
      <c r="AI15" s="118" t="n">
        <f aca="false">IF($D15=10,$I15,0)</f>
        <v>0</v>
      </c>
      <c r="AJ15" s="118" t="n">
        <f aca="false">IF($D15=11,$I15,0)</f>
        <v>0</v>
      </c>
    </row>
    <row r="16" customFormat="false" ht="15" hidden="false" customHeight="false" outlineLevel="0" collapsed="false">
      <c r="A16" s="105" t="n">
        <v>12</v>
      </c>
      <c r="B16" s="193"/>
      <c r="C16" s="198"/>
      <c r="D16" s="195"/>
      <c r="E16" s="187"/>
      <c r="F16" s="188"/>
      <c r="G16" s="196"/>
      <c r="H16" s="197"/>
      <c r="I16" s="113" t="n">
        <f aca="false">ROUND(H16*G16,2)</f>
        <v>0</v>
      </c>
      <c r="J16" s="64"/>
      <c r="K16" s="120"/>
      <c r="L16" s="126" t="s">
        <v>84</v>
      </c>
      <c r="M16" s="122" t="s">
        <v>85</v>
      </c>
      <c r="N16" s="117"/>
      <c r="O16" s="64"/>
      <c r="Q16" s="118" t="n">
        <f aca="false">IF($B16="Kód_1",$I16,0)</f>
        <v>0</v>
      </c>
      <c r="R16" s="118"/>
      <c r="S16" s="118" t="n">
        <f aca="false">IF($B16="Kód_3",$I16,0)</f>
        <v>0</v>
      </c>
      <c r="T16" s="118" t="n">
        <f aca="false">IF($B16="Kód_4",$I16,0)</f>
        <v>0</v>
      </c>
      <c r="U16" s="118" t="n">
        <f aca="false">IF($B16="Kód_5",$I16,0)</f>
        <v>0</v>
      </c>
      <c r="V16" s="118" t="n">
        <f aca="false">IF($B16="Kód_6",$I16,0)</f>
        <v>0</v>
      </c>
      <c r="W16" s="118" t="n">
        <f aca="false">IF($B16="Kód_7",$I16,0)</f>
        <v>0</v>
      </c>
      <c r="X16" s="118"/>
      <c r="Z16" s="118" t="n">
        <f aca="false">IF($D16=1,$I16,0)</f>
        <v>0</v>
      </c>
      <c r="AA16" s="118" t="n">
        <f aca="false">IF($D16=2,$I16,0)</f>
        <v>0</v>
      </c>
      <c r="AB16" s="118" t="n">
        <f aca="false">IF($D16=3,$I16,0)</f>
        <v>0</v>
      </c>
      <c r="AC16" s="118" t="n">
        <f aca="false">IF($D16=4,$I16,0)</f>
        <v>0</v>
      </c>
      <c r="AD16" s="118" t="n">
        <f aca="false">IF($D16=5,$I16,0)</f>
        <v>0</v>
      </c>
      <c r="AE16" s="118" t="n">
        <f aca="false">IF($D16=6,$I16,0)</f>
        <v>0</v>
      </c>
      <c r="AF16" s="118" t="n">
        <f aca="false">IF($D16=7,$I16,0)</f>
        <v>0</v>
      </c>
      <c r="AG16" s="118" t="n">
        <f aca="false">IF($D16=8,$I16,0)</f>
        <v>0</v>
      </c>
      <c r="AH16" s="118" t="n">
        <f aca="false">IF($D16=9,$I16,0)</f>
        <v>0</v>
      </c>
      <c r="AI16" s="118" t="n">
        <f aca="false">IF($D16=10,$I16,0)</f>
        <v>0</v>
      </c>
      <c r="AJ16" s="118" t="n">
        <f aca="false">IF($D16=11,$I16,0)</f>
        <v>0</v>
      </c>
    </row>
    <row r="17" customFormat="false" ht="15" hidden="false" customHeight="false" outlineLevel="0" collapsed="false">
      <c r="A17" s="105" t="n">
        <v>13</v>
      </c>
      <c r="B17" s="193"/>
      <c r="C17" s="198"/>
      <c r="D17" s="195"/>
      <c r="E17" s="187"/>
      <c r="F17" s="188"/>
      <c r="G17" s="196"/>
      <c r="H17" s="197"/>
      <c r="I17" s="113" t="n">
        <f aca="false">ROUND(H17*G17,2)</f>
        <v>0</v>
      </c>
      <c r="J17" s="64"/>
      <c r="K17" s="123"/>
      <c r="L17" s="124" t="s">
        <v>86</v>
      </c>
      <c r="M17" s="122" t="s">
        <v>87</v>
      </c>
      <c r="N17" s="125"/>
      <c r="O17" s="64"/>
      <c r="Q17" s="118" t="n">
        <f aca="false">IF($B17="Kód_1",$I17,0)</f>
        <v>0</v>
      </c>
      <c r="R17" s="118"/>
      <c r="S17" s="118" t="n">
        <f aca="false">IF($B17="Kód_3",$I17,0)</f>
        <v>0</v>
      </c>
      <c r="T17" s="118" t="n">
        <f aca="false">IF($B17="Kód_4",$I17,0)</f>
        <v>0</v>
      </c>
      <c r="U17" s="118" t="n">
        <f aca="false">IF($B17="Kód_5",$I17,0)</f>
        <v>0</v>
      </c>
      <c r="V17" s="118" t="n">
        <f aca="false">IF($B17="Kód_6",$I17,0)</f>
        <v>0</v>
      </c>
      <c r="W17" s="118" t="n">
        <f aca="false">IF($B17="Kód_7",$I17,0)</f>
        <v>0</v>
      </c>
      <c r="X17" s="118"/>
      <c r="Z17" s="118" t="n">
        <f aca="false">IF($D17=1,$I17,0)</f>
        <v>0</v>
      </c>
      <c r="AA17" s="118" t="n">
        <f aca="false">IF($D17=2,$I17,0)</f>
        <v>0</v>
      </c>
      <c r="AB17" s="118" t="n">
        <f aca="false">IF($D17=3,$I17,0)</f>
        <v>0</v>
      </c>
      <c r="AC17" s="118" t="n">
        <f aca="false">IF($D17=4,$I17,0)</f>
        <v>0</v>
      </c>
      <c r="AD17" s="118" t="n">
        <f aca="false">IF($D17=5,$I17,0)</f>
        <v>0</v>
      </c>
      <c r="AE17" s="118" t="n">
        <f aca="false">IF($D17=6,$I17,0)</f>
        <v>0</v>
      </c>
      <c r="AF17" s="118" t="n">
        <f aca="false">IF($D17=7,$I17,0)</f>
        <v>0</v>
      </c>
      <c r="AG17" s="118" t="n">
        <f aca="false">IF($D17=8,$I17,0)</f>
        <v>0</v>
      </c>
      <c r="AH17" s="118" t="n">
        <f aca="false">IF($D17=9,$I17,0)</f>
        <v>0</v>
      </c>
      <c r="AI17" s="118" t="n">
        <f aca="false">IF($D17=10,$I17,0)</f>
        <v>0</v>
      </c>
      <c r="AJ17" s="118" t="n">
        <f aca="false">IF($D17=11,$I17,0)</f>
        <v>0</v>
      </c>
    </row>
    <row r="18" customFormat="false" ht="15" hidden="false" customHeight="false" outlineLevel="0" collapsed="false">
      <c r="A18" s="105" t="n">
        <v>14</v>
      </c>
      <c r="B18" s="193"/>
      <c r="C18" s="198"/>
      <c r="D18" s="195"/>
      <c r="E18" s="187"/>
      <c r="F18" s="188"/>
      <c r="G18" s="196"/>
      <c r="H18" s="197"/>
      <c r="I18" s="113" t="n">
        <f aca="false">ROUND(H18*G18,2)</f>
        <v>0</v>
      </c>
      <c r="J18" s="64"/>
      <c r="K18" s="120"/>
      <c r="L18" s="126" t="s">
        <v>88</v>
      </c>
      <c r="M18" s="122" t="s">
        <v>89</v>
      </c>
      <c r="N18" s="117"/>
      <c r="O18" s="64"/>
      <c r="Q18" s="118" t="n">
        <f aca="false">IF($B18="Kód_1",$I18,0)</f>
        <v>0</v>
      </c>
      <c r="R18" s="118"/>
      <c r="S18" s="118" t="n">
        <f aca="false">IF($B18="Kód_3",$I18,0)</f>
        <v>0</v>
      </c>
      <c r="T18" s="118" t="n">
        <f aca="false">IF($B18="Kód_4",$I18,0)</f>
        <v>0</v>
      </c>
      <c r="U18" s="118" t="n">
        <f aca="false">IF($B18="Kód_5",$I18,0)</f>
        <v>0</v>
      </c>
      <c r="V18" s="118" t="n">
        <f aca="false">IF($B18="Kód_6",$I18,0)</f>
        <v>0</v>
      </c>
      <c r="W18" s="118" t="n">
        <f aca="false">IF($B18="Kód_7",$I18,0)</f>
        <v>0</v>
      </c>
      <c r="X18" s="118"/>
      <c r="Z18" s="118" t="n">
        <f aca="false">IF($D18=1,$I18,0)</f>
        <v>0</v>
      </c>
      <c r="AA18" s="118" t="n">
        <f aca="false">IF($D18=2,$I18,0)</f>
        <v>0</v>
      </c>
      <c r="AB18" s="118" t="n">
        <f aca="false">IF($D18=3,$I18,0)</f>
        <v>0</v>
      </c>
      <c r="AC18" s="118" t="n">
        <f aca="false">IF($D18=4,$I18,0)</f>
        <v>0</v>
      </c>
      <c r="AD18" s="118" t="n">
        <f aca="false">IF($D18=5,$I18,0)</f>
        <v>0</v>
      </c>
      <c r="AE18" s="118" t="n">
        <f aca="false">IF($D18=6,$I18,0)</f>
        <v>0</v>
      </c>
      <c r="AF18" s="118" t="n">
        <f aca="false">IF($D18=7,$I18,0)</f>
        <v>0</v>
      </c>
      <c r="AG18" s="118" t="n">
        <f aca="false">IF($D18=8,$I18,0)</f>
        <v>0</v>
      </c>
      <c r="AH18" s="118" t="n">
        <f aca="false">IF($D18=9,$I18,0)</f>
        <v>0</v>
      </c>
      <c r="AI18" s="118" t="n">
        <f aca="false">IF($D18=10,$I18,0)</f>
        <v>0</v>
      </c>
      <c r="AJ18" s="118" t="n">
        <f aca="false">IF($D18=11,$I18,0)</f>
        <v>0</v>
      </c>
    </row>
    <row r="19" customFormat="false" ht="15" hidden="false" customHeight="false" outlineLevel="0" collapsed="false">
      <c r="A19" s="105" t="n">
        <v>15</v>
      </c>
      <c r="B19" s="193"/>
      <c r="C19" s="198"/>
      <c r="D19" s="195"/>
      <c r="E19" s="187"/>
      <c r="F19" s="188"/>
      <c r="G19" s="196"/>
      <c r="H19" s="197"/>
      <c r="I19" s="113" t="n">
        <f aca="false">ROUND(H19*G19,2)</f>
        <v>0</v>
      </c>
      <c r="J19" s="64"/>
      <c r="K19" s="123"/>
      <c r="L19" s="124" t="s">
        <v>90</v>
      </c>
      <c r="M19" s="122" t="s">
        <v>91</v>
      </c>
      <c r="N19" s="125"/>
      <c r="O19" s="64"/>
      <c r="Q19" s="118" t="n">
        <f aca="false">IF($B19="Kód_1",$I19,0)</f>
        <v>0</v>
      </c>
      <c r="R19" s="118"/>
      <c r="S19" s="118" t="n">
        <f aca="false">IF($B19="Kód_3",$I19,0)</f>
        <v>0</v>
      </c>
      <c r="T19" s="118" t="n">
        <f aca="false">IF($B19="Kód_4",$I19,0)</f>
        <v>0</v>
      </c>
      <c r="U19" s="118" t="n">
        <f aca="false">IF($B19="Kód_5",$I19,0)</f>
        <v>0</v>
      </c>
      <c r="V19" s="118" t="n">
        <f aca="false">IF($B19="Kód_6",$I19,0)</f>
        <v>0</v>
      </c>
      <c r="W19" s="118" t="n">
        <f aca="false">IF($B19="Kód_7",$I19,0)</f>
        <v>0</v>
      </c>
      <c r="X19" s="118"/>
      <c r="Z19" s="118" t="n">
        <f aca="false">IF($D19=1,$I19,0)</f>
        <v>0</v>
      </c>
      <c r="AA19" s="118" t="n">
        <f aca="false">IF($D19=2,$I19,0)</f>
        <v>0</v>
      </c>
      <c r="AB19" s="118" t="n">
        <f aca="false">IF($D19=3,$I19,0)</f>
        <v>0</v>
      </c>
      <c r="AC19" s="118" t="n">
        <f aca="false">IF($D19=4,$I19,0)</f>
        <v>0</v>
      </c>
      <c r="AD19" s="118" t="n">
        <f aca="false">IF($D19=5,$I19,0)</f>
        <v>0</v>
      </c>
      <c r="AE19" s="118" t="n">
        <f aca="false">IF($D19=6,$I19,0)</f>
        <v>0</v>
      </c>
      <c r="AF19" s="118" t="n">
        <f aca="false">IF($D19=7,$I19,0)</f>
        <v>0</v>
      </c>
      <c r="AG19" s="118" t="n">
        <f aca="false">IF($D19=8,$I19,0)</f>
        <v>0</v>
      </c>
      <c r="AH19" s="118" t="n">
        <f aca="false">IF($D19=9,$I19,0)</f>
        <v>0</v>
      </c>
      <c r="AI19" s="118" t="n">
        <f aca="false">IF($D19=10,$I19,0)</f>
        <v>0</v>
      </c>
      <c r="AJ19" s="118" t="n">
        <f aca="false">IF($D19=11,$I19,0)</f>
        <v>0</v>
      </c>
    </row>
    <row r="20" customFormat="false" ht="15" hidden="false" customHeight="false" outlineLevel="0" collapsed="false">
      <c r="A20" s="105" t="n">
        <v>16</v>
      </c>
      <c r="B20" s="193"/>
      <c r="C20" s="198"/>
      <c r="D20" s="195"/>
      <c r="E20" s="187"/>
      <c r="F20" s="188"/>
      <c r="G20" s="196"/>
      <c r="H20" s="197"/>
      <c r="I20" s="113" t="n">
        <f aca="false">ROUND(H20*G20,2)</f>
        <v>0</v>
      </c>
      <c r="J20" s="64"/>
      <c r="K20" s="120"/>
      <c r="L20" s="126" t="s">
        <v>92</v>
      </c>
      <c r="M20" s="122" t="s">
        <v>93</v>
      </c>
      <c r="N20" s="117"/>
      <c r="O20" s="64"/>
      <c r="Q20" s="118" t="n">
        <f aca="false">IF($B20="Kód_1",$I20,0)</f>
        <v>0</v>
      </c>
      <c r="R20" s="118"/>
      <c r="S20" s="118" t="n">
        <f aca="false">IF($B20="Kód_3",$I20,0)</f>
        <v>0</v>
      </c>
      <c r="T20" s="118" t="n">
        <f aca="false">IF($B20="Kód_4",$I20,0)</f>
        <v>0</v>
      </c>
      <c r="U20" s="118" t="n">
        <f aca="false">IF($B20="Kód_5",$I20,0)</f>
        <v>0</v>
      </c>
      <c r="V20" s="118" t="n">
        <f aca="false">IF($B20="Kód_6",$I20,0)</f>
        <v>0</v>
      </c>
      <c r="W20" s="118" t="n">
        <f aca="false">IF($B20="Kód_7",$I20,0)</f>
        <v>0</v>
      </c>
      <c r="X20" s="118"/>
      <c r="Z20" s="118" t="n">
        <f aca="false">IF($D20=1,$I20,0)</f>
        <v>0</v>
      </c>
      <c r="AA20" s="118" t="n">
        <f aca="false">IF($D20=2,$I20,0)</f>
        <v>0</v>
      </c>
      <c r="AB20" s="118" t="n">
        <f aca="false">IF($D20=3,$I20,0)</f>
        <v>0</v>
      </c>
      <c r="AC20" s="118" t="n">
        <f aca="false">IF($D20=4,$I20,0)</f>
        <v>0</v>
      </c>
      <c r="AD20" s="118" t="n">
        <f aca="false">IF($D20=5,$I20,0)</f>
        <v>0</v>
      </c>
      <c r="AE20" s="118" t="n">
        <f aca="false">IF($D20=6,$I20,0)</f>
        <v>0</v>
      </c>
      <c r="AF20" s="118" t="n">
        <f aca="false">IF($D20=7,$I20,0)</f>
        <v>0</v>
      </c>
      <c r="AG20" s="118" t="n">
        <f aca="false">IF($D20=8,$I20,0)</f>
        <v>0</v>
      </c>
      <c r="AH20" s="118" t="n">
        <f aca="false">IF($D20=9,$I20,0)</f>
        <v>0</v>
      </c>
      <c r="AI20" s="118" t="n">
        <f aca="false">IF($D20=10,$I20,0)</f>
        <v>0</v>
      </c>
      <c r="AJ20" s="118" t="n">
        <f aca="false">IF($D20=11,$I20,0)</f>
        <v>0</v>
      </c>
    </row>
    <row r="21" customFormat="false" ht="15" hidden="false" customHeight="false" outlineLevel="0" collapsed="false">
      <c r="A21" s="105" t="n">
        <v>17</v>
      </c>
      <c r="B21" s="193"/>
      <c r="C21" s="198"/>
      <c r="D21" s="195"/>
      <c r="E21" s="187"/>
      <c r="F21" s="188"/>
      <c r="G21" s="196"/>
      <c r="H21" s="197"/>
      <c r="I21" s="113" t="n">
        <f aca="false">ROUND(H21*G21,2)</f>
        <v>0</v>
      </c>
      <c r="J21" s="114"/>
      <c r="K21" s="123"/>
      <c r="L21" s="124" t="s">
        <v>94</v>
      </c>
      <c r="M21" s="122" t="s">
        <v>95</v>
      </c>
      <c r="N21" s="117"/>
      <c r="O21" s="64"/>
      <c r="Q21" s="118" t="n">
        <f aca="false">IF($B21="Kód_1",$I21,0)</f>
        <v>0</v>
      </c>
      <c r="R21" s="118"/>
      <c r="S21" s="118" t="n">
        <f aca="false">IF($B21="Kód_3",$I21,0)</f>
        <v>0</v>
      </c>
      <c r="T21" s="118" t="n">
        <f aca="false">IF($B21="Kód_4",$I21,0)</f>
        <v>0</v>
      </c>
      <c r="U21" s="118" t="n">
        <f aca="false">IF($B21="Kód_5",$I21,0)</f>
        <v>0</v>
      </c>
      <c r="V21" s="118" t="n">
        <f aca="false">IF($B21="Kód_6",$I21,0)</f>
        <v>0</v>
      </c>
      <c r="W21" s="118" t="n">
        <f aca="false">IF($B21="Kód_7",$I21,0)</f>
        <v>0</v>
      </c>
      <c r="X21" s="118"/>
      <c r="Z21" s="118" t="n">
        <f aca="false">IF($D21=1,$I21,0)</f>
        <v>0</v>
      </c>
      <c r="AA21" s="118" t="n">
        <f aca="false">IF($D21=2,$I21,0)</f>
        <v>0</v>
      </c>
      <c r="AB21" s="118" t="n">
        <f aca="false">IF($D21=3,$I21,0)</f>
        <v>0</v>
      </c>
      <c r="AC21" s="118" t="n">
        <f aca="false">IF($D21=4,$I21,0)</f>
        <v>0</v>
      </c>
      <c r="AD21" s="118" t="n">
        <f aca="false">IF($D21=5,$I21,0)</f>
        <v>0</v>
      </c>
      <c r="AE21" s="118" t="n">
        <f aca="false">IF($D21=6,$I21,0)</f>
        <v>0</v>
      </c>
      <c r="AF21" s="118" t="n">
        <f aca="false">IF($D21=7,$I21,0)</f>
        <v>0</v>
      </c>
      <c r="AG21" s="118" t="n">
        <f aca="false">IF($D21=8,$I21,0)</f>
        <v>0</v>
      </c>
      <c r="AH21" s="118" t="n">
        <f aca="false">IF($D21=9,$I21,0)</f>
        <v>0</v>
      </c>
      <c r="AI21" s="118" t="n">
        <f aca="false">IF($D21=10,$I21,0)</f>
        <v>0</v>
      </c>
      <c r="AJ21" s="118" t="n">
        <f aca="false">IF($D21=11,$I21,0)</f>
        <v>0</v>
      </c>
    </row>
    <row r="22" customFormat="false" ht="15" hidden="false" customHeight="false" outlineLevel="0" collapsed="false">
      <c r="A22" s="105" t="n">
        <v>18</v>
      </c>
      <c r="B22" s="193"/>
      <c r="C22" s="198"/>
      <c r="D22" s="195"/>
      <c r="E22" s="187"/>
      <c r="F22" s="188"/>
      <c r="G22" s="196"/>
      <c r="H22" s="197"/>
      <c r="I22" s="113" t="n">
        <f aca="false">ROUND(H22*G22,2)</f>
        <v>0</v>
      </c>
      <c r="J22" s="64"/>
      <c r="K22" s="120"/>
      <c r="L22" s="126" t="s">
        <v>96</v>
      </c>
      <c r="M22" s="122" t="s">
        <v>97</v>
      </c>
      <c r="N22" s="117"/>
      <c r="O22" s="64"/>
      <c r="Q22" s="118" t="n">
        <f aca="false">IF($B22="Kód_1",$I22,0)</f>
        <v>0</v>
      </c>
      <c r="R22" s="118"/>
      <c r="S22" s="118" t="n">
        <f aca="false">IF($B22="Kód_3",$I22,0)</f>
        <v>0</v>
      </c>
      <c r="T22" s="118" t="n">
        <f aca="false">IF($B22="Kód_4",$I22,0)</f>
        <v>0</v>
      </c>
      <c r="U22" s="118" t="n">
        <f aca="false">IF($B22="Kód_5",$I22,0)</f>
        <v>0</v>
      </c>
      <c r="V22" s="118" t="n">
        <f aca="false">IF($B22="Kód_6",$I22,0)</f>
        <v>0</v>
      </c>
      <c r="W22" s="118" t="n">
        <f aca="false">IF($B22="Kód_7",$I22,0)</f>
        <v>0</v>
      </c>
      <c r="X22" s="118"/>
      <c r="Z22" s="118" t="n">
        <f aca="false">IF($D22=1,$I22,0)</f>
        <v>0</v>
      </c>
      <c r="AA22" s="118" t="n">
        <f aca="false">IF($D22=2,$I22,0)</f>
        <v>0</v>
      </c>
      <c r="AB22" s="118" t="n">
        <f aca="false">IF($D22=3,$I22,0)</f>
        <v>0</v>
      </c>
      <c r="AC22" s="118" t="n">
        <f aca="false">IF($D22=4,$I22,0)</f>
        <v>0</v>
      </c>
      <c r="AD22" s="118" t="n">
        <f aca="false">IF($D22=5,$I22,0)</f>
        <v>0</v>
      </c>
      <c r="AE22" s="118" t="n">
        <f aca="false">IF($D22=6,$I22,0)</f>
        <v>0</v>
      </c>
      <c r="AF22" s="118" t="n">
        <f aca="false">IF($D22=7,$I22,0)</f>
        <v>0</v>
      </c>
      <c r="AG22" s="118" t="n">
        <f aca="false">IF($D22=8,$I22,0)</f>
        <v>0</v>
      </c>
      <c r="AH22" s="118" t="n">
        <f aca="false">IF($D22=9,$I22,0)</f>
        <v>0</v>
      </c>
      <c r="AI22" s="118" t="n">
        <f aca="false">IF($D22=10,$I22,0)</f>
        <v>0</v>
      </c>
      <c r="AJ22" s="118" t="n">
        <f aca="false">IF($D22=11,$I22,0)</f>
        <v>0</v>
      </c>
    </row>
    <row r="23" customFormat="false" ht="15" hidden="false" customHeight="false" outlineLevel="0" collapsed="false">
      <c r="A23" s="105" t="n">
        <v>19</v>
      </c>
      <c r="B23" s="193"/>
      <c r="C23" s="198"/>
      <c r="D23" s="195"/>
      <c r="E23" s="187"/>
      <c r="F23" s="188"/>
      <c r="G23" s="196"/>
      <c r="H23" s="197"/>
      <c r="I23" s="113" t="n">
        <f aca="false">ROUND(H23*G23,2)</f>
        <v>0</v>
      </c>
      <c r="J23" s="64"/>
      <c r="K23" s="123"/>
      <c r="L23" s="124" t="s">
        <v>98</v>
      </c>
      <c r="M23" s="122" t="s">
        <v>99</v>
      </c>
      <c r="N23" s="125"/>
      <c r="O23" s="64"/>
      <c r="Q23" s="118" t="n">
        <f aca="false">IF($B23="Kód_1",$I23,0)</f>
        <v>0</v>
      </c>
      <c r="R23" s="118"/>
      <c r="S23" s="118" t="n">
        <f aca="false">IF($B23="Kód_3",$I23,0)</f>
        <v>0</v>
      </c>
      <c r="T23" s="118" t="n">
        <f aca="false">IF($B23="Kód_4",$I23,0)</f>
        <v>0</v>
      </c>
      <c r="U23" s="118" t="n">
        <f aca="false">IF($B23="Kód_5",$I23,0)</f>
        <v>0</v>
      </c>
      <c r="V23" s="118" t="n">
        <f aca="false">IF($B23="Kód_6",$I23,0)</f>
        <v>0</v>
      </c>
      <c r="W23" s="118" t="n">
        <f aca="false">IF($B23="Kód_7",$I23,0)</f>
        <v>0</v>
      </c>
      <c r="X23" s="118"/>
      <c r="Z23" s="118" t="n">
        <f aca="false">IF($D23=1,$I23,0)</f>
        <v>0</v>
      </c>
      <c r="AA23" s="118" t="n">
        <f aca="false">IF($D23=2,$I23,0)</f>
        <v>0</v>
      </c>
      <c r="AB23" s="118" t="n">
        <f aca="false">IF($D23=3,$I23,0)</f>
        <v>0</v>
      </c>
      <c r="AC23" s="118" t="n">
        <f aca="false">IF($D23=4,$I23,0)</f>
        <v>0</v>
      </c>
      <c r="AD23" s="118" t="n">
        <f aca="false">IF($D23=5,$I23,0)</f>
        <v>0</v>
      </c>
      <c r="AE23" s="118" t="n">
        <f aca="false">IF($D23=6,$I23,0)</f>
        <v>0</v>
      </c>
      <c r="AF23" s="118" t="n">
        <f aca="false">IF($D23=7,$I23,0)</f>
        <v>0</v>
      </c>
      <c r="AG23" s="118" t="n">
        <f aca="false">IF($D23=8,$I23,0)</f>
        <v>0</v>
      </c>
      <c r="AH23" s="118" t="n">
        <f aca="false">IF($D23=9,$I23,0)</f>
        <v>0</v>
      </c>
      <c r="AI23" s="118" t="n">
        <f aca="false">IF($D23=10,$I23,0)</f>
        <v>0</v>
      </c>
      <c r="AJ23" s="118" t="n">
        <f aca="false">IF($D23=11,$I23,0)</f>
        <v>0</v>
      </c>
    </row>
    <row r="24" customFormat="false" ht="15" hidden="false" customHeight="false" outlineLevel="0" collapsed="false">
      <c r="A24" s="105" t="n">
        <v>20</v>
      </c>
      <c r="B24" s="193"/>
      <c r="C24" s="198"/>
      <c r="D24" s="195"/>
      <c r="E24" s="187"/>
      <c r="F24" s="188"/>
      <c r="G24" s="196"/>
      <c r="H24" s="197"/>
      <c r="I24" s="113" t="n">
        <f aca="false">ROUND(H24*G24,2)</f>
        <v>0</v>
      </c>
      <c r="J24" s="64"/>
      <c r="K24" s="127"/>
      <c r="L24" s="128" t="s">
        <v>100</v>
      </c>
      <c r="M24" s="122" t="s">
        <v>101</v>
      </c>
      <c r="N24" s="117"/>
      <c r="O24" s="64"/>
      <c r="Q24" s="118" t="n">
        <f aca="false">IF($B24="Kód_1",$I24,0)</f>
        <v>0</v>
      </c>
      <c r="R24" s="118"/>
      <c r="S24" s="118" t="n">
        <f aca="false">IF($B24="Kód_3",$I24,0)</f>
        <v>0</v>
      </c>
      <c r="T24" s="118" t="n">
        <f aca="false">IF($B24="Kód_4",$I24,0)</f>
        <v>0</v>
      </c>
      <c r="U24" s="118" t="n">
        <f aca="false">IF($B24="Kód_5",$I24,0)</f>
        <v>0</v>
      </c>
      <c r="V24" s="118" t="n">
        <f aca="false">IF($B24="Kód_6",$I24,0)</f>
        <v>0</v>
      </c>
      <c r="W24" s="118" t="n">
        <f aca="false">IF($B24="Kód_7",$I24,0)</f>
        <v>0</v>
      </c>
      <c r="X24" s="118"/>
      <c r="Z24" s="118" t="n">
        <f aca="false">IF($D24=1,$I24,0)</f>
        <v>0</v>
      </c>
      <c r="AA24" s="118" t="n">
        <f aca="false">IF($D24=2,$I24,0)</f>
        <v>0</v>
      </c>
      <c r="AB24" s="118" t="n">
        <f aca="false">IF($D24=3,$I24,0)</f>
        <v>0</v>
      </c>
      <c r="AC24" s="118" t="n">
        <f aca="false">IF($D24=4,$I24,0)</f>
        <v>0</v>
      </c>
      <c r="AD24" s="118" t="n">
        <f aca="false">IF($D24=5,$I24,0)</f>
        <v>0</v>
      </c>
      <c r="AE24" s="118" t="n">
        <f aca="false">IF($D24=6,$I24,0)</f>
        <v>0</v>
      </c>
      <c r="AF24" s="118" t="n">
        <f aca="false">IF($D24=7,$I24,0)</f>
        <v>0</v>
      </c>
      <c r="AG24" s="118" t="n">
        <f aca="false">IF($D24=8,$I24,0)</f>
        <v>0</v>
      </c>
      <c r="AH24" s="118" t="n">
        <f aca="false">IF($D24=9,$I24,0)</f>
        <v>0</v>
      </c>
      <c r="AI24" s="118" t="n">
        <f aca="false">IF($D24=10,$I24,0)</f>
        <v>0</v>
      </c>
      <c r="AJ24" s="118" t="n">
        <f aca="false">IF($D24=11,$I24,0)</f>
        <v>0</v>
      </c>
    </row>
    <row r="25" customFormat="false" ht="15" hidden="false" customHeight="false" outlineLevel="0" collapsed="false">
      <c r="A25" s="105" t="n">
        <v>21</v>
      </c>
      <c r="B25" s="193"/>
      <c r="C25" s="198"/>
      <c r="D25" s="195"/>
      <c r="E25" s="187"/>
      <c r="F25" s="188"/>
      <c r="G25" s="196"/>
      <c r="H25" s="197"/>
      <c r="I25" s="113" t="n">
        <f aca="false">ROUND(H25*G25,2)</f>
        <v>0</v>
      </c>
      <c r="J25" s="64"/>
      <c r="K25" s="123"/>
      <c r="L25" s="124" t="s">
        <v>102</v>
      </c>
      <c r="M25" s="122" t="s">
        <v>103</v>
      </c>
      <c r="N25" s="125"/>
      <c r="O25" s="64"/>
      <c r="Q25" s="118" t="n">
        <f aca="false">IF($B25="Kód_1",$I25,0)</f>
        <v>0</v>
      </c>
      <c r="R25" s="118"/>
      <c r="S25" s="118" t="n">
        <f aca="false">IF($B25="Kód_3",$I25,0)</f>
        <v>0</v>
      </c>
      <c r="T25" s="118" t="n">
        <f aca="false">IF($B25="Kód_4",$I25,0)</f>
        <v>0</v>
      </c>
      <c r="U25" s="118" t="n">
        <f aca="false">IF($B25="Kód_5",$I25,0)</f>
        <v>0</v>
      </c>
      <c r="V25" s="118" t="n">
        <f aca="false">IF($B25="Kód_6",$I25,0)</f>
        <v>0</v>
      </c>
      <c r="W25" s="118" t="n">
        <f aca="false">IF($B25="Kód_7",$I25,0)</f>
        <v>0</v>
      </c>
      <c r="X25" s="118"/>
      <c r="Z25" s="118" t="n">
        <f aca="false">IF($D25=1,$I25,0)</f>
        <v>0</v>
      </c>
      <c r="AA25" s="118" t="n">
        <f aca="false">IF($D25=2,$I25,0)</f>
        <v>0</v>
      </c>
      <c r="AB25" s="118" t="n">
        <f aca="false">IF($D25=3,$I25,0)</f>
        <v>0</v>
      </c>
      <c r="AC25" s="118" t="n">
        <f aca="false">IF($D25=4,$I25,0)</f>
        <v>0</v>
      </c>
      <c r="AD25" s="118" t="n">
        <f aca="false">IF($D25=5,$I25,0)</f>
        <v>0</v>
      </c>
      <c r="AE25" s="118" t="n">
        <f aca="false">IF($D25=6,$I25,0)</f>
        <v>0</v>
      </c>
      <c r="AF25" s="118" t="n">
        <f aca="false">IF($D25=7,$I25,0)</f>
        <v>0</v>
      </c>
      <c r="AG25" s="118" t="n">
        <f aca="false">IF($D25=8,$I25,0)</f>
        <v>0</v>
      </c>
      <c r="AH25" s="118" t="n">
        <f aca="false">IF($D25=9,$I25,0)</f>
        <v>0</v>
      </c>
      <c r="AI25" s="118" t="n">
        <f aca="false">IF($D25=10,$I25,0)</f>
        <v>0</v>
      </c>
      <c r="AJ25" s="118" t="n">
        <f aca="false">IF($D25=11,$I25,0)</f>
        <v>0</v>
      </c>
    </row>
    <row r="26" customFormat="false" ht="15" hidden="false" customHeight="false" outlineLevel="0" collapsed="false">
      <c r="A26" s="105" t="n">
        <v>22</v>
      </c>
      <c r="B26" s="193"/>
      <c r="C26" s="198"/>
      <c r="D26" s="195"/>
      <c r="E26" s="187"/>
      <c r="F26" s="188"/>
      <c r="G26" s="196"/>
      <c r="H26" s="197"/>
      <c r="I26" s="113" t="n">
        <f aca="false">ROUND(H26*G26,2)</f>
        <v>0</v>
      </c>
      <c r="J26" s="64"/>
      <c r="K26" s="120"/>
      <c r="L26" s="126" t="s">
        <v>104</v>
      </c>
      <c r="M26" s="122" t="s">
        <v>105</v>
      </c>
      <c r="N26" s="117"/>
      <c r="O26" s="64"/>
      <c r="Q26" s="118" t="n">
        <f aca="false">IF($B26="Kód_1",$I26,0)</f>
        <v>0</v>
      </c>
      <c r="R26" s="118"/>
      <c r="S26" s="118" t="n">
        <f aca="false">IF($B26="Kód_3",$I26,0)</f>
        <v>0</v>
      </c>
      <c r="T26" s="118" t="n">
        <f aca="false">IF($B26="Kód_4",$I26,0)</f>
        <v>0</v>
      </c>
      <c r="U26" s="118" t="n">
        <f aca="false">IF($B26="Kód_5",$I26,0)</f>
        <v>0</v>
      </c>
      <c r="V26" s="118" t="n">
        <f aca="false">IF($B26="Kód_6",$I26,0)</f>
        <v>0</v>
      </c>
      <c r="W26" s="118" t="n">
        <f aca="false">IF($B26="Kód_7",$I26,0)</f>
        <v>0</v>
      </c>
      <c r="X26" s="118"/>
      <c r="Z26" s="118" t="n">
        <f aca="false">IF($D26=1,$I26,0)</f>
        <v>0</v>
      </c>
      <c r="AA26" s="118" t="n">
        <f aca="false">IF($D26=2,$I26,0)</f>
        <v>0</v>
      </c>
      <c r="AB26" s="118" t="n">
        <f aca="false">IF($D26=3,$I26,0)</f>
        <v>0</v>
      </c>
      <c r="AC26" s="118" t="n">
        <f aca="false">IF($D26=4,$I26,0)</f>
        <v>0</v>
      </c>
      <c r="AD26" s="118" t="n">
        <f aca="false">IF($D26=5,$I26,0)</f>
        <v>0</v>
      </c>
      <c r="AE26" s="118" t="n">
        <f aca="false">IF($D26=6,$I26,0)</f>
        <v>0</v>
      </c>
      <c r="AF26" s="118" t="n">
        <f aca="false">IF($D26=7,$I26,0)</f>
        <v>0</v>
      </c>
      <c r="AG26" s="118" t="n">
        <f aca="false">IF($D26=8,$I26,0)</f>
        <v>0</v>
      </c>
      <c r="AH26" s="118" t="n">
        <f aca="false">IF($D26=9,$I26,0)</f>
        <v>0</v>
      </c>
      <c r="AI26" s="118" t="n">
        <f aca="false">IF($D26=10,$I26,0)</f>
        <v>0</v>
      </c>
      <c r="AJ26" s="118" t="n">
        <f aca="false">IF($D26=11,$I26,0)</f>
        <v>0</v>
      </c>
    </row>
    <row r="27" customFormat="false" ht="15" hidden="false" customHeight="false" outlineLevel="0" collapsed="false">
      <c r="A27" s="105" t="n">
        <v>23</v>
      </c>
      <c r="B27" s="193"/>
      <c r="C27" s="198"/>
      <c r="D27" s="195"/>
      <c r="E27" s="187"/>
      <c r="F27" s="188"/>
      <c r="G27" s="196"/>
      <c r="H27" s="197"/>
      <c r="I27" s="113" t="n">
        <f aca="false">ROUND(H27*G27,2)</f>
        <v>0</v>
      </c>
      <c r="J27" s="64"/>
      <c r="K27" s="123"/>
      <c r="L27" s="124" t="s">
        <v>106</v>
      </c>
      <c r="M27" s="122" t="s">
        <v>107</v>
      </c>
      <c r="N27" s="125"/>
      <c r="O27" s="64"/>
      <c r="Q27" s="118" t="n">
        <f aca="false">IF($B27="Kód_1",$I27,0)</f>
        <v>0</v>
      </c>
      <c r="R27" s="118"/>
      <c r="S27" s="118" t="n">
        <f aca="false">IF($B27="Kód_3",$I27,0)</f>
        <v>0</v>
      </c>
      <c r="T27" s="118" t="n">
        <f aca="false">IF($B27="Kód_4",$I27,0)</f>
        <v>0</v>
      </c>
      <c r="U27" s="118" t="n">
        <f aca="false">IF($B27="Kód_5",$I27,0)</f>
        <v>0</v>
      </c>
      <c r="V27" s="118" t="n">
        <f aca="false">IF($B27="Kód_6",$I27,0)</f>
        <v>0</v>
      </c>
      <c r="W27" s="118" t="n">
        <f aca="false">IF($B27="Kód_7",$I27,0)</f>
        <v>0</v>
      </c>
      <c r="X27" s="118"/>
      <c r="Z27" s="118" t="n">
        <f aca="false">IF($D27=1,$I27,0)</f>
        <v>0</v>
      </c>
      <c r="AA27" s="118" t="n">
        <f aca="false">IF($D27=2,$I27,0)</f>
        <v>0</v>
      </c>
      <c r="AB27" s="118" t="n">
        <f aca="false">IF($D27=3,$I27,0)</f>
        <v>0</v>
      </c>
      <c r="AC27" s="118" t="n">
        <f aca="false">IF($D27=4,$I27,0)</f>
        <v>0</v>
      </c>
      <c r="AD27" s="118" t="n">
        <f aca="false">IF($D27=5,$I27,0)</f>
        <v>0</v>
      </c>
      <c r="AE27" s="118" t="n">
        <f aca="false">IF($D27=6,$I27,0)</f>
        <v>0</v>
      </c>
      <c r="AF27" s="118" t="n">
        <f aca="false">IF($D27=7,$I27,0)</f>
        <v>0</v>
      </c>
      <c r="AG27" s="118" t="n">
        <f aca="false">IF($D27=8,$I27,0)</f>
        <v>0</v>
      </c>
      <c r="AH27" s="118" t="n">
        <f aca="false">IF($D27=9,$I27,0)</f>
        <v>0</v>
      </c>
      <c r="AI27" s="118" t="n">
        <f aca="false">IF($D27=10,$I27,0)</f>
        <v>0</v>
      </c>
      <c r="AJ27" s="118" t="n">
        <f aca="false">IF($D27=11,$I27,0)</f>
        <v>0</v>
      </c>
    </row>
    <row r="28" customFormat="false" ht="15" hidden="false" customHeight="false" outlineLevel="0" collapsed="false">
      <c r="A28" s="105" t="n">
        <v>24</v>
      </c>
      <c r="B28" s="193"/>
      <c r="C28" s="198"/>
      <c r="D28" s="195"/>
      <c r="E28" s="187"/>
      <c r="F28" s="188"/>
      <c r="G28" s="196"/>
      <c r="H28" s="197"/>
      <c r="I28" s="113" t="n">
        <f aca="false">ROUND(H28*G28,2)</f>
        <v>0</v>
      </c>
      <c r="J28" s="64"/>
      <c r="K28" s="120"/>
      <c r="L28" s="126" t="s">
        <v>108</v>
      </c>
      <c r="M28" s="122" t="s">
        <v>109</v>
      </c>
      <c r="N28" s="117"/>
      <c r="O28" s="64"/>
      <c r="Q28" s="118" t="n">
        <f aca="false">IF($B28="Kód_1",$I28,0)</f>
        <v>0</v>
      </c>
      <c r="R28" s="118"/>
      <c r="S28" s="118" t="n">
        <f aca="false">IF($B28="Kód_3",$I28,0)</f>
        <v>0</v>
      </c>
      <c r="T28" s="118" t="n">
        <f aca="false">IF($B28="Kód_4",$I28,0)</f>
        <v>0</v>
      </c>
      <c r="U28" s="118" t="n">
        <f aca="false">IF($B28="Kód_5",$I28,0)</f>
        <v>0</v>
      </c>
      <c r="V28" s="118" t="n">
        <f aca="false">IF($B28="Kód_6",$I28,0)</f>
        <v>0</v>
      </c>
      <c r="W28" s="118" t="n">
        <f aca="false">IF($B28="Kód_7",$I28,0)</f>
        <v>0</v>
      </c>
      <c r="X28" s="118"/>
      <c r="Z28" s="118" t="n">
        <f aca="false">IF($D28=1,$I28,0)</f>
        <v>0</v>
      </c>
      <c r="AA28" s="118" t="n">
        <f aca="false">IF($D28=2,$I28,0)</f>
        <v>0</v>
      </c>
      <c r="AB28" s="118" t="n">
        <f aca="false">IF($D28=3,$I28,0)</f>
        <v>0</v>
      </c>
      <c r="AC28" s="118" t="n">
        <f aca="false">IF($D28=4,$I28,0)</f>
        <v>0</v>
      </c>
      <c r="AD28" s="118" t="n">
        <f aca="false">IF($D28=5,$I28,0)</f>
        <v>0</v>
      </c>
      <c r="AE28" s="118" t="n">
        <f aca="false">IF($D28=6,$I28,0)</f>
        <v>0</v>
      </c>
      <c r="AF28" s="118" t="n">
        <f aca="false">IF($D28=7,$I28,0)</f>
        <v>0</v>
      </c>
      <c r="AG28" s="118" t="n">
        <f aca="false">IF($D28=8,$I28,0)</f>
        <v>0</v>
      </c>
      <c r="AH28" s="118" t="n">
        <f aca="false">IF($D28=9,$I28,0)</f>
        <v>0</v>
      </c>
      <c r="AI28" s="118" t="n">
        <f aca="false">IF($D28=10,$I28,0)</f>
        <v>0</v>
      </c>
      <c r="AJ28" s="118" t="n">
        <f aca="false">IF($D28=11,$I28,0)</f>
        <v>0</v>
      </c>
    </row>
    <row r="29" customFormat="false" ht="15" hidden="false" customHeight="false" outlineLevel="0" collapsed="false">
      <c r="A29" s="105" t="n">
        <v>25</v>
      </c>
      <c r="B29" s="193"/>
      <c r="C29" s="198"/>
      <c r="D29" s="195"/>
      <c r="E29" s="187"/>
      <c r="F29" s="188"/>
      <c r="G29" s="196"/>
      <c r="H29" s="197"/>
      <c r="I29" s="113" t="n">
        <f aca="false">ROUND(H29*G29,2)</f>
        <v>0</v>
      </c>
      <c r="J29" s="64"/>
      <c r="K29" s="123"/>
      <c r="L29" s="124" t="s">
        <v>110</v>
      </c>
      <c r="M29" s="122" t="s">
        <v>111</v>
      </c>
      <c r="N29" s="125"/>
      <c r="O29" s="64"/>
      <c r="Q29" s="118" t="n">
        <f aca="false">IF($B29="Kód_1",$I29,0)</f>
        <v>0</v>
      </c>
      <c r="R29" s="118"/>
      <c r="S29" s="118" t="n">
        <f aca="false">IF($B29="Kód_3",$I29,0)</f>
        <v>0</v>
      </c>
      <c r="T29" s="118" t="n">
        <f aca="false">IF($B29="Kód_4",$I29,0)</f>
        <v>0</v>
      </c>
      <c r="U29" s="118" t="n">
        <f aca="false">IF($B29="Kód_5",$I29,0)</f>
        <v>0</v>
      </c>
      <c r="V29" s="118" t="n">
        <f aca="false">IF($B29="Kód_6",$I29,0)</f>
        <v>0</v>
      </c>
      <c r="W29" s="118" t="n">
        <f aca="false">IF($B29="Kód_7",$I29,0)</f>
        <v>0</v>
      </c>
      <c r="X29" s="118"/>
      <c r="Z29" s="118" t="n">
        <f aca="false">IF($D29=1,$I29,0)</f>
        <v>0</v>
      </c>
      <c r="AA29" s="118" t="n">
        <f aca="false">IF($D29=2,$I29,0)</f>
        <v>0</v>
      </c>
      <c r="AB29" s="118" t="n">
        <f aca="false">IF($D29=3,$I29,0)</f>
        <v>0</v>
      </c>
      <c r="AC29" s="118" t="n">
        <f aca="false">IF($D29=4,$I29,0)</f>
        <v>0</v>
      </c>
      <c r="AD29" s="118" t="n">
        <f aca="false">IF($D29=5,$I29,0)</f>
        <v>0</v>
      </c>
      <c r="AE29" s="118" t="n">
        <f aca="false">IF($D29=6,$I29,0)</f>
        <v>0</v>
      </c>
      <c r="AF29" s="118" t="n">
        <f aca="false">IF($D29=7,$I29,0)</f>
        <v>0</v>
      </c>
      <c r="AG29" s="118" t="n">
        <f aca="false">IF($D29=8,$I29,0)</f>
        <v>0</v>
      </c>
      <c r="AH29" s="118" t="n">
        <f aca="false">IF($D29=9,$I29,0)</f>
        <v>0</v>
      </c>
      <c r="AI29" s="118" t="n">
        <f aca="false">IF($D29=10,$I29,0)</f>
        <v>0</v>
      </c>
      <c r="AJ29" s="118" t="n">
        <f aca="false">IF($D29=11,$I29,0)</f>
        <v>0</v>
      </c>
    </row>
    <row r="30" customFormat="false" ht="15" hidden="false" customHeight="false" outlineLevel="0" collapsed="false">
      <c r="A30" s="105" t="n">
        <v>26</v>
      </c>
      <c r="B30" s="193"/>
      <c r="C30" s="198"/>
      <c r="D30" s="195"/>
      <c r="E30" s="187"/>
      <c r="F30" s="188"/>
      <c r="G30" s="196"/>
      <c r="H30" s="197"/>
      <c r="I30" s="113" t="n">
        <f aca="false">ROUND(H30*G30,2)</f>
        <v>0</v>
      </c>
      <c r="J30" s="64"/>
      <c r="K30" s="120"/>
      <c r="L30" s="126" t="s">
        <v>112</v>
      </c>
      <c r="M30" s="122" t="s">
        <v>113</v>
      </c>
      <c r="N30" s="117"/>
      <c r="O30" s="64"/>
      <c r="Q30" s="118" t="n">
        <f aca="false">IF($B30="Kód_1",$I30,0)</f>
        <v>0</v>
      </c>
      <c r="R30" s="118"/>
      <c r="S30" s="118" t="n">
        <f aca="false">IF($B30="Kód_3",$I30,0)</f>
        <v>0</v>
      </c>
      <c r="T30" s="118" t="n">
        <f aca="false">IF($B30="Kód_4",$I30,0)</f>
        <v>0</v>
      </c>
      <c r="U30" s="118" t="n">
        <f aca="false">IF($B30="Kód_5",$I30,0)</f>
        <v>0</v>
      </c>
      <c r="V30" s="118" t="n">
        <f aca="false">IF($B30="Kód_6",$I30,0)</f>
        <v>0</v>
      </c>
      <c r="W30" s="118" t="n">
        <f aca="false">IF($B30="Kód_7",$I30,0)</f>
        <v>0</v>
      </c>
      <c r="X30" s="118"/>
      <c r="Z30" s="118" t="n">
        <f aca="false">IF($D30=1,$I30,0)</f>
        <v>0</v>
      </c>
      <c r="AA30" s="118" t="n">
        <f aca="false">IF($D30=2,$I30,0)</f>
        <v>0</v>
      </c>
      <c r="AB30" s="118" t="n">
        <f aca="false">IF($D30=3,$I30,0)</f>
        <v>0</v>
      </c>
      <c r="AC30" s="118" t="n">
        <f aca="false">IF($D30=4,$I30,0)</f>
        <v>0</v>
      </c>
      <c r="AD30" s="118" t="n">
        <f aca="false">IF($D30=5,$I30,0)</f>
        <v>0</v>
      </c>
      <c r="AE30" s="118" t="n">
        <f aca="false">IF($D30=6,$I30,0)</f>
        <v>0</v>
      </c>
      <c r="AF30" s="118" t="n">
        <f aca="false">IF($D30=7,$I30,0)</f>
        <v>0</v>
      </c>
      <c r="AG30" s="118" t="n">
        <f aca="false">IF($D30=8,$I30,0)</f>
        <v>0</v>
      </c>
      <c r="AH30" s="118" t="n">
        <f aca="false">IF($D30=9,$I30,0)</f>
        <v>0</v>
      </c>
      <c r="AI30" s="118" t="n">
        <f aca="false">IF($D30=10,$I30,0)</f>
        <v>0</v>
      </c>
      <c r="AJ30" s="118" t="n">
        <f aca="false">IF($D30=11,$I30,0)</f>
        <v>0</v>
      </c>
    </row>
    <row r="31" customFormat="false" ht="15" hidden="false" customHeight="false" outlineLevel="0" collapsed="false">
      <c r="A31" s="105" t="n">
        <v>27</v>
      </c>
      <c r="B31" s="193"/>
      <c r="C31" s="198"/>
      <c r="D31" s="195"/>
      <c r="E31" s="187"/>
      <c r="F31" s="188"/>
      <c r="G31" s="196"/>
      <c r="H31" s="197"/>
      <c r="I31" s="113" t="n">
        <f aca="false">ROUND(H31*G31,2)</f>
        <v>0</v>
      </c>
      <c r="J31" s="64"/>
      <c r="K31" s="123"/>
      <c r="L31" s="124" t="s">
        <v>114</v>
      </c>
      <c r="M31" s="122" t="s">
        <v>115</v>
      </c>
      <c r="N31" s="125"/>
      <c r="O31" s="64"/>
      <c r="Q31" s="118" t="n">
        <f aca="false">IF($B31="Kód_1",$I31,0)</f>
        <v>0</v>
      </c>
      <c r="R31" s="118"/>
      <c r="S31" s="118" t="n">
        <f aca="false">IF($B31="Kód_3",$I31,0)</f>
        <v>0</v>
      </c>
      <c r="T31" s="118" t="n">
        <f aca="false">IF($B31="Kód_4",$I31,0)</f>
        <v>0</v>
      </c>
      <c r="U31" s="118" t="n">
        <f aca="false">IF($B31="Kód_5",$I31,0)</f>
        <v>0</v>
      </c>
      <c r="V31" s="118" t="n">
        <f aca="false">IF($B31="Kód_6",$I31,0)</f>
        <v>0</v>
      </c>
      <c r="W31" s="118" t="n">
        <f aca="false">IF($B31="Kód_7",$I31,0)</f>
        <v>0</v>
      </c>
      <c r="X31" s="118"/>
      <c r="Z31" s="118" t="n">
        <f aca="false">IF($D31=1,$I31,0)</f>
        <v>0</v>
      </c>
      <c r="AA31" s="118" t="n">
        <f aca="false">IF($D31=2,$I31,0)</f>
        <v>0</v>
      </c>
      <c r="AB31" s="118" t="n">
        <f aca="false">IF($D31=3,$I31,0)</f>
        <v>0</v>
      </c>
      <c r="AC31" s="118" t="n">
        <f aca="false">IF($D31=4,$I31,0)</f>
        <v>0</v>
      </c>
      <c r="AD31" s="118" t="n">
        <f aca="false">IF($D31=5,$I31,0)</f>
        <v>0</v>
      </c>
      <c r="AE31" s="118" t="n">
        <f aca="false">IF($D31=6,$I31,0)</f>
        <v>0</v>
      </c>
      <c r="AF31" s="118" t="n">
        <f aca="false">IF($D31=7,$I31,0)</f>
        <v>0</v>
      </c>
      <c r="AG31" s="118" t="n">
        <f aca="false">IF($D31=8,$I31,0)</f>
        <v>0</v>
      </c>
      <c r="AH31" s="118" t="n">
        <f aca="false">IF($D31=9,$I31,0)</f>
        <v>0</v>
      </c>
      <c r="AI31" s="118" t="n">
        <f aca="false">IF($D31=10,$I31,0)</f>
        <v>0</v>
      </c>
      <c r="AJ31" s="118" t="n">
        <f aca="false">IF($D31=11,$I31,0)</f>
        <v>0</v>
      </c>
    </row>
    <row r="32" customFormat="false" ht="15" hidden="false" customHeight="false" outlineLevel="0" collapsed="false">
      <c r="A32" s="105" t="n">
        <v>28</v>
      </c>
      <c r="B32" s="193"/>
      <c r="C32" s="198"/>
      <c r="D32" s="195"/>
      <c r="E32" s="187"/>
      <c r="F32" s="188"/>
      <c r="G32" s="196"/>
      <c r="H32" s="197"/>
      <c r="I32" s="113" t="n">
        <f aca="false">ROUND(H32*G32,2)</f>
        <v>0</v>
      </c>
      <c r="J32" s="64"/>
      <c r="K32" s="120"/>
      <c r="L32" s="126" t="s">
        <v>116</v>
      </c>
      <c r="M32" s="122" t="s">
        <v>117</v>
      </c>
      <c r="N32" s="117"/>
      <c r="O32" s="64"/>
      <c r="Q32" s="118" t="n">
        <f aca="false">IF($B32="Kód_1",$I32,0)</f>
        <v>0</v>
      </c>
      <c r="R32" s="118"/>
      <c r="S32" s="118" t="n">
        <f aca="false">IF($B32="Kód_3",$I32,0)</f>
        <v>0</v>
      </c>
      <c r="T32" s="118" t="n">
        <f aca="false">IF($B32="Kód_4",$I32,0)</f>
        <v>0</v>
      </c>
      <c r="U32" s="118" t="n">
        <f aca="false">IF($B32="Kód_5",$I32,0)</f>
        <v>0</v>
      </c>
      <c r="V32" s="118" t="n">
        <f aca="false">IF($B32="Kód_6",$I32,0)</f>
        <v>0</v>
      </c>
      <c r="W32" s="118" t="n">
        <f aca="false">IF($B32="Kód_7",$I32,0)</f>
        <v>0</v>
      </c>
      <c r="X32" s="118"/>
      <c r="Z32" s="118" t="n">
        <f aca="false">IF($D32=1,$I32,0)</f>
        <v>0</v>
      </c>
      <c r="AA32" s="118" t="n">
        <f aca="false">IF($D32=2,$I32,0)</f>
        <v>0</v>
      </c>
      <c r="AB32" s="118" t="n">
        <f aca="false">IF($D32=3,$I32,0)</f>
        <v>0</v>
      </c>
      <c r="AC32" s="118" t="n">
        <f aca="false">IF($D32=4,$I32,0)</f>
        <v>0</v>
      </c>
      <c r="AD32" s="118" t="n">
        <f aca="false">IF($D32=5,$I32,0)</f>
        <v>0</v>
      </c>
      <c r="AE32" s="118" t="n">
        <f aca="false">IF($D32=6,$I32,0)</f>
        <v>0</v>
      </c>
      <c r="AF32" s="118" t="n">
        <f aca="false">IF($D32=7,$I32,0)</f>
        <v>0</v>
      </c>
      <c r="AG32" s="118" t="n">
        <f aca="false">IF($D32=8,$I32,0)</f>
        <v>0</v>
      </c>
      <c r="AH32" s="118" t="n">
        <f aca="false">IF($D32=9,$I32,0)</f>
        <v>0</v>
      </c>
      <c r="AI32" s="118" t="n">
        <f aca="false">IF($D32=10,$I32,0)</f>
        <v>0</v>
      </c>
      <c r="AJ32" s="118" t="n">
        <f aca="false">IF($D32=11,$I32,0)</f>
        <v>0</v>
      </c>
    </row>
    <row r="33" customFormat="false" ht="15" hidden="false" customHeight="false" outlineLevel="0" collapsed="false">
      <c r="A33" s="105" t="n">
        <v>29</v>
      </c>
      <c r="B33" s="193"/>
      <c r="C33" s="198"/>
      <c r="D33" s="195"/>
      <c r="E33" s="187"/>
      <c r="F33" s="188"/>
      <c r="G33" s="196"/>
      <c r="H33" s="197"/>
      <c r="I33" s="113" t="n">
        <f aca="false">ROUND(H33*G33,2)</f>
        <v>0</v>
      </c>
      <c r="J33" s="64"/>
      <c r="K33" s="123"/>
      <c r="L33" s="124" t="s">
        <v>118</v>
      </c>
      <c r="M33" s="122" t="s">
        <v>119</v>
      </c>
      <c r="N33" s="125"/>
      <c r="O33" s="64"/>
      <c r="Q33" s="118" t="n">
        <f aca="false">IF($B33="Kód_1",$I33,0)</f>
        <v>0</v>
      </c>
      <c r="R33" s="118"/>
      <c r="S33" s="118" t="n">
        <f aca="false">IF($B33="Kód_3",$I33,0)</f>
        <v>0</v>
      </c>
      <c r="T33" s="118" t="n">
        <f aca="false">IF($B33="Kód_4",$I33,0)</f>
        <v>0</v>
      </c>
      <c r="U33" s="118" t="n">
        <f aca="false">IF($B33="Kód_5",$I33,0)</f>
        <v>0</v>
      </c>
      <c r="V33" s="118" t="n">
        <f aca="false">IF($B33="Kód_6",$I33,0)</f>
        <v>0</v>
      </c>
      <c r="W33" s="118" t="n">
        <f aca="false">IF($B33="Kód_7",$I33,0)</f>
        <v>0</v>
      </c>
      <c r="X33" s="118"/>
      <c r="Z33" s="118" t="n">
        <f aca="false">IF($D33=1,$I33,0)</f>
        <v>0</v>
      </c>
      <c r="AA33" s="118" t="n">
        <f aca="false">IF($D33=2,$I33,0)</f>
        <v>0</v>
      </c>
      <c r="AB33" s="118" t="n">
        <f aca="false">IF($D33=3,$I33,0)</f>
        <v>0</v>
      </c>
      <c r="AC33" s="118" t="n">
        <f aca="false">IF($D33=4,$I33,0)</f>
        <v>0</v>
      </c>
      <c r="AD33" s="118" t="n">
        <f aca="false">IF($D33=5,$I33,0)</f>
        <v>0</v>
      </c>
      <c r="AE33" s="118" t="n">
        <f aca="false">IF($D33=6,$I33,0)</f>
        <v>0</v>
      </c>
      <c r="AF33" s="118" t="n">
        <f aca="false">IF($D33=7,$I33,0)</f>
        <v>0</v>
      </c>
      <c r="AG33" s="118" t="n">
        <f aca="false">IF($D33=8,$I33,0)</f>
        <v>0</v>
      </c>
      <c r="AH33" s="118" t="n">
        <f aca="false">IF($D33=9,$I33,0)</f>
        <v>0</v>
      </c>
      <c r="AI33" s="118" t="n">
        <f aca="false">IF($D33=10,$I33,0)</f>
        <v>0</v>
      </c>
      <c r="AJ33" s="118" t="n">
        <f aca="false">IF($D33=11,$I33,0)</f>
        <v>0</v>
      </c>
    </row>
    <row r="34" customFormat="false" ht="15" hidden="false" customHeight="false" outlineLevel="0" collapsed="false">
      <c r="A34" s="105" t="n">
        <v>30</v>
      </c>
      <c r="B34" s="193"/>
      <c r="C34" s="198"/>
      <c r="D34" s="195"/>
      <c r="E34" s="187"/>
      <c r="F34" s="188"/>
      <c r="G34" s="196"/>
      <c r="H34" s="197"/>
      <c r="I34" s="113" t="n">
        <f aca="false">ROUND(H34*G34,2)</f>
        <v>0</v>
      </c>
      <c r="J34" s="64"/>
      <c r="K34" s="120"/>
      <c r="L34" s="126" t="s">
        <v>120</v>
      </c>
      <c r="M34" s="122" t="s">
        <v>121</v>
      </c>
      <c r="N34" s="117"/>
      <c r="O34" s="64"/>
      <c r="Q34" s="118" t="n">
        <f aca="false">IF($B34="Kód_1",$I34,0)</f>
        <v>0</v>
      </c>
      <c r="R34" s="118"/>
      <c r="S34" s="118" t="n">
        <f aca="false">IF($B34="Kód_3",$I34,0)</f>
        <v>0</v>
      </c>
      <c r="T34" s="118" t="n">
        <f aca="false">IF($B34="Kód_4",$I34,0)</f>
        <v>0</v>
      </c>
      <c r="U34" s="118" t="n">
        <f aca="false">IF($B34="Kód_5",$I34,0)</f>
        <v>0</v>
      </c>
      <c r="V34" s="118" t="n">
        <f aca="false">IF($B34="Kód_6",$I34,0)</f>
        <v>0</v>
      </c>
      <c r="W34" s="118" t="n">
        <f aca="false">IF($B34="Kód_7",$I34,0)</f>
        <v>0</v>
      </c>
      <c r="X34" s="118"/>
      <c r="Z34" s="118" t="n">
        <f aca="false">IF($D34=1,$I34,0)</f>
        <v>0</v>
      </c>
      <c r="AA34" s="118" t="n">
        <f aca="false">IF($D34=2,$I34,0)</f>
        <v>0</v>
      </c>
      <c r="AB34" s="118" t="n">
        <f aca="false">IF($D34=3,$I34,0)</f>
        <v>0</v>
      </c>
      <c r="AC34" s="118" t="n">
        <f aca="false">IF($D34=4,$I34,0)</f>
        <v>0</v>
      </c>
      <c r="AD34" s="118" t="n">
        <f aca="false">IF($D34=5,$I34,0)</f>
        <v>0</v>
      </c>
      <c r="AE34" s="118" t="n">
        <f aca="false">IF($D34=6,$I34,0)</f>
        <v>0</v>
      </c>
      <c r="AF34" s="118" t="n">
        <f aca="false">IF($D34=7,$I34,0)</f>
        <v>0</v>
      </c>
      <c r="AG34" s="118" t="n">
        <f aca="false">IF($D34=8,$I34,0)</f>
        <v>0</v>
      </c>
      <c r="AH34" s="118" t="n">
        <f aca="false">IF($D34=9,$I34,0)</f>
        <v>0</v>
      </c>
      <c r="AI34" s="118" t="n">
        <f aca="false">IF($D34=10,$I34,0)</f>
        <v>0</v>
      </c>
      <c r="AJ34" s="118" t="n">
        <f aca="false">IF($D34=11,$I34,0)</f>
        <v>0</v>
      </c>
    </row>
    <row r="35" customFormat="false" ht="15" hidden="false" customHeight="false" outlineLevel="0" collapsed="false">
      <c r="A35" s="105" t="n">
        <v>31</v>
      </c>
      <c r="B35" s="193"/>
      <c r="C35" s="198"/>
      <c r="D35" s="195"/>
      <c r="E35" s="187"/>
      <c r="F35" s="188"/>
      <c r="G35" s="196"/>
      <c r="H35" s="197"/>
      <c r="I35" s="113" t="n">
        <f aca="false">ROUND(H35*G35,2)</f>
        <v>0</v>
      </c>
      <c r="J35" s="64"/>
      <c r="K35" s="123"/>
      <c r="L35" s="124" t="s">
        <v>122</v>
      </c>
      <c r="M35" s="122" t="s">
        <v>123</v>
      </c>
      <c r="N35" s="125"/>
      <c r="O35" s="64"/>
      <c r="Q35" s="118" t="n">
        <f aca="false">IF($B35="Kód_1",$I35,0)</f>
        <v>0</v>
      </c>
      <c r="R35" s="118"/>
      <c r="S35" s="118" t="n">
        <f aca="false">IF($B35="Kód_3",$I35,0)</f>
        <v>0</v>
      </c>
      <c r="T35" s="118" t="n">
        <f aca="false">IF($B35="Kód_4",$I35,0)</f>
        <v>0</v>
      </c>
      <c r="U35" s="118" t="n">
        <f aca="false">IF($B35="Kód_5",$I35,0)</f>
        <v>0</v>
      </c>
      <c r="V35" s="118" t="n">
        <f aca="false">IF($B35="Kód_6",$I35,0)</f>
        <v>0</v>
      </c>
      <c r="W35" s="118" t="n">
        <f aca="false">IF($B35="Kód_7",$I35,0)</f>
        <v>0</v>
      </c>
      <c r="X35" s="118"/>
      <c r="Z35" s="118" t="n">
        <f aca="false">IF($D35=1,$I35,0)</f>
        <v>0</v>
      </c>
      <c r="AA35" s="118" t="n">
        <f aca="false">IF($D35=2,$I35,0)</f>
        <v>0</v>
      </c>
      <c r="AB35" s="118" t="n">
        <f aca="false">IF($D35=3,$I35,0)</f>
        <v>0</v>
      </c>
      <c r="AC35" s="118" t="n">
        <f aca="false">IF($D35=4,$I35,0)</f>
        <v>0</v>
      </c>
      <c r="AD35" s="118" t="n">
        <f aca="false">IF($D35=5,$I35,0)</f>
        <v>0</v>
      </c>
      <c r="AE35" s="118" t="n">
        <f aca="false">IF($D35=6,$I35,0)</f>
        <v>0</v>
      </c>
      <c r="AF35" s="118" t="n">
        <f aca="false">IF($D35=7,$I35,0)</f>
        <v>0</v>
      </c>
      <c r="AG35" s="118" t="n">
        <f aca="false">IF($D35=8,$I35,0)</f>
        <v>0</v>
      </c>
      <c r="AH35" s="118" t="n">
        <f aca="false">IF($D35=9,$I35,0)</f>
        <v>0</v>
      </c>
      <c r="AI35" s="118" t="n">
        <f aca="false">IF($D35=10,$I35,0)</f>
        <v>0</v>
      </c>
      <c r="AJ35" s="118" t="n">
        <f aca="false">IF($D35=11,$I35,0)</f>
        <v>0</v>
      </c>
    </row>
    <row r="36" customFormat="false" ht="15" hidden="false" customHeight="false" outlineLevel="0" collapsed="false">
      <c r="A36" s="105" t="n">
        <v>32</v>
      </c>
      <c r="B36" s="193"/>
      <c r="C36" s="198"/>
      <c r="D36" s="195"/>
      <c r="E36" s="187"/>
      <c r="F36" s="188"/>
      <c r="G36" s="196"/>
      <c r="H36" s="197"/>
      <c r="I36" s="113" t="n">
        <f aca="false">ROUND(H36*G36,2)</f>
        <v>0</v>
      </c>
      <c r="J36" s="64"/>
      <c r="K36" s="120"/>
      <c r="L36" s="126" t="s">
        <v>124</v>
      </c>
      <c r="M36" s="122" t="s">
        <v>125</v>
      </c>
      <c r="N36" s="117"/>
      <c r="O36" s="64"/>
      <c r="Q36" s="118" t="n">
        <f aca="false">IF($B36="Kód_1",$I36,0)</f>
        <v>0</v>
      </c>
      <c r="R36" s="118"/>
      <c r="S36" s="118" t="n">
        <f aca="false">IF($B36="Kód_3",$I36,0)</f>
        <v>0</v>
      </c>
      <c r="T36" s="118" t="n">
        <f aca="false">IF($B36="Kód_4",$I36,0)</f>
        <v>0</v>
      </c>
      <c r="U36" s="118" t="n">
        <f aca="false">IF($B36="Kód_5",$I36,0)</f>
        <v>0</v>
      </c>
      <c r="V36" s="118" t="n">
        <f aca="false">IF($B36="Kód_6",$I36,0)</f>
        <v>0</v>
      </c>
      <c r="W36" s="118" t="n">
        <f aca="false">IF($B36="Kód_7",$I36,0)</f>
        <v>0</v>
      </c>
      <c r="X36" s="118"/>
      <c r="Z36" s="118" t="n">
        <f aca="false">IF($D36=1,$I36,0)</f>
        <v>0</v>
      </c>
      <c r="AA36" s="118" t="n">
        <f aca="false">IF($D36=2,$I36,0)</f>
        <v>0</v>
      </c>
      <c r="AB36" s="118" t="n">
        <f aca="false">IF($D36=3,$I36,0)</f>
        <v>0</v>
      </c>
      <c r="AC36" s="118" t="n">
        <f aca="false">IF($D36=4,$I36,0)</f>
        <v>0</v>
      </c>
      <c r="AD36" s="118" t="n">
        <f aca="false">IF($D36=5,$I36,0)</f>
        <v>0</v>
      </c>
      <c r="AE36" s="118" t="n">
        <f aca="false">IF($D36=6,$I36,0)</f>
        <v>0</v>
      </c>
      <c r="AF36" s="118" t="n">
        <f aca="false">IF($D36=7,$I36,0)</f>
        <v>0</v>
      </c>
      <c r="AG36" s="118" t="n">
        <f aca="false">IF($D36=8,$I36,0)</f>
        <v>0</v>
      </c>
      <c r="AH36" s="118" t="n">
        <f aca="false">IF($D36=9,$I36,0)</f>
        <v>0</v>
      </c>
      <c r="AI36" s="118" t="n">
        <f aca="false">IF($D36=10,$I36,0)</f>
        <v>0</v>
      </c>
      <c r="AJ36" s="118" t="n">
        <f aca="false">IF($D36=11,$I36,0)</f>
        <v>0</v>
      </c>
    </row>
    <row r="37" customFormat="false" ht="15" hidden="false" customHeight="false" outlineLevel="0" collapsed="false">
      <c r="A37" s="105" t="n">
        <v>33</v>
      </c>
      <c r="B37" s="193"/>
      <c r="C37" s="198"/>
      <c r="D37" s="195"/>
      <c r="E37" s="187"/>
      <c r="F37" s="188"/>
      <c r="G37" s="196"/>
      <c r="H37" s="197"/>
      <c r="I37" s="113" t="n">
        <f aca="false">ROUND(H37*G37,2)</f>
        <v>0</v>
      </c>
      <c r="J37" s="64"/>
      <c r="K37" s="123"/>
      <c r="L37" s="124" t="s">
        <v>126</v>
      </c>
      <c r="M37" s="122" t="s">
        <v>127</v>
      </c>
      <c r="N37" s="125"/>
      <c r="O37" s="64"/>
      <c r="Q37" s="118" t="n">
        <f aca="false">IF($B37="Kód_1",$I37,0)</f>
        <v>0</v>
      </c>
      <c r="R37" s="118"/>
      <c r="S37" s="118" t="n">
        <f aca="false">IF($B37="Kód_3",$I37,0)</f>
        <v>0</v>
      </c>
      <c r="T37" s="118" t="n">
        <f aca="false">IF($B37="Kód_4",$I37,0)</f>
        <v>0</v>
      </c>
      <c r="U37" s="118" t="n">
        <f aca="false">IF($B37="Kód_5",$I37,0)</f>
        <v>0</v>
      </c>
      <c r="V37" s="118" t="n">
        <f aca="false">IF($B37="Kód_6",$I37,0)</f>
        <v>0</v>
      </c>
      <c r="W37" s="118" t="n">
        <f aca="false">IF($B37="Kód_7",$I37,0)</f>
        <v>0</v>
      </c>
      <c r="X37" s="118"/>
      <c r="Z37" s="118" t="n">
        <f aca="false">IF($D37=1,$I37,0)</f>
        <v>0</v>
      </c>
      <c r="AA37" s="118" t="n">
        <f aca="false">IF($D37=2,$I37,0)</f>
        <v>0</v>
      </c>
      <c r="AB37" s="118" t="n">
        <f aca="false">IF($D37=3,$I37,0)</f>
        <v>0</v>
      </c>
      <c r="AC37" s="118" t="n">
        <f aca="false">IF($D37=4,$I37,0)</f>
        <v>0</v>
      </c>
      <c r="AD37" s="118" t="n">
        <f aca="false">IF($D37=5,$I37,0)</f>
        <v>0</v>
      </c>
      <c r="AE37" s="118" t="n">
        <f aca="false">IF($D37=6,$I37,0)</f>
        <v>0</v>
      </c>
      <c r="AF37" s="118" t="n">
        <f aca="false">IF($D37=7,$I37,0)</f>
        <v>0</v>
      </c>
      <c r="AG37" s="118" t="n">
        <f aca="false">IF($D37=8,$I37,0)</f>
        <v>0</v>
      </c>
      <c r="AH37" s="118" t="n">
        <f aca="false">IF($D37=9,$I37,0)</f>
        <v>0</v>
      </c>
      <c r="AI37" s="118" t="n">
        <f aca="false">IF($D37=10,$I37,0)</f>
        <v>0</v>
      </c>
      <c r="AJ37" s="118" t="n">
        <f aca="false">IF($D37=11,$I37,0)</f>
        <v>0</v>
      </c>
    </row>
    <row r="38" customFormat="false" ht="15" hidden="false" customHeight="false" outlineLevel="0" collapsed="false">
      <c r="A38" s="105" t="n">
        <v>34</v>
      </c>
      <c r="B38" s="193"/>
      <c r="C38" s="198"/>
      <c r="D38" s="195"/>
      <c r="E38" s="187"/>
      <c r="F38" s="188"/>
      <c r="G38" s="196"/>
      <c r="H38" s="197"/>
      <c r="I38" s="113" t="n">
        <f aca="false">ROUND(H38*G38,2)</f>
        <v>0</v>
      </c>
      <c r="J38" s="64"/>
      <c r="K38" s="120"/>
      <c r="L38" s="126" t="s">
        <v>128</v>
      </c>
      <c r="M38" s="122" t="s">
        <v>129</v>
      </c>
      <c r="N38" s="117"/>
      <c r="O38" s="64"/>
      <c r="Q38" s="118" t="n">
        <f aca="false">IF($B38="Kód_1",$I38,0)</f>
        <v>0</v>
      </c>
      <c r="R38" s="118"/>
      <c r="S38" s="118" t="n">
        <f aca="false">IF($B38="Kód_3",$I38,0)</f>
        <v>0</v>
      </c>
      <c r="T38" s="118" t="n">
        <f aca="false">IF($B38="Kód_4",$I38,0)</f>
        <v>0</v>
      </c>
      <c r="U38" s="118" t="n">
        <f aca="false">IF($B38="Kód_5",$I38,0)</f>
        <v>0</v>
      </c>
      <c r="V38" s="118" t="n">
        <f aca="false">IF($B38="Kód_6",$I38,0)</f>
        <v>0</v>
      </c>
      <c r="W38" s="118" t="n">
        <f aca="false">IF($B38="Kód_7",$I38,0)</f>
        <v>0</v>
      </c>
      <c r="X38" s="118"/>
      <c r="Z38" s="118" t="n">
        <f aca="false">IF($D38=1,$I38,0)</f>
        <v>0</v>
      </c>
      <c r="AA38" s="118" t="n">
        <f aca="false">IF($D38=2,$I38,0)</f>
        <v>0</v>
      </c>
      <c r="AB38" s="118" t="n">
        <f aca="false">IF($D38=3,$I38,0)</f>
        <v>0</v>
      </c>
      <c r="AC38" s="118" t="n">
        <f aca="false">IF($D38=4,$I38,0)</f>
        <v>0</v>
      </c>
      <c r="AD38" s="118" t="n">
        <f aca="false">IF($D38=5,$I38,0)</f>
        <v>0</v>
      </c>
      <c r="AE38" s="118" t="n">
        <f aca="false">IF($D38=6,$I38,0)</f>
        <v>0</v>
      </c>
      <c r="AF38" s="118" t="n">
        <f aca="false">IF($D38=7,$I38,0)</f>
        <v>0</v>
      </c>
      <c r="AG38" s="118" t="n">
        <f aca="false">IF($D38=8,$I38,0)</f>
        <v>0</v>
      </c>
      <c r="AH38" s="118" t="n">
        <f aca="false">IF($D38=9,$I38,0)</f>
        <v>0</v>
      </c>
      <c r="AI38" s="118" t="n">
        <f aca="false">IF($D38=10,$I38,0)</f>
        <v>0</v>
      </c>
      <c r="AJ38" s="118" t="n">
        <f aca="false">IF($D38=11,$I38,0)</f>
        <v>0</v>
      </c>
    </row>
    <row r="39" customFormat="false" ht="15" hidden="false" customHeight="false" outlineLevel="0" collapsed="false">
      <c r="A39" s="105" t="n">
        <v>35</v>
      </c>
      <c r="B39" s="193"/>
      <c r="C39" s="198"/>
      <c r="D39" s="195"/>
      <c r="E39" s="187"/>
      <c r="F39" s="188"/>
      <c r="G39" s="196"/>
      <c r="H39" s="197"/>
      <c r="I39" s="113" t="n">
        <f aca="false">ROUND(H39*G39,2)</f>
        <v>0</v>
      </c>
      <c r="J39" s="64"/>
      <c r="K39" s="123"/>
      <c r="L39" s="124" t="s">
        <v>130</v>
      </c>
      <c r="M39" s="122" t="s">
        <v>131</v>
      </c>
      <c r="N39" s="125"/>
      <c r="O39" s="64"/>
      <c r="Q39" s="118" t="n">
        <f aca="false">IF($B39="Kód_1",$I39,0)</f>
        <v>0</v>
      </c>
      <c r="R39" s="118"/>
      <c r="S39" s="118" t="n">
        <f aca="false">IF($B39="Kód_3",$I39,0)</f>
        <v>0</v>
      </c>
      <c r="T39" s="118" t="n">
        <f aca="false">IF($B39="Kód_4",$I39,0)</f>
        <v>0</v>
      </c>
      <c r="U39" s="118" t="n">
        <f aca="false">IF($B39="Kód_5",$I39,0)</f>
        <v>0</v>
      </c>
      <c r="V39" s="118" t="n">
        <f aca="false">IF($B39="Kód_6",$I39,0)</f>
        <v>0</v>
      </c>
      <c r="W39" s="118" t="n">
        <f aca="false">IF($B39="Kód_7",$I39,0)</f>
        <v>0</v>
      </c>
      <c r="X39" s="118"/>
      <c r="Z39" s="118" t="n">
        <f aca="false">IF($D39=1,$I39,0)</f>
        <v>0</v>
      </c>
      <c r="AA39" s="118" t="n">
        <f aca="false">IF($D39=2,$I39,0)</f>
        <v>0</v>
      </c>
      <c r="AB39" s="118" t="n">
        <f aca="false">IF($D39=3,$I39,0)</f>
        <v>0</v>
      </c>
      <c r="AC39" s="118" t="n">
        <f aca="false">IF($D39=4,$I39,0)</f>
        <v>0</v>
      </c>
      <c r="AD39" s="118" t="n">
        <f aca="false">IF($D39=5,$I39,0)</f>
        <v>0</v>
      </c>
      <c r="AE39" s="118" t="n">
        <f aca="false">IF($D39=6,$I39,0)</f>
        <v>0</v>
      </c>
      <c r="AF39" s="118" t="n">
        <f aca="false">IF($D39=7,$I39,0)</f>
        <v>0</v>
      </c>
      <c r="AG39" s="118" t="n">
        <f aca="false">IF($D39=8,$I39,0)</f>
        <v>0</v>
      </c>
      <c r="AH39" s="118" t="n">
        <f aca="false">IF($D39=9,$I39,0)</f>
        <v>0</v>
      </c>
      <c r="AI39" s="118" t="n">
        <f aca="false">IF($D39=10,$I39,0)</f>
        <v>0</v>
      </c>
      <c r="AJ39" s="118" t="n">
        <f aca="false">IF($D39=11,$I39,0)</f>
        <v>0</v>
      </c>
    </row>
    <row r="40" customFormat="false" ht="15" hidden="false" customHeight="false" outlineLevel="0" collapsed="false">
      <c r="A40" s="105" t="n">
        <v>36</v>
      </c>
      <c r="B40" s="193"/>
      <c r="C40" s="198"/>
      <c r="D40" s="195"/>
      <c r="E40" s="187"/>
      <c r="F40" s="188"/>
      <c r="G40" s="196"/>
      <c r="H40" s="197"/>
      <c r="I40" s="113" t="n">
        <f aca="false">ROUND(H40*G40,2)</f>
        <v>0</v>
      </c>
      <c r="J40" s="64"/>
      <c r="K40" s="120"/>
      <c r="L40" s="126" t="s">
        <v>132</v>
      </c>
      <c r="M40" s="122" t="s">
        <v>133</v>
      </c>
      <c r="N40" s="117"/>
      <c r="O40" s="64"/>
      <c r="Q40" s="118" t="n">
        <f aca="false">IF($B40="Kód_1",$I40,0)</f>
        <v>0</v>
      </c>
      <c r="R40" s="118"/>
      <c r="S40" s="118" t="n">
        <f aca="false">IF($B40="Kód_3",$I40,0)</f>
        <v>0</v>
      </c>
      <c r="T40" s="118" t="n">
        <f aca="false">IF($B40="Kód_4",$I40,0)</f>
        <v>0</v>
      </c>
      <c r="U40" s="118" t="n">
        <f aca="false">IF($B40="Kód_5",$I40,0)</f>
        <v>0</v>
      </c>
      <c r="V40" s="118" t="n">
        <f aca="false">IF($B40="Kód_6",$I40,0)</f>
        <v>0</v>
      </c>
      <c r="W40" s="118" t="n">
        <f aca="false">IF($B40="Kód_7",$I40,0)</f>
        <v>0</v>
      </c>
      <c r="X40" s="118"/>
      <c r="Z40" s="118" t="n">
        <f aca="false">IF($D40=1,$I40,0)</f>
        <v>0</v>
      </c>
      <c r="AA40" s="118" t="n">
        <f aca="false">IF($D40=2,$I40,0)</f>
        <v>0</v>
      </c>
      <c r="AB40" s="118" t="n">
        <f aca="false">IF($D40=3,$I40,0)</f>
        <v>0</v>
      </c>
      <c r="AC40" s="118" t="n">
        <f aca="false">IF($D40=4,$I40,0)</f>
        <v>0</v>
      </c>
      <c r="AD40" s="118" t="n">
        <f aca="false">IF($D40=5,$I40,0)</f>
        <v>0</v>
      </c>
      <c r="AE40" s="118" t="n">
        <f aca="false">IF($D40=6,$I40,0)</f>
        <v>0</v>
      </c>
      <c r="AF40" s="118" t="n">
        <f aca="false">IF($D40=7,$I40,0)</f>
        <v>0</v>
      </c>
      <c r="AG40" s="118" t="n">
        <f aca="false">IF($D40=8,$I40,0)</f>
        <v>0</v>
      </c>
      <c r="AH40" s="118" t="n">
        <f aca="false">IF($D40=9,$I40,0)</f>
        <v>0</v>
      </c>
      <c r="AI40" s="118" t="n">
        <f aca="false">IF($D40=10,$I40,0)</f>
        <v>0</v>
      </c>
      <c r="AJ40" s="118" t="n">
        <f aca="false">IF($D40=11,$I40,0)</f>
        <v>0</v>
      </c>
    </row>
    <row r="41" customFormat="false" ht="15" hidden="false" customHeight="false" outlineLevel="0" collapsed="false">
      <c r="A41" s="105" t="n">
        <v>37</v>
      </c>
      <c r="B41" s="193"/>
      <c r="C41" s="198"/>
      <c r="D41" s="195"/>
      <c r="E41" s="187"/>
      <c r="F41" s="188"/>
      <c r="G41" s="196"/>
      <c r="H41" s="197"/>
      <c r="I41" s="113" t="n">
        <f aca="false">ROUND(H41*G41,2)</f>
        <v>0</v>
      </c>
      <c r="J41" s="64"/>
      <c r="K41" s="123"/>
      <c r="L41" s="124" t="s">
        <v>134</v>
      </c>
      <c r="M41" s="122" t="s">
        <v>135</v>
      </c>
      <c r="N41" s="125"/>
      <c r="O41" s="64"/>
      <c r="Q41" s="118" t="n">
        <f aca="false">IF($B41="Kód_1",$I41,0)</f>
        <v>0</v>
      </c>
      <c r="R41" s="118"/>
      <c r="S41" s="118" t="n">
        <f aca="false">IF($B41="Kód_3",$I41,0)</f>
        <v>0</v>
      </c>
      <c r="T41" s="118" t="n">
        <f aca="false">IF($B41="Kód_4",$I41,0)</f>
        <v>0</v>
      </c>
      <c r="U41" s="118" t="n">
        <f aca="false">IF($B41="Kód_5",$I41,0)</f>
        <v>0</v>
      </c>
      <c r="V41" s="118" t="n">
        <f aca="false">IF($B41="Kód_6",$I41,0)</f>
        <v>0</v>
      </c>
      <c r="W41" s="118" t="n">
        <f aca="false">IF($B41="Kód_7",$I41,0)</f>
        <v>0</v>
      </c>
      <c r="X41" s="118"/>
      <c r="Z41" s="118" t="n">
        <f aca="false">IF($D41=1,$I41,0)</f>
        <v>0</v>
      </c>
      <c r="AA41" s="118" t="n">
        <f aca="false">IF($D41=2,$I41,0)</f>
        <v>0</v>
      </c>
      <c r="AB41" s="118" t="n">
        <f aca="false">IF($D41=3,$I41,0)</f>
        <v>0</v>
      </c>
      <c r="AC41" s="118" t="n">
        <f aca="false">IF($D41=4,$I41,0)</f>
        <v>0</v>
      </c>
      <c r="AD41" s="118" t="n">
        <f aca="false">IF($D41=5,$I41,0)</f>
        <v>0</v>
      </c>
      <c r="AE41" s="118" t="n">
        <f aca="false">IF($D41=6,$I41,0)</f>
        <v>0</v>
      </c>
      <c r="AF41" s="118" t="n">
        <f aca="false">IF($D41=7,$I41,0)</f>
        <v>0</v>
      </c>
      <c r="AG41" s="118" t="n">
        <f aca="false">IF($D41=8,$I41,0)</f>
        <v>0</v>
      </c>
      <c r="AH41" s="118" t="n">
        <f aca="false">IF($D41=9,$I41,0)</f>
        <v>0</v>
      </c>
      <c r="AI41" s="118" t="n">
        <f aca="false">IF($D41=10,$I41,0)</f>
        <v>0</v>
      </c>
      <c r="AJ41" s="118" t="n">
        <f aca="false">IF($D41=11,$I41,0)</f>
        <v>0</v>
      </c>
    </row>
    <row r="42" customFormat="false" ht="15" hidden="false" customHeight="false" outlineLevel="0" collapsed="false">
      <c r="A42" s="105" t="n">
        <v>38</v>
      </c>
      <c r="B42" s="193"/>
      <c r="C42" s="198"/>
      <c r="D42" s="195"/>
      <c r="E42" s="187"/>
      <c r="F42" s="188"/>
      <c r="G42" s="196"/>
      <c r="H42" s="197"/>
      <c r="I42" s="113" t="n">
        <f aca="false">ROUND(H42*G42,2)</f>
        <v>0</v>
      </c>
      <c r="J42" s="64"/>
      <c r="K42" s="120"/>
      <c r="L42" s="126" t="s">
        <v>136</v>
      </c>
      <c r="M42" s="122" t="s">
        <v>137</v>
      </c>
      <c r="N42" s="117"/>
      <c r="O42" s="64"/>
      <c r="Q42" s="118" t="n">
        <f aca="false">IF($B42="Kód_1",$I42,0)</f>
        <v>0</v>
      </c>
      <c r="R42" s="118"/>
      <c r="S42" s="118" t="n">
        <f aca="false">IF($B42="Kód_3",$I42,0)</f>
        <v>0</v>
      </c>
      <c r="T42" s="118" t="n">
        <f aca="false">IF($B42="Kód_4",$I42,0)</f>
        <v>0</v>
      </c>
      <c r="U42" s="118" t="n">
        <f aca="false">IF($B42="Kód_5",$I42,0)</f>
        <v>0</v>
      </c>
      <c r="V42" s="118" t="n">
        <f aca="false">IF($B42="Kód_6",$I42,0)</f>
        <v>0</v>
      </c>
      <c r="W42" s="118" t="n">
        <f aca="false">IF($B42="Kód_7",$I42,0)</f>
        <v>0</v>
      </c>
      <c r="X42" s="118"/>
      <c r="Z42" s="118" t="n">
        <f aca="false">IF($D42=1,$I42,0)</f>
        <v>0</v>
      </c>
      <c r="AA42" s="118" t="n">
        <f aca="false">IF($D42=2,$I42,0)</f>
        <v>0</v>
      </c>
      <c r="AB42" s="118" t="n">
        <f aca="false">IF($D42=3,$I42,0)</f>
        <v>0</v>
      </c>
      <c r="AC42" s="118" t="n">
        <f aca="false">IF($D42=4,$I42,0)</f>
        <v>0</v>
      </c>
      <c r="AD42" s="118" t="n">
        <f aca="false">IF($D42=5,$I42,0)</f>
        <v>0</v>
      </c>
      <c r="AE42" s="118" t="n">
        <f aca="false">IF($D42=6,$I42,0)</f>
        <v>0</v>
      </c>
      <c r="AF42" s="118" t="n">
        <f aca="false">IF($D42=7,$I42,0)</f>
        <v>0</v>
      </c>
      <c r="AG42" s="118" t="n">
        <f aca="false">IF($D42=8,$I42,0)</f>
        <v>0</v>
      </c>
      <c r="AH42" s="118" t="n">
        <f aca="false">IF($D42=9,$I42,0)</f>
        <v>0</v>
      </c>
      <c r="AI42" s="118" t="n">
        <f aca="false">IF($D42=10,$I42,0)</f>
        <v>0</v>
      </c>
      <c r="AJ42" s="118" t="n">
        <f aca="false">IF($D42=11,$I42,0)</f>
        <v>0</v>
      </c>
    </row>
    <row r="43" customFormat="false" ht="15" hidden="false" customHeight="false" outlineLevel="0" collapsed="false">
      <c r="A43" s="105" t="n">
        <v>39</v>
      </c>
      <c r="B43" s="193"/>
      <c r="C43" s="198"/>
      <c r="D43" s="195"/>
      <c r="E43" s="187"/>
      <c r="F43" s="188"/>
      <c r="G43" s="196"/>
      <c r="H43" s="197"/>
      <c r="I43" s="113" t="n">
        <f aca="false">ROUND(H43*G43,2)</f>
        <v>0</v>
      </c>
      <c r="J43" s="64"/>
      <c r="K43" s="123"/>
      <c r="L43" s="124" t="s">
        <v>138</v>
      </c>
      <c r="M43" s="122" t="s">
        <v>139</v>
      </c>
      <c r="N43" s="125"/>
      <c r="O43" s="64"/>
      <c r="Q43" s="118" t="n">
        <f aca="false">IF($B43="Kód_1",$I43,0)</f>
        <v>0</v>
      </c>
      <c r="R43" s="118"/>
      <c r="S43" s="118" t="n">
        <f aca="false">IF($B43="Kód_3",$I43,0)</f>
        <v>0</v>
      </c>
      <c r="T43" s="118" t="n">
        <f aca="false">IF($B43="Kód_4",$I43,0)</f>
        <v>0</v>
      </c>
      <c r="U43" s="118" t="n">
        <f aca="false">IF($B43="Kód_5",$I43,0)</f>
        <v>0</v>
      </c>
      <c r="V43" s="118" t="n">
        <f aca="false">IF($B43="Kód_6",$I43,0)</f>
        <v>0</v>
      </c>
      <c r="W43" s="118" t="n">
        <f aca="false">IF($B43="Kód_7",$I43,0)</f>
        <v>0</v>
      </c>
      <c r="X43" s="118"/>
      <c r="Z43" s="118" t="n">
        <f aca="false">IF($D43=1,$I43,0)</f>
        <v>0</v>
      </c>
      <c r="AA43" s="118" t="n">
        <f aca="false">IF($D43=2,$I43,0)</f>
        <v>0</v>
      </c>
      <c r="AB43" s="118" t="n">
        <f aca="false">IF($D43=3,$I43,0)</f>
        <v>0</v>
      </c>
      <c r="AC43" s="118" t="n">
        <f aca="false">IF($D43=4,$I43,0)</f>
        <v>0</v>
      </c>
      <c r="AD43" s="118" t="n">
        <f aca="false">IF($D43=5,$I43,0)</f>
        <v>0</v>
      </c>
      <c r="AE43" s="118" t="n">
        <f aca="false">IF($D43=6,$I43,0)</f>
        <v>0</v>
      </c>
      <c r="AF43" s="118" t="n">
        <f aca="false">IF($D43=7,$I43,0)</f>
        <v>0</v>
      </c>
      <c r="AG43" s="118" t="n">
        <f aca="false">IF($D43=8,$I43,0)</f>
        <v>0</v>
      </c>
      <c r="AH43" s="118" t="n">
        <f aca="false">IF($D43=9,$I43,0)</f>
        <v>0</v>
      </c>
      <c r="AI43" s="118" t="n">
        <f aca="false">IF($D43=10,$I43,0)</f>
        <v>0</v>
      </c>
      <c r="AJ43" s="118" t="n">
        <f aca="false">IF($D43=11,$I43,0)</f>
        <v>0</v>
      </c>
    </row>
    <row r="44" customFormat="false" ht="15" hidden="false" customHeight="false" outlineLevel="0" collapsed="false">
      <c r="A44" s="105" t="n">
        <v>40</v>
      </c>
      <c r="B44" s="193"/>
      <c r="C44" s="198"/>
      <c r="D44" s="195"/>
      <c r="E44" s="187"/>
      <c r="F44" s="188"/>
      <c r="G44" s="196"/>
      <c r="H44" s="197"/>
      <c r="I44" s="113" t="n">
        <f aca="false">ROUND(H44*G44,2)</f>
        <v>0</v>
      </c>
      <c r="J44" s="64"/>
      <c r="K44" s="120"/>
      <c r="L44" s="126" t="s">
        <v>140</v>
      </c>
      <c r="M44" s="122" t="s">
        <v>141</v>
      </c>
      <c r="N44" s="117"/>
      <c r="O44" s="64"/>
      <c r="Q44" s="118" t="n">
        <f aca="false">IF($B44="Kód_1",$I44,0)</f>
        <v>0</v>
      </c>
      <c r="R44" s="118"/>
      <c r="S44" s="118" t="n">
        <f aca="false">IF($B44="Kód_3",$I44,0)</f>
        <v>0</v>
      </c>
      <c r="T44" s="118" t="n">
        <f aca="false">IF($B44="Kód_4",$I44,0)</f>
        <v>0</v>
      </c>
      <c r="U44" s="118" t="n">
        <f aca="false">IF($B44="Kód_5",$I44,0)</f>
        <v>0</v>
      </c>
      <c r="V44" s="118" t="n">
        <f aca="false">IF($B44="Kód_6",$I44,0)</f>
        <v>0</v>
      </c>
      <c r="W44" s="118" t="n">
        <f aca="false">IF($B44="Kód_7",$I44,0)</f>
        <v>0</v>
      </c>
      <c r="X44" s="118"/>
      <c r="Z44" s="118" t="n">
        <f aca="false">IF($D44=1,$I44,0)</f>
        <v>0</v>
      </c>
      <c r="AA44" s="118" t="n">
        <f aca="false">IF($D44=2,$I44,0)</f>
        <v>0</v>
      </c>
      <c r="AB44" s="118" t="n">
        <f aca="false">IF($D44=3,$I44,0)</f>
        <v>0</v>
      </c>
      <c r="AC44" s="118" t="n">
        <f aca="false">IF($D44=4,$I44,0)</f>
        <v>0</v>
      </c>
      <c r="AD44" s="118" t="n">
        <f aca="false">IF($D44=5,$I44,0)</f>
        <v>0</v>
      </c>
      <c r="AE44" s="118" t="n">
        <f aca="false">IF($D44=6,$I44,0)</f>
        <v>0</v>
      </c>
      <c r="AF44" s="118" t="n">
        <f aca="false">IF($D44=7,$I44,0)</f>
        <v>0</v>
      </c>
      <c r="AG44" s="118" t="n">
        <f aca="false">IF($D44=8,$I44,0)</f>
        <v>0</v>
      </c>
      <c r="AH44" s="118" t="n">
        <f aca="false">IF($D44=9,$I44,0)</f>
        <v>0</v>
      </c>
      <c r="AI44" s="118" t="n">
        <f aca="false">IF($D44=10,$I44,0)</f>
        <v>0</v>
      </c>
      <c r="AJ44" s="118" t="n">
        <f aca="false">IF($D44=11,$I44,0)</f>
        <v>0</v>
      </c>
    </row>
    <row r="45" customFormat="false" ht="15" hidden="false" customHeight="false" outlineLevel="0" collapsed="false">
      <c r="A45" s="105" t="n">
        <v>41</v>
      </c>
      <c r="B45" s="193"/>
      <c r="C45" s="198"/>
      <c r="D45" s="195"/>
      <c r="E45" s="187"/>
      <c r="F45" s="188"/>
      <c r="G45" s="196"/>
      <c r="H45" s="197"/>
      <c r="I45" s="113" t="n">
        <f aca="false">ROUND(H45*G45,2)</f>
        <v>0</v>
      </c>
      <c r="J45" s="64"/>
      <c r="K45" s="123"/>
      <c r="L45" s="124" t="s">
        <v>142</v>
      </c>
      <c r="M45" s="122" t="s">
        <v>143</v>
      </c>
      <c r="N45" s="125"/>
      <c r="O45" s="64"/>
      <c r="Q45" s="118" t="n">
        <f aca="false">IF($B45="Kód_1",$I45,0)</f>
        <v>0</v>
      </c>
      <c r="R45" s="118"/>
      <c r="S45" s="118" t="n">
        <f aca="false">IF($B45="Kód_3",$I45,0)</f>
        <v>0</v>
      </c>
      <c r="T45" s="118" t="n">
        <f aca="false">IF($B45="Kód_4",$I45,0)</f>
        <v>0</v>
      </c>
      <c r="U45" s="118" t="n">
        <f aca="false">IF($B45="Kód_5",$I45,0)</f>
        <v>0</v>
      </c>
      <c r="V45" s="118" t="n">
        <f aca="false">IF($B45="Kód_6",$I45,0)</f>
        <v>0</v>
      </c>
      <c r="W45" s="118" t="n">
        <f aca="false">IF($B45="Kód_7",$I45,0)</f>
        <v>0</v>
      </c>
      <c r="X45" s="118"/>
      <c r="Z45" s="118" t="n">
        <f aca="false">IF($D45=1,$I45,0)</f>
        <v>0</v>
      </c>
      <c r="AA45" s="118" t="n">
        <f aca="false">IF($D45=2,$I45,0)</f>
        <v>0</v>
      </c>
      <c r="AB45" s="118" t="n">
        <f aca="false">IF($D45=3,$I45,0)</f>
        <v>0</v>
      </c>
      <c r="AC45" s="118" t="n">
        <f aca="false">IF($D45=4,$I45,0)</f>
        <v>0</v>
      </c>
      <c r="AD45" s="118" t="n">
        <f aca="false">IF($D45=5,$I45,0)</f>
        <v>0</v>
      </c>
      <c r="AE45" s="118" t="n">
        <f aca="false">IF($D45=6,$I45,0)</f>
        <v>0</v>
      </c>
      <c r="AF45" s="118" t="n">
        <f aca="false">IF($D45=7,$I45,0)</f>
        <v>0</v>
      </c>
      <c r="AG45" s="118" t="n">
        <f aca="false">IF($D45=8,$I45,0)</f>
        <v>0</v>
      </c>
      <c r="AH45" s="118" t="n">
        <f aca="false">IF($D45=9,$I45,0)</f>
        <v>0</v>
      </c>
      <c r="AI45" s="118" t="n">
        <f aca="false">IF($D45=10,$I45,0)</f>
        <v>0</v>
      </c>
      <c r="AJ45" s="118" t="n">
        <f aca="false">IF($D45=11,$I45,0)</f>
        <v>0</v>
      </c>
    </row>
    <row r="46" customFormat="false" ht="15" hidden="false" customHeight="false" outlineLevel="0" collapsed="false">
      <c r="A46" s="105" t="n">
        <v>42</v>
      </c>
      <c r="B46" s="193"/>
      <c r="C46" s="198"/>
      <c r="D46" s="195"/>
      <c r="E46" s="187"/>
      <c r="F46" s="188"/>
      <c r="G46" s="196"/>
      <c r="H46" s="197"/>
      <c r="I46" s="113" t="n">
        <f aca="false">ROUND(H46*G46,2)</f>
        <v>0</v>
      </c>
      <c r="J46" s="64"/>
      <c r="K46" s="120"/>
      <c r="L46" s="126" t="s">
        <v>144</v>
      </c>
      <c r="M46" s="122" t="s">
        <v>145</v>
      </c>
      <c r="N46" s="117"/>
      <c r="O46" s="64"/>
      <c r="Q46" s="118" t="n">
        <f aca="false">IF($B46="Kód_1",$I46,0)</f>
        <v>0</v>
      </c>
      <c r="R46" s="118"/>
      <c r="S46" s="118" t="n">
        <f aca="false">IF($B46="Kód_3",$I46,0)</f>
        <v>0</v>
      </c>
      <c r="T46" s="118" t="n">
        <f aca="false">IF($B46="Kód_4",$I46,0)</f>
        <v>0</v>
      </c>
      <c r="U46" s="118" t="n">
        <f aca="false">IF($B46="Kód_5",$I46,0)</f>
        <v>0</v>
      </c>
      <c r="V46" s="118" t="n">
        <f aca="false">IF($B46="Kód_6",$I46,0)</f>
        <v>0</v>
      </c>
      <c r="W46" s="118" t="n">
        <f aca="false">IF($B46="Kód_7",$I46,0)</f>
        <v>0</v>
      </c>
      <c r="X46" s="118"/>
      <c r="Z46" s="118" t="n">
        <f aca="false">IF($D46=1,$I46,0)</f>
        <v>0</v>
      </c>
      <c r="AA46" s="118" t="n">
        <f aca="false">IF($D46=2,$I46,0)</f>
        <v>0</v>
      </c>
      <c r="AB46" s="118" t="n">
        <f aca="false">IF($D46=3,$I46,0)</f>
        <v>0</v>
      </c>
      <c r="AC46" s="118" t="n">
        <f aca="false">IF($D46=4,$I46,0)</f>
        <v>0</v>
      </c>
      <c r="AD46" s="118" t="n">
        <f aca="false">IF($D46=5,$I46,0)</f>
        <v>0</v>
      </c>
      <c r="AE46" s="118" t="n">
        <f aca="false">IF($D46=6,$I46,0)</f>
        <v>0</v>
      </c>
      <c r="AF46" s="118" t="n">
        <f aca="false">IF($D46=7,$I46,0)</f>
        <v>0</v>
      </c>
      <c r="AG46" s="118" t="n">
        <f aca="false">IF($D46=8,$I46,0)</f>
        <v>0</v>
      </c>
      <c r="AH46" s="118" t="n">
        <f aca="false">IF($D46=9,$I46,0)</f>
        <v>0</v>
      </c>
      <c r="AI46" s="118" t="n">
        <f aca="false">IF($D46=10,$I46,0)</f>
        <v>0</v>
      </c>
      <c r="AJ46" s="118" t="n">
        <f aca="false">IF($D46=11,$I46,0)</f>
        <v>0</v>
      </c>
    </row>
    <row r="47" customFormat="false" ht="15" hidden="false" customHeight="false" outlineLevel="0" collapsed="false">
      <c r="A47" s="105" t="n">
        <v>43</v>
      </c>
      <c r="B47" s="193"/>
      <c r="C47" s="198"/>
      <c r="D47" s="195"/>
      <c r="E47" s="187"/>
      <c r="F47" s="188"/>
      <c r="G47" s="196"/>
      <c r="H47" s="197"/>
      <c r="I47" s="113" t="n">
        <f aca="false">ROUND(H47*G47,2)</f>
        <v>0</v>
      </c>
      <c r="J47" s="64"/>
      <c r="K47" s="123"/>
      <c r="L47" s="124" t="s">
        <v>146</v>
      </c>
      <c r="M47" s="122" t="s">
        <v>147</v>
      </c>
      <c r="N47" s="125"/>
      <c r="O47" s="64"/>
      <c r="Q47" s="118" t="n">
        <f aca="false">IF($B47="Kód_1",$I47,0)</f>
        <v>0</v>
      </c>
      <c r="R47" s="118"/>
      <c r="S47" s="118" t="n">
        <f aca="false">IF($B47="Kód_3",$I47,0)</f>
        <v>0</v>
      </c>
      <c r="T47" s="118" t="n">
        <f aca="false">IF($B47="Kód_4",$I47,0)</f>
        <v>0</v>
      </c>
      <c r="U47" s="118" t="n">
        <f aca="false">IF($B47="Kód_5",$I47,0)</f>
        <v>0</v>
      </c>
      <c r="V47" s="118" t="n">
        <f aca="false">IF($B47="Kód_6",$I47,0)</f>
        <v>0</v>
      </c>
      <c r="W47" s="118" t="n">
        <f aca="false">IF($B47="Kód_7",$I47,0)</f>
        <v>0</v>
      </c>
      <c r="X47" s="118"/>
      <c r="Z47" s="118" t="n">
        <f aca="false">IF($D47=1,$I47,0)</f>
        <v>0</v>
      </c>
      <c r="AA47" s="118" t="n">
        <f aca="false">IF($D47=2,$I47,0)</f>
        <v>0</v>
      </c>
      <c r="AB47" s="118" t="n">
        <f aca="false">IF($D47=3,$I47,0)</f>
        <v>0</v>
      </c>
      <c r="AC47" s="118" t="n">
        <f aca="false">IF($D47=4,$I47,0)</f>
        <v>0</v>
      </c>
      <c r="AD47" s="118" t="n">
        <f aca="false">IF($D47=5,$I47,0)</f>
        <v>0</v>
      </c>
      <c r="AE47" s="118" t="n">
        <f aca="false">IF($D47=6,$I47,0)</f>
        <v>0</v>
      </c>
      <c r="AF47" s="118" t="n">
        <f aca="false">IF($D47=7,$I47,0)</f>
        <v>0</v>
      </c>
      <c r="AG47" s="118" t="n">
        <f aca="false">IF($D47=8,$I47,0)</f>
        <v>0</v>
      </c>
      <c r="AH47" s="118" t="n">
        <f aca="false">IF($D47=9,$I47,0)</f>
        <v>0</v>
      </c>
      <c r="AI47" s="118" t="n">
        <f aca="false">IF($D47=10,$I47,0)</f>
        <v>0</v>
      </c>
      <c r="AJ47" s="118" t="n">
        <f aca="false">IF($D47=11,$I47,0)</f>
        <v>0</v>
      </c>
    </row>
    <row r="48" customFormat="false" ht="15" hidden="false" customHeight="false" outlineLevel="0" collapsed="false">
      <c r="A48" s="105" t="n">
        <v>44</v>
      </c>
      <c r="B48" s="193"/>
      <c r="C48" s="198"/>
      <c r="D48" s="195"/>
      <c r="E48" s="187"/>
      <c r="F48" s="188"/>
      <c r="G48" s="196"/>
      <c r="H48" s="197"/>
      <c r="I48" s="113" t="n">
        <f aca="false">ROUND(H48*G48,2)</f>
        <v>0</v>
      </c>
      <c r="J48" s="64"/>
      <c r="K48" s="120"/>
      <c r="L48" s="126" t="s">
        <v>148</v>
      </c>
      <c r="M48" s="122" t="s">
        <v>149</v>
      </c>
      <c r="N48" s="117"/>
      <c r="O48" s="64"/>
      <c r="Q48" s="118" t="n">
        <f aca="false">IF($B48="Kód_1",$I48,0)</f>
        <v>0</v>
      </c>
      <c r="R48" s="118"/>
      <c r="S48" s="118" t="n">
        <f aca="false">IF($B48="Kód_3",$I48,0)</f>
        <v>0</v>
      </c>
      <c r="T48" s="118" t="n">
        <f aca="false">IF($B48="Kód_4",$I48,0)</f>
        <v>0</v>
      </c>
      <c r="U48" s="118" t="n">
        <f aca="false">IF($B48="Kód_5",$I48,0)</f>
        <v>0</v>
      </c>
      <c r="V48" s="118" t="n">
        <f aca="false">IF($B48="Kód_6",$I48,0)</f>
        <v>0</v>
      </c>
      <c r="W48" s="118" t="n">
        <f aca="false">IF($B48="Kód_7",$I48,0)</f>
        <v>0</v>
      </c>
      <c r="X48" s="118"/>
      <c r="Z48" s="118" t="n">
        <f aca="false">IF($D48=1,$I48,0)</f>
        <v>0</v>
      </c>
      <c r="AA48" s="118" t="n">
        <f aca="false">IF($D48=2,$I48,0)</f>
        <v>0</v>
      </c>
      <c r="AB48" s="118" t="n">
        <f aca="false">IF($D48=3,$I48,0)</f>
        <v>0</v>
      </c>
      <c r="AC48" s="118" t="n">
        <f aca="false">IF($D48=4,$I48,0)</f>
        <v>0</v>
      </c>
      <c r="AD48" s="118" t="n">
        <f aca="false">IF($D48=5,$I48,0)</f>
        <v>0</v>
      </c>
      <c r="AE48" s="118" t="n">
        <f aca="false">IF($D48=6,$I48,0)</f>
        <v>0</v>
      </c>
      <c r="AF48" s="118" t="n">
        <f aca="false">IF($D48=7,$I48,0)</f>
        <v>0</v>
      </c>
      <c r="AG48" s="118" t="n">
        <f aca="false">IF($D48=8,$I48,0)</f>
        <v>0</v>
      </c>
      <c r="AH48" s="118" t="n">
        <f aca="false">IF($D48=9,$I48,0)</f>
        <v>0</v>
      </c>
      <c r="AI48" s="118" t="n">
        <f aca="false">IF($D48=10,$I48,0)</f>
        <v>0</v>
      </c>
      <c r="AJ48" s="118" t="n">
        <f aca="false">IF($D48=11,$I48,0)</f>
        <v>0</v>
      </c>
    </row>
    <row r="49" customFormat="false" ht="15" hidden="false" customHeight="false" outlineLevel="0" collapsed="false">
      <c r="A49" s="105" t="n">
        <v>45</v>
      </c>
      <c r="B49" s="193"/>
      <c r="C49" s="198"/>
      <c r="D49" s="195"/>
      <c r="E49" s="187"/>
      <c r="F49" s="188"/>
      <c r="G49" s="196"/>
      <c r="H49" s="197"/>
      <c r="I49" s="113" t="n">
        <f aca="false">ROUND(H49*G49,2)</f>
        <v>0</v>
      </c>
      <c r="J49" s="64"/>
      <c r="K49" s="123"/>
      <c r="L49" s="124" t="s">
        <v>150</v>
      </c>
      <c r="M49" s="122" t="s">
        <v>151</v>
      </c>
      <c r="N49" s="125"/>
      <c r="O49" s="64"/>
      <c r="Q49" s="118" t="n">
        <f aca="false">IF($B49="Kód_1",$I49,0)</f>
        <v>0</v>
      </c>
      <c r="R49" s="118"/>
      <c r="S49" s="118" t="n">
        <f aca="false">IF($B49="Kód_3",$I49,0)</f>
        <v>0</v>
      </c>
      <c r="T49" s="118" t="n">
        <f aca="false">IF($B49="Kód_4",$I49,0)</f>
        <v>0</v>
      </c>
      <c r="U49" s="118" t="n">
        <f aca="false">IF($B49="Kód_5",$I49,0)</f>
        <v>0</v>
      </c>
      <c r="V49" s="118" t="n">
        <f aca="false">IF($B49="Kód_6",$I49,0)</f>
        <v>0</v>
      </c>
      <c r="W49" s="118" t="n">
        <f aca="false">IF($B49="Kód_7",$I49,0)</f>
        <v>0</v>
      </c>
      <c r="X49" s="118"/>
      <c r="Z49" s="118" t="n">
        <f aca="false">IF($D49=1,$I49,0)</f>
        <v>0</v>
      </c>
      <c r="AA49" s="118" t="n">
        <f aca="false">IF($D49=2,$I49,0)</f>
        <v>0</v>
      </c>
      <c r="AB49" s="118" t="n">
        <f aca="false">IF($D49=3,$I49,0)</f>
        <v>0</v>
      </c>
      <c r="AC49" s="118" t="n">
        <f aca="false">IF($D49=4,$I49,0)</f>
        <v>0</v>
      </c>
      <c r="AD49" s="118" t="n">
        <f aca="false">IF($D49=5,$I49,0)</f>
        <v>0</v>
      </c>
      <c r="AE49" s="118" t="n">
        <f aca="false">IF($D49=6,$I49,0)</f>
        <v>0</v>
      </c>
      <c r="AF49" s="118" t="n">
        <f aca="false">IF($D49=7,$I49,0)</f>
        <v>0</v>
      </c>
      <c r="AG49" s="118" t="n">
        <f aca="false">IF($D49=8,$I49,0)</f>
        <v>0</v>
      </c>
      <c r="AH49" s="118" t="n">
        <f aca="false">IF($D49=9,$I49,0)</f>
        <v>0</v>
      </c>
      <c r="AI49" s="118" t="n">
        <f aca="false">IF($D49=10,$I49,0)</f>
        <v>0</v>
      </c>
      <c r="AJ49" s="118" t="n">
        <f aca="false">IF($D49=11,$I49,0)</f>
        <v>0</v>
      </c>
    </row>
    <row r="50" customFormat="false" ht="15" hidden="false" customHeight="false" outlineLevel="0" collapsed="false">
      <c r="A50" s="105" t="n">
        <v>46</v>
      </c>
      <c r="B50" s="193"/>
      <c r="C50" s="198"/>
      <c r="D50" s="195"/>
      <c r="E50" s="187"/>
      <c r="F50" s="188"/>
      <c r="G50" s="196"/>
      <c r="H50" s="197"/>
      <c r="I50" s="113" t="n">
        <f aca="false">ROUND(H50*G50,2)</f>
        <v>0</v>
      </c>
      <c r="J50" s="64"/>
      <c r="K50" s="120"/>
      <c r="L50" s="126" t="s">
        <v>152</v>
      </c>
      <c r="M50" s="122" t="s">
        <v>153</v>
      </c>
      <c r="N50" s="117"/>
      <c r="O50" s="64"/>
      <c r="Q50" s="118" t="n">
        <f aca="false">IF($B50="Kód_1",$I50,0)</f>
        <v>0</v>
      </c>
      <c r="R50" s="118"/>
      <c r="S50" s="118" t="n">
        <f aca="false">IF($B50="Kód_3",$I50,0)</f>
        <v>0</v>
      </c>
      <c r="T50" s="118" t="n">
        <f aca="false">IF($B50="Kód_4",$I50,0)</f>
        <v>0</v>
      </c>
      <c r="U50" s="118" t="n">
        <f aca="false">IF($B50="Kód_5",$I50,0)</f>
        <v>0</v>
      </c>
      <c r="V50" s="118" t="n">
        <f aca="false">IF($B50="Kód_6",$I50,0)</f>
        <v>0</v>
      </c>
      <c r="W50" s="118" t="n">
        <f aca="false">IF($B50="Kód_7",$I50,0)</f>
        <v>0</v>
      </c>
      <c r="X50" s="118"/>
      <c r="Z50" s="118" t="n">
        <f aca="false">IF($D50=1,$I50,0)</f>
        <v>0</v>
      </c>
      <c r="AA50" s="118" t="n">
        <f aca="false">IF($D50=2,$I50,0)</f>
        <v>0</v>
      </c>
      <c r="AB50" s="118" t="n">
        <f aca="false">IF($D50=3,$I50,0)</f>
        <v>0</v>
      </c>
      <c r="AC50" s="118" t="n">
        <f aca="false">IF($D50=4,$I50,0)</f>
        <v>0</v>
      </c>
      <c r="AD50" s="118" t="n">
        <f aca="false">IF($D50=5,$I50,0)</f>
        <v>0</v>
      </c>
      <c r="AE50" s="118" t="n">
        <f aca="false">IF($D50=6,$I50,0)</f>
        <v>0</v>
      </c>
      <c r="AF50" s="118" t="n">
        <f aca="false">IF($D50=7,$I50,0)</f>
        <v>0</v>
      </c>
      <c r="AG50" s="118" t="n">
        <f aca="false">IF($D50=8,$I50,0)</f>
        <v>0</v>
      </c>
      <c r="AH50" s="118" t="n">
        <f aca="false">IF($D50=9,$I50,0)</f>
        <v>0</v>
      </c>
      <c r="AI50" s="118" t="n">
        <f aca="false">IF($D50=10,$I50,0)</f>
        <v>0</v>
      </c>
      <c r="AJ50" s="118" t="n">
        <f aca="false">IF($D50=11,$I50,0)</f>
        <v>0</v>
      </c>
    </row>
    <row r="51" customFormat="false" ht="15" hidden="false" customHeight="false" outlineLevel="0" collapsed="false">
      <c r="A51" s="105" t="n">
        <v>47</v>
      </c>
      <c r="B51" s="193"/>
      <c r="C51" s="198"/>
      <c r="D51" s="195"/>
      <c r="E51" s="187"/>
      <c r="F51" s="188"/>
      <c r="G51" s="196"/>
      <c r="H51" s="197"/>
      <c r="I51" s="113" t="n">
        <f aca="false">ROUND(H51*G51,2)</f>
        <v>0</v>
      </c>
      <c r="J51" s="64"/>
      <c r="K51" s="123"/>
      <c r="L51" s="124" t="s">
        <v>154</v>
      </c>
      <c r="M51" s="122" t="s">
        <v>155</v>
      </c>
      <c r="N51" s="125"/>
      <c r="O51" s="64"/>
      <c r="Q51" s="118" t="n">
        <f aca="false">IF($B51="Kód_1",$I51,0)</f>
        <v>0</v>
      </c>
      <c r="R51" s="118"/>
      <c r="S51" s="118" t="n">
        <f aca="false">IF($B51="Kód_3",$I51,0)</f>
        <v>0</v>
      </c>
      <c r="T51" s="118" t="n">
        <f aca="false">IF($B51="Kód_4",$I51,0)</f>
        <v>0</v>
      </c>
      <c r="U51" s="118" t="n">
        <f aca="false">IF($B51="Kód_5",$I51,0)</f>
        <v>0</v>
      </c>
      <c r="V51" s="118" t="n">
        <f aca="false">IF($B51="Kód_6",$I51,0)</f>
        <v>0</v>
      </c>
      <c r="W51" s="118" t="n">
        <f aca="false">IF($B51="Kód_7",$I51,0)</f>
        <v>0</v>
      </c>
      <c r="X51" s="118"/>
      <c r="Z51" s="118" t="n">
        <f aca="false">IF($D51=1,$I51,0)</f>
        <v>0</v>
      </c>
      <c r="AA51" s="118" t="n">
        <f aca="false">IF($D51=2,$I51,0)</f>
        <v>0</v>
      </c>
      <c r="AB51" s="118" t="n">
        <f aca="false">IF($D51=3,$I51,0)</f>
        <v>0</v>
      </c>
      <c r="AC51" s="118" t="n">
        <f aca="false">IF($D51=4,$I51,0)</f>
        <v>0</v>
      </c>
      <c r="AD51" s="118" t="n">
        <f aca="false">IF($D51=5,$I51,0)</f>
        <v>0</v>
      </c>
      <c r="AE51" s="118" t="n">
        <f aca="false">IF($D51=6,$I51,0)</f>
        <v>0</v>
      </c>
      <c r="AF51" s="118" t="n">
        <f aca="false">IF($D51=7,$I51,0)</f>
        <v>0</v>
      </c>
      <c r="AG51" s="118" t="n">
        <f aca="false">IF($D51=8,$I51,0)</f>
        <v>0</v>
      </c>
      <c r="AH51" s="118" t="n">
        <f aca="false">IF($D51=9,$I51,0)</f>
        <v>0</v>
      </c>
      <c r="AI51" s="118" t="n">
        <f aca="false">IF($D51=10,$I51,0)</f>
        <v>0</v>
      </c>
      <c r="AJ51" s="118" t="n">
        <f aca="false">IF($D51=11,$I51,0)</f>
        <v>0</v>
      </c>
    </row>
    <row r="52" customFormat="false" ht="15" hidden="false" customHeight="false" outlineLevel="0" collapsed="false">
      <c r="A52" s="105" t="n">
        <v>48</v>
      </c>
      <c r="B52" s="193"/>
      <c r="C52" s="198"/>
      <c r="D52" s="195"/>
      <c r="E52" s="187"/>
      <c r="F52" s="188"/>
      <c r="G52" s="196"/>
      <c r="H52" s="197"/>
      <c r="I52" s="113" t="n">
        <f aca="false">ROUND(H52*G52,2)</f>
        <v>0</v>
      </c>
      <c r="J52" s="64"/>
      <c r="K52" s="120"/>
      <c r="L52" s="126" t="s">
        <v>156</v>
      </c>
      <c r="M52" s="122" t="s">
        <v>157</v>
      </c>
      <c r="N52" s="117"/>
      <c r="O52" s="64"/>
      <c r="Q52" s="118" t="n">
        <f aca="false">IF($B52="Kód_1",$I52,0)</f>
        <v>0</v>
      </c>
      <c r="R52" s="118"/>
      <c r="S52" s="118" t="n">
        <f aca="false">IF($B52="Kód_3",$I52,0)</f>
        <v>0</v>
      </c>
      <c r="T52" s="118" t="n">
        <f aca="false">IF($B52="Kód_4",$I52,0)</f>
        <v>0</v>
      </c>
      <c r="U52" s="118" t="n">
        <f aca="false">IF($B52="Kód_5",$I52,0)</f>
        <v>0</v>
      </c>
      <c r="V52" s="118" t="n">
        <f aca="false">IF($B52="Kód_6",$I52,0)</f>
        <v>0</v>
      </c>
      <c r="W52" s="118" t="n">
        <f aca="false">IF($B52="Kód_7",$I52,0)</f>
        <v>0</v>
      </c>
      <c r="X52" s="118"/>
      <c r="Z52" s="118" t="n">
        <f aca="false">IF($D52=1,$I52,0)</f>
        <v>0</v>
      </c>
      <c r="AA52" s="118" t="n">
        <f aca="false">IF($D52=2,$I52,0)</f>
        <v>0</v>
      </c>
      <c r="AB52" s="118" t="n">
        <f aca="false">IF($D52=3,$I52,0)</f>
        <v>0</v>
      </c>
      <c r="AC52" s="118" t="n">
        <f aca="false">IF($D52=4,$I52,0)</f>
        <v>0</v>
      </c>
      <c r="AD52" s="118" t="n">
        <f aca="false">IF($D52=5,$I52,0)</f>
        <v>0</v>
      </c>
      <c r="AE52" s="118" t="n">
        <f aca="false">IF($D52=6,$I52,0)</f>
        <v>0</v>
      </c>
      <c r="AF52" s="118" t="n">
        <f aca="false">IF($D52=7,$I52,0)</f>
        <v>0</v>
      </c>
      <c r="AG52" s="118" t="n">
        <f aca="false">IF($D52=8,$I52,0)</f>
        <v>0</v>
      </c>
      <c r="AH52" s="118" t="n">
        <f aca="false">IF($D52=9,$I52,0)</f>
        <v>0</v>
      </c>
      <c r="AI52" s="118" t="n">
        <f aca="false">IF($D52=10,$I52,0)</f>
        <v>0</v>
      </c>
      <c r="AJ52" s="118" t="n">
        <f aca="false">IF($D52=11,$I52,0)</f>
        <v>0</v>
      </c>
    </row>
    <row r="53" customFormat="false" ht="15" hidden="false" customHeight="false" outlineLevel="0" collapsed="false">
      <c r="A53" s="105" t="n">
        <v>49</v>
      </c>
      <c r="B53" s="193"/>
      <c r="C53" s="198"/>
      <c r="D53" s="195"/>
      <c r="E53" s="187"/>
      <c r="F53" s="188"/>
      <c r="G53" s="196"/>
      <c r="H53" s="197"/>
      <c r="I53" s="113" t="n">
        <f aca="false">ROUND(H53*G53,2)</f>
        <v>0</v>
      </c>
      <c r="J53" s="64"/>
      <c r="K53" s="123"/>
      <c r="L53" s="124" t="s">
        <v>158</v>
      </c>
      <c r="M53" s="122" t="s">
        <v>159</v>
      </c>
      <c r="N53" s="125"/>
      <c r="O53" s="64"/>
      <c r="Q53" s="118" t="n">
        <f aca="false">IF($B53="Kód_1",$I53,0)</f>
        <v>0</v>
      </c>
      <c r="R53" s="118"/>
      <c r="S53" s="118" t="n">
        <f aca="false">IF($B53="Kód_3",$I53,0)</f>
        <v>0</v>
      </c>
      <c r="T53" s="118" t="n">
        <f aca="false">IF($B53="Kód_4",$I53,0)</f>
        <v>0</v>
      </c>
      <c r="U53" s="118" t="n">
        <f aca="false">IF($B53="Kód_5",$I53,0)</f>
        <v>0</v>
      </c>
      <c r="V53" s="118" t="n">
        <f aca="false">IF($B53="Kód_6",$I53,0)</f>
        <v>0</v>
      </c>
      <c r="W53" s="118" t="n">
        <f aca="false">IF($B53="Kód_7",$I53,0)</f>
        <v>0</v>
      </c>
      <c r="X53" s="118"/>
      <c r="Z53" s="118" t="n">
        <f aca="false">IF($D53=1,$I53,0)</f>
        <v>0</v>
      </c>
      <c r="AA53" s="118" t="n">
        <f aca="false">IF($D53=2,$I53,0)</f>
        <v>0</v>
      </c>
      <c r="AB53" s="118" t="n">
        <f aca="false">IF($D53=3,$I53,0)</f>
        <v>0</v>
      </c>
      <c r="AC53" s="118" t="n">
        <f aca="false">IF($D53=4,$I53,0)</f>
        <v>0</v>
      </c>
      <c r="AD53" s="118" t="n">
        <f aca="false">IF($D53=5,$I53,0)</f>
        <v>0</v>
      </c>
      <c r="AE53" s="118" t="n">
        <f aca="false">IF($D53=6,$I53,0)</f>
        <v>0</v>
      </c>
      <c r="AF53" s="118" t="n">
        <f aca="false">IF($D53=7,$I53,0)</f>
        <v>0</v>
      </c>
      <c r="AG53" s="118" t="n">
        <f aca="false">IF($D53=8,$I53,0)</f>
        <v>0</v>
      </c>
      <c r="AH53" s="118" t="n">
        <f aca="false">IF($D53=9,$I53,0)</f>
        <v>0</v>
      </c>
      <c r="AI53" s="118" t="n">
        <f aca="false">IF($D53=10,$I53,0)</f>
        <v>0</v>
      </c>
      <c r="AJ53" s="118" t="n">
        <f aca="false">IF($D53=11,$I53,0)</f>
        <v>0</v>
      </c>
    </row>
    <row r="54" customFormat="false" ht="15" hidden="false" customHeight="false" outlineLevel="0" collapsed="false">
      <c r="A54" s="105" t="n">
        <v>50</v>
      </c>
      <c r="B54" s="193"/>
      <c r="C54" s="198"/>
      <c r="D54" s="195"/>
      <c r="E54" s="187"/>
      <c r="F54" s="188"/>
      <c r="G54" s="196"/>
      <c r="H54" s="197"/>
      <c r="I54" s="113" t="n">
        <f aca="false">ROUND(H54*G54,2)</f>
        <v>0</v>
      </c>
      <c r="J54" s="64"/>
      <c r="K54" s="120"/>
      <c r="L54" s="126" t="s">
        <v>160</v>
      </c>
      <c r="M54" s="122" t="s">
        <v>161</v>
      </c>
      <c r="N54" s="117"/>
      <c r="O54" s="64"/>
      <c r="Q54" s="118" t="n">
        <f aca="false">IF($B54="Kód_1",$I54,0)</f>
        <v>0</v>
      </c>
      <c r="R54" s="118"/>
      <c r="S54" s="118" t="n">
        <f aca="false">IF($B54="Kód_3",$I54,0)</f>
        <v>0</v>
      </c>
      <c r="T54" s="118" t="n">
        <f aca="false">IF($B54="Kód_4",$I54,0)</f>
        <v>0</v>
      </c>
      <c r="U54" s="118" t="n">
        <f aca="false">IF($B54="Kód_5",$I54,0)</f>
        <v>0</v>
      </c>
      <c r="V54" s="118" t="n">
        <f aca="false">IF($B54="Kód_6",$I54,0)</f>
        <v>0</v>
      </c>
      <c r="W54" s="118" t="n">
        <f aca="false">IF($B54="Kód_7",$I54,0)</f>
        <v>0</v>
      </c>
      <c r="X54" s="118"/>
      <c r="Z54" s="118" t="n">
        <f aca="false">IF($D54=1,$I54,0)</f>
        <v>0</v>
      </c>
      <c r="AA54" s="118" t="n">
        <f aca="false">IF($D54=2,$I54,0)</f>
        <v>0</v>
      </c>
      <c r="AB54" s="118" t="n">
        <f aca="false">IF($D54=3,$I54,0)</f>
        <v>0</v>
      </c>
      <c r="AC54" s="118" t="n">
        <f aca="false">IF($D54=4,$I54,0)</f>
        <v>0</v>
      </c>
      <c r="AD54" s="118" t="n">
        <f aca="false">IF($D54=5,$I54,0)</f>
        <v>0</v>
      </c>
      <c r="AE54" s="118" t="n">
        <f aca="false">IF($D54=6,$I54,0)</f>
        <v>0</v>
      </c>
      <c r="AF54" s="118" t="n">
        <f aca="false">IF($D54=7,$I54,0)</f>
        <v>0</v>
      </c>
      <c r="AG54" s="118" t="n">
        <f aca="false">IF($D54=8,$I54,0)</f>
        <v>0</v>
      </c>
      <c r="AH54" s="118" t="n">
        <f aca="false">IF($D54=9,$I54,0)</f>
        <v>0</v>
      </c>
      <c r="AI54" s="118" t="n">
        <f aca="false">IF($D54=10,$I54,0)</f>
        <v>0</v>
      </c>
      <c r="AJ54" s="118" t="n">
        <f aca="false">IF($D54=11,$I54,0)</f>
        <v>0</v>
      </c>
    </row>
    <row r="55" customFormat="false" ht="15" hidden="false" customHeight="false" outlineLevel="0" collapsed="false">
      <c r="A55" s="105" t="n">
        <v>51</v>
      </c>
      <c r="B55" s="193"/>
      <c r="C55" s="198"/>
      <c r="D55" s="195"/>
      <c r="E55" s="187"/>
      <c r="F55" s="188"/>
      <c r="G55" s="196"/>
      <c r="H55" s="197"/>
      <c r="I55" s="113" t="n">
        <f aca="false">ROUND(H55*G55,2)</f>
        <v>0</v>
      </c>
      <c r="J55" s="64"/>
      <c r="K55" s="123"/>
      <c r="L55" s="124" t="s">
        <v>162</v>
      </c>
      <c r="M55" s="122" t="s">
        <v>163</v>
      </c>
      <c r="N55" s="125"/>
      <c r="O55" s="64"/>
      <c r="Q55" s="118" t="n">
        <f aca="false">IF($B55="Kód_1",$I55,0)</f>
        <v>0</v>
      </c>
      <c r="R55" s="118"/>
      <c r="S55" s="118" t="n">
        <f aca="false">IF($B55="Kód_3",$I55,0)</f>
        <v>0</v>
      </c>
      <c r="T55" s="118" t="n">
        <f aca="false">IF($B55="Kód_4",$I55,0)</f>
        <v>0</v>
      </c>
      <c r="U55" s="118" t="n">
        <f aca="false">IF($B55="Kód_5",$I55,0)</f>
        <v>0</v>
      </c>
      <c r="V55" s="118" t="n">
        <f aca="false">IF($B55="Kód_6",$I55,0)</f>
        <v>0</v>
      </c>
      <c r="W55" s="118" t="n">
        <f aca="false">IF($B55="Kód_7",$I55,0)</f>
        <v>0</v>
      </c>
      <c r="X55" s="118"/>
      <c r="Z55" s="118" t="n">
        <f aca="false">IF($D55=1,$I55,0)</f>
        <v>0</v>
      </c>
      <c r="AA55" s="118" t="n">
        <f aca="false">IF($D55=2,$I55,0)</f>
        <v>0</v>
      </c>
      <c r="AB55" s="118" t="n">
        <f aca="false">IF($D55=3,$I55,0)</f>
        <v>0</v>
      </c>
      <c r="AC55" s="118" t="n">
        <f aca="false">IF($D55=4,$I55,0)</f>
        <v>0</v>
      </c>
      <c r="AD55" s="118" t="n">
        <f aca="false">IF($D55=5,$I55,0)</f>
        <v>0</v>
      </c>
      <c r="AE55" s="118" t="n">
        <f aca="false">IF($D55=6,$I55,0)</f>
        <v>0</v>
      </c>
      <c r="AF55" s="118" t="n">
        <f aca="false">IF($D55=7,$I55,0)</f>
        <v>0</v>
      </c>
      <c r="AG55" s="118" t="n">
        <f aca="false">IF($D55=8,$I55,0)</f>
        <v>0</v>
      </c>
      <c r="AH55" s="118" t="n">
        <f aca="false">IF($D55=9,$I55,0)</f>
        <v>0</v>
      </c>
      <c r="AI55" s="118" t="n">
        <f aca="false">IF($D55=10,$I55,0)</f>
        <v>0</v>
      </c>
      <c r="AJ55" s="118" t="n">
        <f aca="false">IF($D55=11,$I55,0)</f>
        <v>0</v>
      </c>
    </row>
    <row r="56" customFormat="false" ht="15" hidden="false" customHeight="false" outlineLevel="0" collapsed="false">
      <c r="A56" s="105" t="n">
        <v>52</v>
      </c>
      <c r="B56" s="193"/>
      <c r="C56" s="198"/>
      <c r="D56" s="195"/>
      <c r="E56" s="187"/>
      <c r="F56" s="188"/>
      <c r="G56" s="196"/>
      <c r="H56" s="197"/>
      <c r="I56" s="113" t="n">
        <f aca="false">ROUND(H56*G56,2)</f>
        <v>0</v>
      </c>
      <c r="J56" s="64"/>
      <c r="K56" s="120"/>
      <c r="L56" s="126" t="s">
        <v>164</v>
      </c>
      <c r="M56" s="122" t="s">
        <v>165</v>
      </c>
      <c r="N56" s="117"/>
      <c r="O56" s="64"/>
      <c r="Q56" s="118" t="n">
        <f aca="false">IF($B56="Kód_1",$I56,0)</f>
        <v>0</v>
      </c>
      <c r="R56" s="118"/>
      <c r="S56" s="118" t="n">
        <f aca="false">IF($B56="Kód_3",$I56,0)</f>
        <v>0</v>
      </c>
      <c r="T56" s="118" t="n">
        <f aca="false">IF($B56="Kód_4",$I56,0)</f>
        <v>0</v>
      </c>
      <c r="U56" s="118" t="n">
        <f aca="false">IF($B56="Kód_5",$I56,0)</f>
        <v>0</v>
      </c>
      <c r="V56" s="118" t="n">
        <f aca="false">IF($B56="Kód_6",$I56,0)</f>
        <v>0</v>
      </c>
      <c r="W56" s="118" t="n">
        <f aca="false">IF($B56="Kód_7",$I56,0)</f>
        <v>0</v>
      </c>
      <c r="X56" s="118"/>
      <c r="Z56" s="118" t="n">
        <f aca="false">IF($D56=1,$I56,0)</f>
        <v>0</v>
      </c>
      <c r="AA56" s="118" t="n">
        <f aca="false">IF($D56=2,$I56,0)</f>
        <v>0</v>
      </c>
      <c r="AB56" s="118" t="n">
        <f aca="false">IF($D56=3,$I56,0)</f>
        <v>0</v>
      </c>
      <c r="AC56" s="118" t="n">
        <f aca="false">IF($D56=4,$I56,0)</f>
        <v>0</v>
      </c>
      <c r="AD56" s="118" t="n">
        <f aca="false">IF($D56=5,$I56,0)</f>
        <v>0</v>
      </c>
      <c r="AE56" s="118" t="n">
        <f aca="false">IF($D56=6,$I56,0)</f>
        <v>0</v>
      </c>
      <c r="AF56" s="118" t="n">
        <f aca="false">IF($D56=7,$I56,0)</f>
        <v>0</v>
      </c>
      <c r="AG56" s="118" t="n">
        <f aca="false">IF($D56=8,$I56,0)</f>
        <v>0</v>
      </c>
      <c r="AH56" s="118" t="n">
        <f aca="false">IF($D56=9,$I56,0)</f>
        <v>0</v>
      </c>
      <c r="AI56" s="118" t="n">
        <f aca="false">IF($D56=10,$I56,0)</f>
        <v>0</v>
      </c>
      <c r="AJ56" s="118" t="n">
        <f aca="false">IF($D56=11,$I56,0)</f>
        <v>0</v>
      </c>
    </row>
    <row r="57" customFormat="false" ht="15" hidden="false" customHeight="false" outlineLevel="0" collapsed="false">
      <c r="A57" s="105" t="n">
        <v>53</v>
      </c>
      <c r="B57" s="193"/>
      <c r="C57" s="198"/>
      <c r="D57" s="195"/>
      <c r="E57" s="187"/>
      <c r="F57" s="188"/>
      <c r="G57" s="196"/>
      <c r="H57" s="197"/>
      <c r="I57" s="113" t="n">
        <f aca="false">ROUND(H57*G57,2)</f>
        <v>0</v>
      </c>
      <c r="J57" s="64"/>
      <c r="K57" s="123"/>
      <c r="L57" s="124" t="s">
        <v>166</v>
      </c>
      <c r="M57" s="122" t="s">
        <v>167</v>
      </c>
      <c r="N57" s="125"/>
      <c r="O57" s="64"/>
      <c r="Q57" s="118" t="n">
        <f aca="false">IF($B57="Kód_1",$I57,0)</f>
        <v>0</v>
      </c>
      <c r="R57" s="118"/>
      <c r="S57" s="118" t="n">
        <f aca="false">IF($B57="Kód_3",$I57,0)</f>
        <v>0</v>
      </c>
      <c r="T57" s="118" t="n">
        <f aca="false">IF($B57="Kód_4",$I57,0)</f>
        <v>0</v>
      </c>
      <c r="U57" s="118" t="n">
        <f aca="false">IF($B57="Kód_5",$I57,0)</f>
        <v>0</v>
      </c>
      <c r="V57" s="118" t="n">
        <f aca="false">IF($B57="Kód_6",$I57,0)</f>
        <v>0</v>
      </c>
      <c r="W57" s="118" t="n">
        <f aca="false">IF($B57="Kód_7",$I57,0)</f>
        <v>0</v>
      </c>
      <c r="X57" s="118"/>
      <c r="Z57" s="118" t="n">
        <f aca="false">IF($D57=1,$I57,0)</f>
        <v>0</v>
      </c>
      <c r="AA57" s="118" t="n">
        <f aca="false">IF($D57=2,$I57,0)</f>
        <v>0</v>
      </c>
      <c r="AB57" s="118" t="n">
        <f aca="false">IF($D57=3,$I57,0)</f>
        <v>0</v>
      </c>
      <c r="AC57" s="118" t="n">
        <f aca="false">IF($D57=4,$I57,0)</f>
        <v>0</v>
      </c>
      <c r="AD57" s="118" t="n">
        <f aca="false">IF($D57=5,$I57,0)</f>
        <v>0</v>
      </c>
      <c r="AE57" s="118" t="n">
        <f aca="false">IF($D57=6,$I57,0)</f>
        <v>0</v>
      </c>
      <c r="AF57" s="118" t="n">
        <f aca="false">IF($D57=7,$I57,0)</f>
        <v>0</v>
      </c>
      <c r="AG57" s="118" t="n">
        <f aca="false">IF($D57=8,$I57,0)</f>
        <v>0</v>
      </c>
      <c r="AH57" s="118" t="n">
        <f aca="false">IF($D57=9,$I57,0)</f>
        <v>0</v>
      </c>
      <c r="AI57" s="118" t="n">
        <f aca="false">IF($D57=10,$I57,0)</f>
        <v>0</v>
      </c>
      <c r="AJ57" s="118" t="n">
        <f aca="false">IF($D57=11,$I57,0)</f>
        <v>0</v>
      </c>
    </row>
    <row r="58" customFormat="false" ht="15" hidden="false" customHeight="false" outlineLevel="0" collapsed="false">
      <c r="A58" s="105" t="n">
        <v>54</v>
      </c>
      <c r="B58" s="193"/>
      <c r="C58" s="198"/>
      <c r="D58" s="195"/>
      <c r="E58" s="187"/>
      <c r="F58" s="188"/>
      <c r="G58" s="196"/>
      <c r="H58" s="197"/>
      <c r="I58" s="113" t="n">
        <f aca="false">ROUND(H58*G58,2)</f>
        <v>0</v>
      </c>
      <c r="J58" s="64"/>
      <c r="K58" s="120"/>
      <c r="L58" s="126" t="s">
        <v>168</v>
      </c>
      <c r="M58" s="122" t="s">
        <v>169</v>
      </c>
      <c r="N58" s="117"/>
      <c r="O58" s="64"/>
      <c r="Q58" s="118" t="n">
        <f aca="false">IF($B58="Kód_1",$I58,0)</f>
        <v>0</v>
      </c>
      <c r="R58" s="118"/>
      <c r="S58" s="118" t="n">
        <f aca="false">IF($B58="Kód_3",$I58,0)</f>
        <v>0</v>
      </c>
      <c r="T58" s="118" t="n">
        <f aca="false">IF($B58="Kód_4",$I58,0)</f>
        <v>0</v>
      </c>
      <c r="U58" s="118" t="n">
        <f aca="false">IF($B58="Kód_5",$I58,0)</f>
        <v>0</v>
      </c>
      <c r="V58" s="118" t="n">
        <f aca="false">IF($B58="Kód_6",$I58,0)</f>
        <v>0</v>
      </c>
      <c r="W58" s="118" t="n">
        <f aca="false">IF($B58="Kód_7",$I58,0)</f>
        <v>0</v>
      </c>
      <c r="X58" s="118"/>
      <c r="Z58" s="118" t="n">
        <f aca="false">IF($D58=1,$I58,0)</f>
        <v>0</v>
      </c>
      <c r="AA58" s="118" t="n">
        <f aca="false">IF($D58=2,$I58,0)</f>
        <v>0</v>
      </c>
      <c r="AB58" s="118" t="n">
        <f aca="false">IF($D58=3,$I58,0)</f>
        <v>0</v>
      </c>
      <c r="AC58" s="118" t="n">
        <f aca="false">IF($D58=4,$I58,0)</f>
        <v>0</v>
      </c>
      <c r="AD58" s="118" t="n">
        <f aca="false">IF($D58=5,$I58,0)</f>
        <v>0</v>
      </c>
      <c r="AE58" s="118" t="n">
        <f aca="false">IF($D58=6,$I58,0)</f>
        <v>0</v>
      </c>
      <c r="AF58" s="118" t="n">
        <f aca="false">IF($D58=7,$I58,0)</f>
        <v>0</v>
      </c>
      <c r="AG58" s="118" t="n">
        <f aca="false">IF($D58=8,$I58,0)</f>
        <v>0</v>
      </c>
      <c r="AH58" s="118" t="n">
        <f aca="false">IF($D58=9,$I58,0)</f>
        <v>0</v>
      </c>
      <c r="AI58" s="118" t="n">
        <f aca="false">IF($D58=10,$I58,0)</f>
        <v>0</v>
      </c>
      <c r="AJ58" s="118" t="n">
        <f aca="false">IF($D58=11,$I58,0)</f>
        <v>0</v>
      </c>
    </row>
    <row r="59" customFormat="false" ht="15" hidden="false" customHeight="false" outlineLevel="0" collapsed="false">
      <c r="A59" s="105" t="n">
        <v>55</v>
      </c>
      <c r="B59" s="193"/>
      <c r="C59" s="198"/>
      <c r="D59" s="195"/>
      <c r="E59" s="187"/>
      <c r="F59" s="188"/>
      <c r="G59" s="196"/>
      <c r="H59" s="197"/>
      <c r="I59" s="113" t="n">
        <f aca="false">ROUND(H59*G59,2)</f>
        <v>0</v>
      </c>
      <c r="J59" s="64"/>
      <c r="K59" s="123"/>
      <c r="L59" s="124" t="s">
        <v>170</v>
      </c>
      <c r="M59" s="122" t="s">
        <v>171</v>
      </c>
      <c r="N59" s="125"/>
      <c r="O59" s="64"/>
      <c r="Q59" s="118" t="n">
        <f aca="false">IF($B59="Kód_1",$I59,0)</f>
        <v>0</v>
      </c>
      <c r="R59" s="118"/>
      <c r="S59" s="118" t="n">
        <f aca="false">IF($B59="Kód_3",$I59,0)</f>
        <v>0</v>
      </c>
      <c r="T59" s="118" t="n">
        <f aca="false">IF($B59="Kód_4",$I59,0)</f>
        <v>0</v>
      </c>
      <c r="U59" s="118" t="n">
        <f aca="false">IF($B59="Kód_5",$I59,0)</f>
        <v>0</v>
      </c>
      <c r="V59" s="118" t="n">
        <f aca="false">IF($B59="Kód_6",$I59,0)</f>
        <v>0</v>
      </c>
      <c r="W59" s="118" t="n">
        <f aca="false">IF($B59="Kód_7",$I59,0)</f>
        <v>0</v>
      </c>
      <c r="X59" s="118"/>
      <c r="Z59" s="118" t="n">
        <f aca="false">IF($D59=1,$I59,0)</f>
        <v>0</v>
      </c>
      <c r="AA59" s="118" t="n">
        <f aca="false">IF($D59=2,$I59,0)</f>
        <v>0</v>
      </c>
      <c r="AB59" s="118" t="n">
        <f aca="false">IF($D59=3,$I59,0)</f>
        <v>0</v>
      </c>
      <c r="AC59" s="118" t="n">
        <f aca="false">IF($D59=4,$I59,0)</f>
        <v>0</v>
      </c>
      <c r="AD59" s="118" t="n">
        <f aca="false">IF($D59=5,$I59,0)</f>
        <v>0</v>
      </c>
      <c r="AE59" s="118" t="n">
        <f aca="false">IF($D59=6,$I59,0)</f>
        <v>0</v>
      </c>
      <c r="AF59" s="118" t="n">
        <f aca="false">IF($D59=7,$I59,0)</f>
        <v>0</v>
      </c>
      <c r="AG59" s="118" t="n">
        <f aca="false">IF($D59=8,$I59,0)</f>
        <v>0</v>
      </c>
      <c r="AH59" s="118" t="n">
        <f aca="false">IF($D59=9,$I59,0)</f>
        <v>0</v>
      </c>
      <c r="AI59" s="118" t="n">
        <f aca="false">IF($D59=10,$I59,0)</f>
        <v>0</v>
      </c>
      <c r="AJ59" s="118" t="n">
        <f aca="false">IF($D59=11,$I59,0)</f>
        <v>0</v>
      </c>
    </row>
    <row r="60" customFormat="false" ht="15" hidden="false" customHeight="false" outlineLevel="0" collapsed="false">
      <c r="A60" s="105" t="n">
        <v>56</v>
      </c>
      <c r="B60" s="193"/>
      <c r="C60" s="198"/>
      <c r="D60" s="195"/>
      <c r="E60" s="187"/>
      <c r="F60" s="188"/>
      <c r="G60" s="196"/>
      <c r="H60" s="197"/>
      <c r="I60" s="113" t="n">
        <f aca="false">ROUND(H60*G60,2)</f>
        <v>0</v>
      </c>
      <c r="J60" s="64"/>
      <c r="K60" s="120"/>
      <c r="L60" s="126" t="s">
        <v>172</v>
      </c>
      <c r="M60" s="122" t="s">
        <v>173</v>
      </c>
      <c r="N60" s="117"/>
      <c r="O60" s="64"/>
      <c r="Q60" s="118" t="n">
        <f aca="false">IF($B60="Kód_1",$I60,0)</f>
        <v>0</v>
      </c>
      <c r="R60" s="118"/>
      <c r="S60" s="118" t="n">
        <f aca="false">IF($B60="Kód_3",$I60,0)</f>
        <v>0</v>
      </c>
      <c r="T60" s="118" t="n">
        <f aca="false">IF($B60="Kód_4",$I60,0)</f>
        <v>0</v>
      </c>
      <c r="U60" s="118" t="n">
        <f aca="false">IF($B60="Kód_5",$I60,0)</f>
        <v>0</v>
      </c>
      <c r="V60" s="118" t="n">
        <f aca="false">IF($B60="Kód_6",$I60,0)</f>
        <v>0</v>
      </c>
      <c r="W60" s="118" t="n">
        <f aca="false">IF($B60="Kód_7",$I60,0)</f>
        <v>0</v>
      </c>
      <c r="X60" s="118"/>
      <c r="Z60" s="118" t="n">
        <f aca="false">IF($D60=1,$I60,0)</f>
        <v>0</v>
      </c>
      <c r="AA60" s="118" t="n">
        <f aca="false">IF($D60=2,$I60,0)</f>
        <v>0</v>
      </c>
      <c r="AB60" s="118" t="n">
        <f aca="false">IF($D60=3,$I60,0)</f>
        <v>0</v>
      </c>
      <c r="AC60" s="118" t="n">
        <f aca="false">IF($D60=4,$I60,0)</f>
        <v>0</v>
      </c>
      <c r="AD60" s="118" t="n">
        <f aca="false">IF($D60=5,$I60,0)</f>
        <v>0</v>
      </c>
      <c r="AE60" s="118" t="n">
        <f aca="false">IF($D60=6,$I60,0)</f>
        <v>0</v>
      </c>
      <c r="AF60" s="118" t="n">
        <f aca="false">IF($D60=7,$I60,0)</f>
        <v>0</v>
      </c>
      <c r="AG60" s="118" t="n">
        <f aca="false">IF($D60=8,$I60,0)</f>
        <v>0</v>
      </c>
      <c r="AH60" s="118" t="n">
        <f aca="false">IF($D60=9,$I60,0)</f>
        <v>0</v>
      </c>
      <c r="AI60" s="118" t="n">
        <f aca="false">IF($D60=10,$I60,0)</f>
        <v>0</v>
      </c>
      <c r="AJ60" s="118" t="n">
        <f aca="false">IF($D60=11,$I60,0)</f>
        <v>0</v>
      </c>
    </row>
    <row r="61" customFormat="false" ht="15" hidden="false" customHeight="false" outlineLevel="0" collapsed="false">
      <c r="A61" s="105" t="n">
        <v>57</v>
      </c>
      <c r="B61" s="193"/>
      <c r="C61" s="198"/>
      <c r="D61" s="195"/>
      <c r="E61" s="187"/>
      <c r="F61" s="188"/>
      <c r="G61" s="196"/>
      <c r="H61" s="197"/>
      <c r="I61" s="113" t="n">
        <f aca="false">ROUND(H61*G61,2)</f>
        <v>0</v>
      </c>
      <c r="J61" s="64"/>
      <c r="K61" s="123"/>
      <c r="L61" s="124" t="s">
        <v>174</v>
      </c>
      <c r="M61" s="122" t="s">
        <v>175</v>
      </c>
      <c r="N61" s="125"/>
      <c r="O61" s="64"/>
      <c r="Q61" s="118" t="n">
        <f aca="false">IF($B61="Kód_1",$I61,0)</f>
        <v>0</v>
      </c>
      <c r="R61" s="118"/>
      <c r="S61" s="118" t="n">
        <f aca="false">IF($B61="Kód_3",$I61,0)</f>
        <v>0</v>
      </c>
      <c r="T61" s="118" t="n">
        <f aca="false">IF($B61="Kód_4",$I61,0)</f>
        <v>0</v>
      </c>
      <c r="U61" s="118" t="n">
        <f aca="false">IF($B61="Kód_5",$I61,0)</f>
        <v>0</v>
      </c>
      <c r="V61" s="118" t="n">
        <f aca="false">IF($B61="Kód_6",$I61,0)</f>
        <v>0</v>
      </c>
      <c r="W61" s="118" t="n">
        <f aca="false">IF($B61="Kód_7",$I61,0)</f>
        <v>0</v>
      </c>
      <c r="X61" s="118"/>
      <c r="Z61" s="118" t="n">
        <f aca="false">IF($D61=1,$I61,0)</f>
        <v>0</v>
      </c>
      <c r="AA61" s="118" t="n">
        <f aca="false">IF($D61=2,$I61,0)</f>
        <v>0</v>
      </c>
      <c r="AB61" s="118" t="n">
        <f aca="false">IF($D61=3,$I61,0)</f>
        <v>0</v>
      </c>
      <c r="AC61" s="118" t="n">
        <f aca="false">IF($D61=4,$I61,0)</f>
        <v>0</v>
      </c>
      <c r="AD61" s="118" t="n">
        <f aca="false">IF($D61=5,$I61,0)</f>
        <v>0</v>
      </c>
      <c r="AE61" s="118" t="n">
        <f aca="false">IF($D61=6,$I61,0)</f>
        <v>0</v>
      </c>
      <c r="AF61" s="118" t="n">
        <f aca="false">IF($D61=7,$I61,0)</f>
        <v>0</v>
      </c>
      <c r="AG61" s="118" t="n">
        <f aca="false">IF($D61=8,$I61,0)</f>
        <v>0</v>
      </c>
      <c r="AH61" s="118" t="n">
        <f aca="false">IF($D61=9,$I61,0)</f>
        <v>0</v>
      </c>
      <c r="AI61" s="118" t="n">
        <f aca="false">IF($D61=10,$I61,0)</f>
        <v>0</v>
      </c>
      <c r="AJ61" s="118" t="n">
        <f aca="false">IF($D61=11,$I61,0)</f>
        <v>0</v>
      </c>
    </row>
    <row r="62" customFormat="false" ht="15" hidden="false" customHeight="false" outlineLevel="0" collapsed="false">
      <c r="A62" s="105" t="n">
        <v>58</v>
      </c>
      <c r="B62" s="193"/>
      <c r="C62" s="198"/>
      <c r="D62" s="195"/>
      <c r="E62" s="187"/>
      <c r="F62" s="188"/>
      <c r="G62" s="196"/>
      <c r="H62" s="197"/>
      <c r="I62" s="113" t="n">
        <f aca="false">ROUND(H62*G62,2)</f>
        <v>0</v>
      </c>
      <c r="J62" s="64"/>
      <c r="K62" s="120"/>
      <c r="L62" s="126" t="s">
        <v>176</v>
      </c>
      <c r="M62" s="122" t="s">
        <v>177</v>
      </c>
      <c r="N62" s="117"/>
      <c r="O62" s="64"/>
      <c r="Q62" s="118" t="n">
        <f aca="false">IF($B62="Kód_1",$I62,0)</f>
        <v>0</v>
      </c>
      <c r="R62" s="118"/>
      <c r="S62" s="118" t="n">
        <f aca="false">IF($B62="Kód_3",$I62,0)</f>
        <v>0</v>
      </c>
      <c r="T62" s="118" t="n">
        <f aca="false">IF($B62="Kód_4",$I62,0)</f>
        <v>0</v>
      </c>
      <c r="U62" s="118" t="n">
        <f aca="false">IF($B62="Kód_5",$I62,0)</f>
        <v>0</v>
      </c>
      <c r="V62" s="118" t="n">
        <f aca="false">IF($B62="Kód_6",$I62,0)</f>
        <v>0</v>
      </c>
      <c r="W62" s="118" t="n">
        <f aca="false">IF($B62="Kód_7",$I62,0)</f>
        <v>0</v>
      </c>
      <c r="X62" s="118"/>
      <c r="Z62" s="118" t="n">
        <f aca="false">IF($D62=1,$I62,0)</f>
        <v>0</v>
      </c>
      <c r="AA62" s="118" t="n">
        <f aca="false">IF($D62=2,$I62,0)</f>
        <v>0</v>
      </c>
      <c r="AB62" s="118" t="n">
        <f aca="false">IF($D62=3,$I62,0)</f>
        <v>0</v>
      </c>
      <c r="AC62" s="118" t="n">
        <f aca="false">IF($D62=4,$I62,0)</f>
        <v>0</v>
      </c>
      <c r="AD62" s="118" t="n">
        <f aca="false">IF($D62=5,$I62,0)</f>
        <v>0</v>
      </c>
      <c r="AE62" s="118" t="n">
        <f aca="false">IF($D62=6,$I62,0)</f>
        <v>0</v>
      </c>
      <c r="AF62" s="118" t="n">
        <f aca="false">IF($D62=7,$I62,0)</f>
        <v>0</v>
      </c>
      <c r="AG62" s="118" t="n">
        <f aca="false">IF($D62=8,$I62,0)</f>
        <v>0</v>
      </c>
      <c r="AH62" s="118" t="n">
        <f aca="false">IF($D62=9,$I62,0)</f>
        <v>0</v>
      </c>
      <c r="AI62" s="118" t="n">
        <f aca="false">IF($D62=10,$I62,0)</f>
        <v>0</v>
      </c>
      <c r="AJ62" s="118" t="n">
        <f aca="false">IF($D62=11,$I62,0)</f>
        <v>0</v>
      </c>
    </row>
    <row r="63" customFormat="false" ht="15" hidden="false" customHeight="false" outlineLevel="0" collapsed="false">
      <c r="A63" s="105" t="n">
        <v>59</v>
      </c>
      <c r="B63" s="193"/>
      <c r="C63" s="198"/>
      <c r="D63" s="195"/>
      <c r="E63" s="187"/>
      <c r="F63" s="188"/>
      <c r="G63" s="196"/>
      <c r="H63" s="197"/>
      <c r="I63" s="113" t="n">
        <f aca="false">ROUND(H63*G63,2)</f>
        <v>0</v>
      </c>
      <c r="J63" s="64"/>
      <c r="K63" s="123"/>
      <c r="L63" s="124" t="s">
        <v>178</v>
      </c>
      <c r="M63" s="122" t="s">
        <v>179</v>
      </c>
      <c r="N63" s="125"/>
      <c r="O63" s="64"/>
      <c r="Q63" s="118" t="n">
        <f aca="false">IF($B63="Kód_1",$I63,0)</f>
        <v>0</v>
      </c>
      <c r="R63" s="118"/>
      <c r="S63" s="118" t="n">
        <f aca="false">IF($B63="Kód_3",$I63,0)</f>
        <v>0</v>
      </c>
      <c r="T63" s="118" t="n">
        <f aca="false">IF($B63="Kód_4",$I63,0)</f>
        <v>0</v>
      </c>
      <c r="U63" s="118" t="n">
        <f aca="false">IF($B63="Kód_5",$I63,0)</f>
        <v>0</v>
      </c>
      <c r="V63" s="118" t="n">
        <f aca="false">IF($B63="Kód_6",$I63,0)</f>
        <v>0</v>
      </c>
      <c r="W63" s="118" t="n">
        <f aca="false">IF($B63="Kód_7",$I63,0)</f>
        <v>0</v>
      </c>
      <c r="X63" s="118"/>
      <c r="Z63" s="118" t="n">
        <f aca="false">IF($D63=1,$I63,0)</f>
        <v>0</v>
      </c>
      <c r="AA63" s="118" t="n">
        <f aca="false">IF($D63=2,$I63,0)</f>
        <v>0</v>
      </c>
      <c r="AB63" s="118" t="n">
        <f aca="false">IF($D63=3,$I63,0)</f>
        <v>0</v>
      </c>
      <c r="AC63" s="118" t="n">
        <f aca="false">IF($D63=4,$I63,0)</f>
        <v>0</v>
      </c>
      <c r="AD63" s="118" t="n">
        <f aca="false">IF($D63=5,$I63,0)</f>
        <v>0</v>
      </c>
      <c r="AE63" s="118" t="n">
        <f aca="false">IF($D63=6,$I63,0)</f>
        <v>0</v>
      </c>
      <c r="AF63" s="118" t="n">
        <f aca="false">IF($D63=7,$I63,0)</f>
        <v>0</v>
      </c>
      <c r="AG63" s="118" t="n">
        <f aca="false">IF($D63=8,$I63,0)</f>
        <v>0</v>
      </c>
      <c r="AH63" s="118" t="n">
        <f aca="false">IF($D63=9,$I63,0)</f>
        <v>0</v>
      </c>
      <c r="AI63" s="118" t="n">
        <f aca="false">IF($D63=10,$I63,0)</f>
        <v>0</v>
      </c>
      <c r="AJ63" s="118" t="n">
        <f aca="false">IF($D63=11,$I63,0)</f>
        <v>0</v>
      </c>
    </row>
    <row r="64" customFormat="false" ht="15" hidden="false" customHeight="false" outlineLevel="0" collapsed="false">
      <c r="A64" s="105" t="n">
        <v>60</v>
      </c>
      <c r="B64" s="193"/>
      <c r="C64" s="198"/>
      <c r="D64" s="195"/>
      <c r="E64" s="187"/>
      <c r="F64" s="188"/>
      <c r="G64" s="196"/>
      <c r="H64" s="197"/>
      <c r="I64" s="113" t="n">
        <f aca="false">ROUND(H64*G64,2)</f>
        <v>0</v>
      </c>
      <c r="J64" s="64"/>
      <c r="K64" s="120"/>
      <c r="L64" s="126" t="s">
        <v>180</v>
      </c>
      <c r="M64" s="122" t="s">
        <v>181</v>
      </c>
      <c r="N64" s="117"/>
      <c r="O64" s="64"/>
      <c r="Q64" s="118" t="n">
        <f aca="false">IF($B64="Kód_1",$I64,0)</f>
        <v>0</v>
      </c>
      <c r="R64" s="118"/>
      <c r="S64" s="118" t="n">
        <f aca="false">IF($B64="Kód_3",$I64,0)</f>
        <v>0</v>
      </c>
      <c r="T64" s="118" t="n">
        <f aca="false">IF($B64="Kód_4",$I64,0)</f>
        <v>0</v>
      </c>
      <c r="U64" s="118" t="n">
        <f aca="false">IF($B64="Kód_5",$I64,0)</f>
        <v>0</v>
      </c>
      <c r="V64" s="118" t="n">
        <f aca="false">IF($B64="Kód_6",$I64,0)</f>
        <v>0</v>
      </c>
      <c r="W64" s="118" t="n">
        <f aca="false">IF($B64="Kód_7",$I64,0)</f>
        <v>0</v>
      </c>
      <c r="X64" s="118"/>
      <c r="Z64" s="118" t="n">
        <f aca="false">IF($D64=1,$I64,0)</f>
        <v>0</v>
      </c>
      <c r="AA64" s="118" t="n">
        <f aca="false">IF($D64=2,$I64,0)</f>
        <v>0</v>
      </c>
      <c r="AB64" s="118" t="n">
        <f aca="false">IF($D64=3,$I64,0)</f>
        <v>0</v>
      </c>
      <c r="AC64" s="118" t="n">
        <f aca="false">IF($D64=4,$I64,0)</f>
        <v>0</v>
      </c>
      <c r="AD64" s="118" t="n">
        <f aca="false">IF($D64=5,$I64,0)</f>
        <v>0</v>
      </c>
      <c r="AE64" s="118" t="n">
        <f aca="false">IF($D64=6,$I64,0)</f>
        <v>0</v>
      </c>
      <c r="AF64" s="118" t="n">
        <f aca="false">IF($D64=7,$I64,0)</f>
        <v>0</v>
      </c>
      <c r="AG64" s="118" t="n">
        <f aca="false">IF($D64=8,$I64,0)</f>
        <v>0</v>
      </c>
      <c r="AH64" s="118" t="n">
        <f aca="false">IF($D64=9,$I64,0)</f>
        <v>0</v>
      </c>
      <c r="AI64" s="118" t="n">
        <f aca="false">IF($D64=10,$I64,0)</f>
        <v>0</v>
      </c>
      <c r="AJ64" s="118" t="n">
        <f aca="false">IF($D64=11,$I64,0)</f>
        <v>0</v>
      </c>
    </row>
    <row r="65" customFormat="false" ht="15" hidden="false" customHeight="false" outlineLevel="0" collapsed="false">
      <c r="A65" s="105" t="n">
        <v>61</v>
      </c>
      <c r="B65" s="193"/>
      <c r="C65" s="198"/>
      <c r="D65" s="195"/>
      <c r="E65" s="187"/>
      <c r="F65" s="188"/>
      <c r="G65" s="196"/>
      <c r="H65" s="197"/>
      <c r="I65" s="113" t="n">
        <f aca="false">ROUND(H65*G65,2)</f>
        <v>0</v>
      </c>
      <c r="J65" s="64"/>
      <c r="K65" s="123"/>
      <c r="L65" s="124" t="s">
        <v>182</v>
      </c>
      <c r="M65" s="122" t="s">
        <v>183</v>
      </c>
      <c r="N65" s="125"/>
      <c r="O65" s="64"/>
      <c r="Q65" s="118" t="n">
        <f aca="false">IF($B65="Kód_1",$I65,0)</f>
        <v>0</v>
      </c>
      <c r="R65" s="118"/>
      <c r="S65" s="118" t="n">
        <f aca="false">IF($B65="Kód_3",$I65,0)</f>
        <v>0</v>
      </c>
      <c r="T65" s="118" t="n">
        <f aca="false">IF($B65="Kód_4",$I65,0)</f>
        <v>0</v>
      </c>
      <c r="U65" s="118" t="n">
        <f aca="false">IF($B65="Kód_5",$I65,0)</f>
        <v>0</v>
      </c>
      <c r="V65" s="118" t="n">
        <f aca="false">IF($B65="Kód_6",$I65,0)</f>
        <v>0</v>
      </c>
      <c r="W65" s="118" t="n">
        <f aca="false">IF($B65="Kód_7",$I65,0)</f>
        <v>0</v>
      </c>
      <c r="X65" s="118"/>
      <c r="Z65" s="118" t="n">
        <f aca="false">IF($D65=1,$I65,0)</f>
        <v>0</v>
      </c>
      <c r="AA65" s="118" t="n">
        <f aca="false">IF($D65=2,$I65,0)</f>
        <v>0</v>
      </c>
      <c r="AB65" s="118" t="n">
        <f aca="false">IF($D65=3,$I65,0)</f>
        <v>0</v>
      </c>
      <c r="AC65" s="118" t="n">
        <f aca="false">IF($D65=4,$I65,0)</f>
        <v>0</v>
      </c>
      <c r="AD65" s="118" t="n">
        <f aca="false">IF($D65=5,$I65,0)</f>
        <v>0</v>
      </c>
      <c r="AE65" s="118" t="n">
        <f aca="false">IF($D65=6,$I65,0)</f>
        <v>0</v>
      </c>
      <c r="AF65" s="118" t="n">
        <f aca="false">IF($D65=7,$I65,0)</f>
        <v>0</v>
      </c>
      <c r="AG65" s="118" t="n">
        <f aca="false">IF($D65=8,$I65,0)</f>
        <v>0</v>
      </c>
      <c r="AH65" s="118" t="n">
        <f aca="false">IF($D65=9,$I65,0)</f>
        <v>0</v>
      </c>
      <c r="AI65" s="118" t="n">
        <f aca="false">IF($D65=10,$I65,0)</f>
        <v>0</v>
      </c>
      <c r="AJ65" s="118" t="n">
        <f aca="false">IF($D65=11,$I65,0)</f>
        <v>0</v>
      </c>
    </row>
    <row r="66" customFormat="false" ht="15" hidden="false" customHeight="false" outlineLevel="0" collapsed="false">
      <c r="A66" s="105" t="n">
        <v>62</v>
      </c>
      <c r="B66" s="193"/>
      <c r="C66" s="198"/>
      <c r="D66" s="195"/>
      <c r="E66" s="187"/>
      <c r="F66" s="188"/>
      <c r="G66" s="196"/>
      <c r="H66" s="197"/>
      <c r="I66" s="113" t="n">
        <f aca="false">ROUND(H66*G66,2)</f>
        <v>0</v>
      </c>
      <c r="J66" s="64"/>
      <c r="K66" s="120"/>
      <c r="L66" s="126" t="s">
        <v>184</v>
      </c>
      <c r="M66" s="122" t="s">
        <v>185</v>
      </c>
      <c r="N66" s="117"/>
      <c r="O66" s="64"/>
      <c r="Q66" s="118" t="n">
        <f aca="false">IF($B66="Kód_1",$I66,0)</f>
        <v>0</v>
      </c>
      <c r="R66" s="118"/>
      <c r="S66" s="118" t="n">
        <f aca="false">IF($B66="Kód_3",$I66,0)</f>
        <v>0</v>
      </c>
      <c r="T66" s="118" t="n">
        <f aca="false">IF($B66="Kód_4",$I66,0)</f>
        <v>0</v>
      </c>
      <c r="U66" s="118" t="n">
        <f aca="false">IF($B66="Kód_5",$I66,0)</f>
        <v>0</v>
      </c>
      <c r="V66" s="118" t="n">
        <f aca="false">IF($B66="Kód_6",$I66,0)</f>
        <v>0</v>
      </c>
      <c r="W66" s="118" t="n">
        <f aca="false">IF($B66="Kód_7",$I66,0)</f>
        <v>0</v>
      </c>
      <c r="X66" s="118"/>
      <c r="Z66" s="118" t="n">
        <f aca="false">IF($D66=1,$I66,0)</f>
        <v>0</v>
      </c>
      <c r="AA66" s="118" t="n">
        <f aca="false">IF($D66=2,$I66,0)</f>
        <v>0</v>
      </c>
      <c r="AB66" s="118" t="n">
        <f aca="false">IF($D66=3,$I66,0)</f>
        <v>0</v>
      </c>
      <c r="AC66" s="118" t="n">
        <f aca="false">IF($D66=4,$I66,0)</f>
        <v>0</v>
      </c>
      <c r="AD66" s="118" t="n">
        <f aca="false">IF($D66=5,$I66,0)</f>
        <v>0</v>
      </c>
      <c r="AE66" s="118" t="n">
        <f aca="false">IF($D66=6,$I66,0)</f>
        <v>0</v>
      </c>
      <c r="AF66" s="118" t="n">
        <f aca="false">IF($D66=7,$I66,0)</f>
        <v>0</v>
      </c>
      <c r="AG66" s="118" t="n">
        <f aca="false">IF($D66=8,$I66,0)</f>
        <v>0</v>
      </c>
      <c r="AH66" s="118" t="n">
        <f aca="false">IF($D66=9,$I66,0)</f>
        <v>0</v>
      </c>
      <c r="AI66" s="118" t="n">
        <f aca="false">IF($D66=10,$I66,0)</f>
        <v>0</v>
      </c>
      <c r="AJ66" s="118" t="n">
        <f aca="false">IF($D66=11,$I66,0)</f>
        <v>0</v>
      </c>
    </row>
    <row r="67" customFormat="false" ht="15" hidden="false" customHeight="false" outlineLevel="0" collapsed="false">
      <c r="A67" s="105" t="n">
        <v>63</v>
      </c>
      <c r="B67" s="193"/>
      <c r="C67" s="198"/>
      <c r="D67" s="195"/>
      <c r="E67" s="187"/>
      <c r="F67" s="188"/>
      <c r="G67" s="196"/>
      <c r="H67" s="197"/>
      <c r="I67" s="113" t="n">
        <f aca="false">ROUND(H67*G67,2)</f>
        <v>0</v>
      </c>
      <c r="J67" s="64"/>
      <c r="K67" s="123"/>
      <c r="L67" s="124" t="s">
        <v>186</v>
      </c>
      <c r="M67" s="122" t="s">
        <v>187</v>
      </c>
      <c r="N67" s="125"/>
      <c r="O67" s="64"/>
      <c r="Q67" s="118" t="n">
        <f aca="false">IF($B67="Kód_1",$I67,0)</f>
        <v>0</v>
      </c>
      <c r="R67" s="118"/>
      <c r="S67" s="118" t="n">
        <f aca="false">IF($B67="Kód_3",$I67,0)</f>
        <v>0</v>
      </c>
      <c r="T67" s="118" t="n">
        <f aca="false">IF($B67="Kód_4",$I67,0)</f>
        <v>0</v>
      </c>
      <c r="U67" s="118" t="n">
        <f aca="false">IF($B67="Kód_5",$I67,0)</f>
        <v>0</v>
      </c>
      <c r="V67" s="118" t="n">
        <f aca="false">IF($B67="Kód_6",$I67,0)</f>
        <v>0</v>
      </c>
      <c r="W67" s="118" t="n">
        <f aca="false">IF($B67="Kód_7",$I67,0)</f>
        <v>0</v>
      </c>
      <c r="X67" s="118"/>
      <c r="Z67" s="118" t="n">
        <f aca="false">IF($D67=1,$I67,0)</f>
        <v>0</v>
      </c>
      <c r="AA67" s="118" t="n">
        <f aca="false">IF($D67=2,$I67,0)</f>
        <v>0</v>
      </c>
      <c r="AB67" s="118" t="n">
        <f aca="false">IF($D67=3,$I67,0)</f>
        <v>0</v>
      </c>
      <c r="AC67" s="118" t="n">
        <f aca="false">IF($D67=4,$I67,0)</f>
        <v>0</v>
      </c>
      <c r="AD67" s="118" t="n">
        <f aca="false">IF($D67=5,$I67,0)</f>
        <v>0</v>
      </c>
      <c r="AE67" s="118" t="n">
        <f aca="false">IF($D67=6,$I67,0)</f>
        <v>0</v>
      </c>
      <c r="AF67" s="118" t="n">
        <f aca="false">IF($D67=7,$I67,0)</f>
        <v>0</v>
      </c>
      <c r="AG67" s="118" t="n">
        <f aca="false">IF($D67=8,$I67,0)</f>
        <v>0</v>
      </c>
      <c r="AH67" s="118" t="n">
        <f aca="false">IF($D67=9,$I67,0)</f>
        <v>0</v>
      </c>
      <c r="AI67" s="118" t="n">
        <f aca="false">IF($D67=10,$I67,0)</f>
        <v>0</v>
      </c>
      <c r="AJ67" s="118" t="n">
        <f aca="false">IF($D67=11,$I67,0)</f>
        <v>0</v>
      </c>
    </row>
    <row r="68" customFormat="false" ht="15" hidden="false" customHeight="false" outlineLevel="0" collapsed="false">
      <c r="A68" s="105" t="n">
        <v>64</v>
      </c>
      <c r="B68" s="193"/>
      <c r="C68" s="198"/>
      <c r="D68" s="195"/>
      <c r="E68" s="187"/>
      <c r="F68" s="188"/>
      <c r="G68" s="196"/>
      <c r="H68" s="197"/>
      <c r="I68" s="113" t="n">
        <f aca="false">ROUND(H68*G68,2)</f>
        <v>0</v>
      </c>
      <c r="J68" s="64"/>
      <c r="K68" s="120"/>
      <c r="L68" s="126" t="s">
        <v>188</v>
      </c>
      <c r="M68" s="122" t="s">
        <v>189</v>
      </c>
      <c r="N68" s="117"/>
      <c r="O68" s="64"/>
      <c r="Q68" s="118" t="n">
        <f aca="false">IF($B68="Kód_1",$I68,0)</f>
        <v>0</v>
      </c>
      <c r="R68" s="118"/>
      <c r="S68" s="118" t="n">
        <f aca="false">IF($B68="Kód_3",$I68,0)</f>
        <v>0</v>
      </c>
      <c r="T68" s="118" t="n">
        <f aca="false">IF($B68="Kód_4",$I68,0)</f>
        <v>0</v>
      </c>
      <c r="U68" s="118" t="n">
        <f aca="false">IF($B68="Kód_5",$I68,0)</f>
        <v>0</v>
      </c>
      <c r="V68" s="118" t="n">
        <f aca="false">IF($B68="Kód_6",$I68,0)</f>
        <v>0</v>
      </c>
      <c r="W68" s="118" t="n">
        <f aca="false">IF($B68="Kód_7",$I68,0)</f>
        <v>0</v>
      </c>
      <c r="X68" s="118"/>
      <c r="Z68" s="118" t="n">
        <f aca="false">IF($D68=1,$I68,0)</f>
        <v>0</v>
      </c>
      <c r="AA68" s="118" t="n">
        <f aca="false">IF($D68=2,$I68,0)</f>
        <v>0</v>
      </c>
      <c r="AB68" s="118" t="n">
        <f aca="false">IF($D68=3,$I68,0)</f>
        <v>0</v>
      </c>
      <c r="AC68" s="118" t="n">
        <f aca="false">IF($D68=4,$I68,0)</f>
        <v>0</v>
      </c>
      <c r="AD68" s="118" t="n">
        <f aca="false">IF($D68=5,$I68,0)</f>
        <v>0</v>
      </c>
      <c r="AE68" s="118" t="n">
        <f aca="false">IF($D68=6,$I68,0)</f>
        <v>0</v>
      </c>
      <c r="AF68" s="118" t="n">
        <f aca="false">IF($D68=7,$I68,0)</f>
        <v>0</v>
      </c>
      <c r="AG68" s="118" t="n">
        <f aca="false">IF($D68=8,$I68,0)</f>
        <v>0</v>
      </c>
      <c r="AH68" s="118" t="n">
        <f aca="false">IF($D68=9,$I68,0)</f>
        <v>0</v>
      </c>
      <c r="AI68" s="118" t="n">
        <f aca="false">IF($D68=10,$I68,0)</f>
        <v>0</v>
      </c>
      <c r="AJ68" s="118" t="n">
        <f aca="false">IF($D68=11,$I68,0)</f>
        <v>0</v>
      </c>
    </row>
    <row r="69" customFormat="false" ht="15" hidden="false" customHeight="false" outlineLevel="0" collapsed="false">
      <c r="A69" s="105" t="n">
        <v>65</v>
      </c>
      <c r="B69" s="193"/>
      <c r="C69" s="198"/>
      <c r="D69" s="195"/>
      <c r="E69" s="187"/>
      <c r="F69" s="188"/>
      <c r="G69" s="196"/>
      <c r="H69" s="197"/>
      <c r="I69" s="113" t="n">
        <f aca="false">ROUND(H69*G69,2)</f>
        <v>0</v>
      </c>
      <c r="J69" s="64"/>
      <c r="K69" s="123"/>
      <c r="L69" s="124" t="s">
        <v>190</v>
      </c>
      <c r="M69" s="122" t="s">
        <v>191</v>
      </c>
      <c r="N69" s="125"/>
      <c r="O69" s="64"/>
      <c r="Q69" s="118" t="n">
        <f aca="false">IF($B69="Kód_1",$I69,0)</f>
        <v>0</v>
      </c>
      <c r="R69" s="118"/>
      <c r="S69" s="118" t="n">
        <f aca="false">IF($B69="Kód_3",$I69,0)</f>
        <v>0</v>
      </c>
      <c r="T69" s="118" t="n">
        <f aca="false">IF($B69="Kód_4",$I69,0)</f>
        <v>0</v>
      </c>
      <c r="U69" s="118" t="n">
        <f aca="false">IF($B69="Kód_5",$I69,0)</f>
        <v>0</v>
      </c>
      <c r="V69" s="118" t="n">
        <f aca="false">IF($B69="Kód_6",$I69,0)</f>
        <v>0</v>
      </c>
      <c r="W69" s="118" t="n">
        <f aca="false">IF($B69="Kód_7",$I69,0)</f>
        <v>0</v>
      </c>
      <c r="X69" s="118"/>
      <c r="Z69" s="118" t="n">
        <f aca="false">IF($D69=1,$I69,0)</f>
        <v>0</v>
      </c>
      <c r="AA69" s="118" t="n">
        <f aca="false">IF($D69=2,$I69,0)</f>
        <v>0</v>
      </c>
      <c r="AB69" s="118" t="n">
        <f aca="false">IF($D69=3,$I69,0)</f>
        <v>0</v>
      </c>
      <c r="AC69" s="118" t="n">
        <f aca="false">IF($D69=4,$I69,0)</f>
        <v>0</v>
      </c>
      <c r="AD69" s="118" t="n">
        <f aca="false">IF($D69=5,$I69,0)</f>
        <v>0</v>
      </c>
      <c r="AE69" s="118" t="n">
        <f aca="false">IF($D69=6,$I69,0)</f>
        <v>0</v>
      </c>
      <c r="AF69" s="118" t="n">
        <f aca="false">IF($D69=7,$I69,0)</f>
        <v>0</v>
      </c>
      <c r="AG69" s="118" t="n">
        <f aca="false">IF($D69=8,$I69,0)</f>
        <v>0</v>
      </c>
      <c r="AH69" s="118" t="n">
        <f aca="false">IF($D69=9,$I69,0)</f>
        <v>0</v>
      </c>
      <c r="AI69" s="118" t="n">
        <f aca="false">IF($D69=10,$I69,0)</f>
        <v>0</v>
      </c>
      <c r="AJ69" s="118" t="n">
        <f aca="false">IF($D69=11,$I69,0)</f>
        <v>0</v>
      </c>
    </row>
    <row r="70" customFormat="false" ht="15" hidden="false" customHeight="false" outlineLevel="0" collapsed="false">
      <c r="A70" s="105" t="n">
        <v>66</v>
      </c>
      <c r="B70" s="193"/>
      <c r="C70" s="198"/>
      <c r="D70" s="195"/>
      <c r="E70" s="187"/>
      <c r="F70" s="188"/>
      <c r="G70" s="196"/>
      <c r="H70" s="197"/>
      <c r="I70" s="113" t="n">
        <f aca="false">ROUND(H70*G70,2)</f>
        <v>0</v>
      </c>
      <c r="J70" s="64"/>
      <c r="K70" s="120"/>
      <c r="L70" s="126" t="s">
        <v>192</v>
      </c>
      <c r="M70" s="122" t="s">
        <v>193</v>
      </c>
      <c r="N70" s="117"/>
      <c r="O70" s="64"/>
      <c r="Q70" s="118" t="n">
        <f aca="false">IF($B70="Kód_1",$I70,0)</f>
        <v>0</v>
      </c>
      <c r="R70" s="118"/>
      <c r="S70" s="118" t="n">
        <f aca="false">IF($B70="Kód_3",$I70,0)</f>
        <v>0</v>
      </c>
      <c r="T70" s="118" t="n">
        <f aca="false">IF($B70="Kód_4",$I70,0)</f>
        <v>0</v>
      </c>
      <c r="U70" s="118" t="n">
        <f aca="false">IF($B70="Kód_5",$I70,0)</f>
        <v>0</v>
      </c>
      <c r="V70" s="118" t="n">
        <f aca="false">IF($B70="Kód_6",$I70,0)</f>
        <v>0</v>
      </c>
      <c r="W70" s="118" t="n">
        <f aca="false">IF($B70="Kód_7",$I70,0)</f>
        <v>0</v>
      </c>
      <c r="X70" s="118"/>
      <c r="Z70" s="118" t="n">
        <f aca="false">IF($D70=1,$I70,0)</f>
        <v>0</v>
      </c>
      <c r="AA70" s="118" t="n">
        <f aca="false">IF($D70=2,$I70,0)</f>
        <v>0</v>
      </c>
      <c r="AB70" s="118" t="n">
        <f aca="false">IF($D70=3,$I70,0)</f>
        <v>0</v>
      </c>
      <c r="AC70" s="118" t="n">
        <f aca="false">IF($D70=4,$I70,0)</f>
        <v>0</v>
      </c>
      <c r="AD70" s="118" t="n">
        <f aca="false">IF($D70=5,$I70,0)</f>
        <v>0</v>
      </c>
      <c r="AE70" s="118" t="n">
        <f aca="false">IF($D70=6,$I70,0)</f>
        <v>0</v>
      </c>
      <c r="AF70" s="118" t="n">
        <f aca="false">IF($D70=7,$I70,0)</f>
        <v>0</v>
      </c>
      <c r="AG70" s="118" t="n">
        <f aca="false">IF($D70=8,$I70,0)</f>
        <v>0</v>
      </c>
      <c r="AH70" s="118" t="n">
        <f aca="false">IF($D70=9,$I70,0)</f>
        <v>0</v>
      </c>
      <c r="AI70" s="118" t="n">
        <f aca="false">IF($D70=10,$I70,0)</f>
        <v>0</v>
      </c>
      <c r="AJ70" s="118" t="n">
        <f aca="false">IF($D70=11,$I70,0)</f>
        <v>0</v>
      </c>
    </row>
    <row r="71" customFormat="false" ht="15" hidden="false" customHeight="false" outlineLevel="0" collapsed="false">
      <c r="A71" s="105" t="n">
        <v>67</v>
      </c>
      <c r="B71" s="193"/>
      <c r="C71" s="198"/>
      <c r="D71" s="195"/>
      <c r="E71" s="187"/>
      <c r="F71" s="188"/>
      <c r="G71" s="196"/>
      <c r="H71" s="197"/>
      <c r="I71" s="113" t="n">
        <f aca="false">ROUND(H71*G71,2)</f>
        <v>0</v>
      </c>
      <c r="J71" s="64"/>
      <c r="K71" s="123"/>
      <c r="L71" s="124" t="s">
        <v>194</v>
      </c>
      <c r="M71" s="122" t="s">
        <v>195</v>
      </c>
      <c r="N71" s="125"/>
      <c r="O71" s="64"/>
      <c r="Q71" s="118" t="n">
        <f aca="false">IF($B71="Kód_1",$I71,0)</f>
        <v>0</v>
      </c>
      <c r="R71" s="118"/>
      <c r="S71" s="118" t="n">
        <f aca="false">IF($B71="Kód_3",$I71,0)</f>
        <v>0</v>
      </c>
      <c r="T71" s="118" t="n">
        <f aca="false">IF($B71="Kód_4",$I71,0)</f>
        <v>0</v>
      </c>
      <c r="U71" s="118" t="n">
        <f aca="false">IF($B71="Kód_5",$I71,0)</f>
        <v>0</v>
      </c>
      <c r="V71" s="118" t="n">
        <f aca="false">IF($B71="Kód_6",$I71,0)</f>
        <v>0</v>
      </c>
      <c r="W71" s="118" t="n">
        <f aca="false">IF($B71="Kód_7",$I71,0)</f>
        <v>0</v>
      </c>
      <c r="X71" s="118"/>
      <c r="Z71" s="118" t="n">
        <f aca="false">IF($D71=1,$I71,0)</f>
        <v>0</v>
      </c>
      <c r="AA71" s="118" t="n">
        <f aca="false">IF($D71=2,$I71,0)</f>
        <v>0</v>
      </c>
      <c r="AB71" s="118" t="n">
        <f aca="false">IF($D71=3,$I71,0)</f>
        <v>0</v>
      </c>
      <c r="AC71" s="118" t="n">
        <f aca="false">IF($D71=4,$I71,0)</f>
        <v>0</v>
      </c>
      <c r="AD71" s="118" t="n">
        <f aca="false">IF($D71=5,$I71,0)</f>
        <v>0</v>
      </c>
      <c r="AE71" s="118" t="n">
        <f aca="false">IF($D71=6,$I71,0)</f>
        <v>0</v>
      </c>
      <c r="AF71" s="118" t="n">
        <f aca="false">IF($D71=7,$I71,0)</f>
        <v>0</v>
      </c>
      <c r="AG71" s="118" t="n">
        <f aca="false">IF($D71=8,$I71,0)</f>
        <v>0</v>
      </c>
      <c r="AH71" s="118" t="n">
        <f aca="false">IF($D71=9,$I71,0)</f>
        <v>0</v>
      </c>
      <c r="AI71" s="118" t="n">
        <f aca="false">IF($D71=10,$I71,0)</f>
        <v>0</v>
      </c>
      <c r="AJ71" s="118" t="n">
        <f aca="false">IF($D71=11,$I71,0)</f>
        <v>0</v>
      </c>
    </row>
    <row r="72" customFormat="false" ht="15" hidden="false" customHeight="false" outlineLevel="0" collapsed="false">
      <c r="A72" s="105" t="n">
        <v>68</v>
      </c>
      <c r="B72" s="193"/>
      <c r="C72" s="198"/>
      <c r="D72" s="195"/>
      <c r="E72" s="187"/>
      <c r="F72" s="188"/>
      <c r="G72" s="196"/>
      <c r="H72" s="197"/>
      <c r="I72" s="113" t="n">
        <f aca="false">ROUND(H72*G72,2)</f>
        <v>0</v>
      </c>
      <c r="J72" s="64"/>
      <c r="K72" s="120"/>
      <c r="L72" s="126" t="s">
        <v>196</v>
      </c>
      <c r="M72" s="122" t="s">
        <v>197</v>
      </c>
      <c r="N72" s="117"/>
      <c r="O72" s="64"/>
      <c r="Q72" s="118" t="n">
        <f aca="false">IF($B72="Kód_1",$I72,0)</f>
        <v>0</v>
      </c>
      <c r="R72" s="118"/>
      <c r="S72" s="118" t="n">
        <f aca="false">IF($B72="Kód_3",$I72,0)</f>
        <v>0</v>
      </c>
      <c r="T72" s="118" t="n">
        <f aca="false">IF($B72="Kód_4",$I72,0)</f>
        <v>0</v>
      </c>
      <c r="U72" s="118" t="n">
        <f aca="false">IF($B72="Kód_5",$I72,0)</f>
        <v>0</v>
      </c>
      <c r="V72" s="118" t="n">
        <f aca="false">IF($B72="Kód_6",$I72,0)</f>
        <v>0</v>
      </c>
      <c r="W72" s="118" t="n">
        <f aca="false">IF($B72="Kód_7",$I72,0)</f>
        <v>0</v>
      </c>
      <c r="X72" s="118"/>
      <c r="Z72" s="118" t="n">
        <f aca="false">IF($D72=1,$I72,0)</f>
        <v>0</v>
      </c>
      <c r="AA72" s="118" t="n">
        <f aca="false">IF($D72=2,$I72,0)</f>
        <v>0</v>
      </c>
      <c r="AB72" s="118" t="n">
        <f aca="false">IF($D72=3,$I72,0)</f>
        <v>0</v>
      </c>
      <c r="AC72" s="118" t="n">
        <f aca="false">IF($D72=4,$I72,0)</f>
        <v>0</v>
      </c>
      <c r="AD72" s="118" t="n">
        <f aca="false">IF($D72=5,$I72,0)</f>
        <v>0</v>
      </c>
      <c r="AE72" s="118" t="n">
        <f aca="false">IF($D72=6,$I72,0)</f>
        <v>0</v>
      </c>
      <c r="AF72" s="118" t="n">
        <f aca="false">IF($D72=7,$I72,0)</f>
        <v>0</v>
      </c>
      <c r="AG72" s="118" t="n">
        <f aca="false">IF($D72=8,$I72,0)</f>
        <v>0</v>
      </c>
      <c r="AH72" s="118" t="n">
        <f aca="false">IF($D72=9,$I72,0)</f>
        <v>0</v>
      </c>
      <c r="AI72" s="118" t="n">
        <f aca="false">IF($D72=10,$I72,0)</f>
        <v>0</v>
      </c>
      <c r="AJ72" s="118" t="n">
        <f aca="false">IF($D72=11,$I72,0)</f>
        <v>0</v>
      </c>
    </row>
    <row r="73" customFormat="false" ht="15" hidden="false" customHeight="false" outlineLevel="0" collapsed="false">
      <c r="A73" s="105" t="n">
        <v>69</v>
      </c>
      <c r="B73" s="193"/>
      <c r="C73" s="198"/>
      <c r="D73" s="195"/>
      <c r="E73" s="187"/>
      <c r="F73" s="188"/>
      <c r="G73" s="196"/>
      <c r="H73" s="197"/>
      <c r="I73" s="113" t="n">
        <f aca="false">ROUND(H73*G73,2)</f>
        <v>0</v>
      </c>
      <c r="J73" s="64"/>
      <c r="K73" s="123"/>
      <c r="L73" s="124" t="s">
        <v>198</v>
      </c>
      <c r="M73" s="122" t="s">
        <v>199</v>
      </c>
      <c r="N73" s="125"/>
      <c r="O73" s="64"/>
      <c r="Q73" s="118" t="n">
        <f aca="false">IF($B73="Kód_1",$I73,0)</f>
        <v>0</v>
      </c>
      <c r="R73" s="118"/>
      <c r="S73" s="118" t="n">
        <f aca="false">IF($B73="Kód_3",$I73,0)</f>
        <v>0</v>
      </c>
      <c r="T73" s="118" t="n">
        <f aca="false">IF($B73="Kód_4",$I73,0)</f>
        <v>0</v>
      </c>
      <c r="U73" s="118" t="n">
        <f aca="false">IF($B73="Kód_5",$I73,0)</f>
        <v>0</v>
      </c>
      <c r="V73" s="118" t="n">
        <f aca="false">IF($B73="Kód_6",$I73,0)</f>
        <v>0</v>
      </c>
      <c r="W73" s="118" t="n">
        <f aca="false">IF($B73="Kód_7",$I73,0)</f>
        <v>0</v>
      </c>
      <c r="X73" s="118"/>
      <c r="Z73" s="118" t="n">
        <f aca="false">IF($D73=1,$I73,0)</f>
        <v>0</v>
      </c>
      <c r="AA73" s="118" t="n">
        <f aca="false">IF($D73=2,$I73,0)</f>
        <v>0</v>
      </c>
      <c r="AB73" s="118" t="n">
        <f aca="false">IF($D73=3,$I73,0)</f>
        <v>0</v>
      </c>
      <c r="AC73" s="118" t="n">
        <f aca="false">IF($D73=4,$I73,0)</f>
        <v>0</v>
      </c>
      <c r="AD73" s="118" t="n">
        <f aca="false">IF($D73=5,$I73,0)</f>
        <v>0</v>
      </c>
      <c r="AE73" s="118" t="n">
        <f aca="false">IF($D73=6,$I73,0)</f>
        <v>0</v>
      </c>
      <c r="AF73" s="118" t="n">
        <f aca="false">IF($D73=7,$I73,0)</f>
        <v>0</v>
      </c>
      <c r="AG73" s="118" t="n">
        <f aca="false">IF($D73=8,$I73,0)</f>
        <v>0</v>
      </c>
      <c r="AH73" s="118" t="n">
        <f aca="false">IF($D73=9,$I73,0)</f>
        <v>0</v>
      </c>
      <c r="AI73" s="118" t="n">
        <f aca="false">IF($D73=10,$I73,0)</f>
        <v>0</v>
      </c>
      <c r="AJ73" s="118" t="n">
        <f aca="false">IF($D73=11,$I73,0)</f>
        <v>0</v>
      </c>
    </row>
    <row r="74" customFormat="false" ht="15" hidden="false" customHeight="false" outlineLevel="0" collapsed="false">
      <c r="A74" s="105" t="n">
        <v>70</v>
      </c>
      <c r="B74" s="193"/>
      <c r="C74" s="198"/>
      <c r="D74" s="195"/>
      <c r="E74" s="187"/>
      <c r="F74" s="188"/>
      <c r="G74" s="196"/>
      <c r="H74" s="197"/>
      <c r="I74" s="113" t="n">
        <f aca="false">ROUND(H74*G74,2)</f>
        <v>0</v>
      </c>
      <c r="J74" s="64"/>
      <c r="K74" s="120"/>
      <c r="L74" s="126" t="s">
        <v>200</v>
      </c>
      <c r="M74" s="122" t="s">
        <v>201</v>
      </c>
      <c r="N74" s="117"/>
      <c r="O74" s="64"/>
      <c r="Q74" s="118" t="n">
        <f aca="false">IF($B74="Kód_1",$I74,0)</f>
        <v>0</v>
      </c>
      <c r="R74" s="118"/>
      <c r="S74" s="118" t="n">
        <f aca="false">IF($B74="Kód_3",$I74,0)</f>
        <v>0</v>
      </c>
      <c r="T74" s="118" t="n">
        <f aca="false">IF($B74="Kód_4",$I74,0)</f>
        <v>0</v>
      </c>
      <c r="U74" s="118" t="n">
        <f aca="false">IF($B74="Kód_5",$I74,0)</f>
        <v>0</v>
      </c>
      <c r="V74" s="118" t="n">
        <f aca="false">IF($B74="Kód_6",$I74,0)</f>
        <v>0</v>
      </c>
      <c r="W74" s="118" t="n">
        <f aca="false">IF($B74="Kód_7",$I74,0)</f>
        <v>0</v>
      </c>
      <c r="X74" s="118"/>
      <c r="Z74" s="118" t="n">
        <f aca="false">IF($D74=1,$I74,0)</f>
        <v>0</v>
      </c>
      <c r="AA74" s="118" t="n">
        <f aca="false">IF($D74=2,$I74,0)</f>
        <v>0</v>
      </c>
      <c r="AB74" s="118" t="n">
        <f aca="false">IF($D74=3,$I74,0)</f>
        <v>0</v>
      </c>
      <c r="AC74" s="118" t="n">
        <f aca="false">IF($D74=4,$I74,0)</f>
        <v>0</v>
      </c>
      <c r="AD74" s="118" t="n">
        <f aca="false">IF($D74=5,$I74,0)</f>
        <v>0</v>
      </c>
      <c r="AE74" s="118" t="n">
        <f aca="false">IF($D74=6,$I74,0)</f>
        <v>0</v>
      </c>
      <c r="AF74" s="118" t="n">
        <f aca="false">IF($D74=7,$I74,0)</f>
        <v>0</v>
      </c>
      <c r="AG74" s="118" t="n">
        <f aca="false">IF($D74=8,$I74,0)</f>
        <v>0</v>
      </c>
      <c r="AH74" s="118" t="n">
        <f aca="false">IF($D74=9,$I74,0)</f>
        <v>0</v>
      </c>
      <c r="AI74" s="118" t="n">
        <f aca="false">IF($D74=10,$I74,0)</f>
        <v>0</v>
      </c>
      <c r="AJ74" s="118" t="n">
        <f aca="false">IF($D74=11,$I74,0)</f>
        <v>0</v>
      </c>
    </row>
    <row r="75" customFormat="false" ht="15" hidden="false" customHeight="false" outlineLevel="0" collapsed="false">
      <c r="A75" s="105" t="n">
        <v>71</v>
      </c>
      <c r="B75" s="193"/>
      <c r="C75" s="198"/>
      <c r="D75" s="195"/>
      <c r="E75" s="187"/>
      <c r="F75" s="188"/>
      <c r="G75" s="196"/>
      <c r="H75" s="197"/>
      <c r="I75" s="113" t="n">
        <f aca="false">ROUND(H75*G75,2)</f>
        <v>0</v>
      </c>
      <c r="J75" s="64"/>
      <c r="K75" s="123"/>
      <c r="L75" s="124" t="s">
        <v>202</v>
      </c>
      <c r="M75" s="122" t="s">
        <v>203</v>
      </c>
      <c r="N75" s="125"/>
      <c r="O75" s="64"/>
      <c r="Q75" s="118" t="n">
        <f aca="false">IF($B75="Kód_1",$I75,0)</f>
        <v>0</v>
      </c>
      <c r="R75" s="118"/>
      <c r="S75" s="118" t="n">
        <f aca="false">IF($B75="Kód_3",$I75,0)</f>
        <v>0</v>
      </c>
      <c r="T75" s="118" t="n">
        <f aca="false">IF($B75="Kód_4",$I75,0)</f>
        <v>0</v>
      </c>
      <c r="U75" s="118" t="n">
        <f aca="false">IF($B75="Kód_5",$I75,0)</f>
        <v>0</v>
      </c>
      <c r="V75" s="118" t="n">
        <f aca="false">IF($B75="Kód_6",$I75,0)</f>
        <v>0</v>
      </c>
      <c r="W75" s="118" t="n">
        <f aca="false">IF($B75="Kód_7",$I75,0)</f>
        <v>0</v>
      </c>
      <c r="X75" s="118"/>
      <c r="Z75" s="118" t="n">
        <f aca="false">IF($D75=1,$I75,0)</f>
        <v>0</v>
      </c>
      <c r="AA75" s="118" t="n">
        <f aca="false">IF($D75=2,$I75,0)</f>
        <v>0</v>
      </c>
      <c r="AB75" s="118" t="n">
        <f aca="false">IF($D75=3,$I75,0)</f>
        <v>0</v>
      </c>
      <c r="AC75" s="118" t="n">
        <f aca="false">IF($D75=4,$I75,0)</f>
        <v>0</v>
      </c>
      <c r="AD75" s="118" t="n">
        <f aca="false">IF($D75=5,$I75,0)</f>
        <v>0</v>
      </c>
      <c r="AE75" s="118" t="n">
        <f aca="false">IF($D75=6,$I75,0)</f>
        <v>0</v>
      </c>
      <c r="AF75" s="118" t="n">
        <f aca="false">IF($D75=7,$I75,0)</f>
        <v>0</v>
      </c>
      <c r="AG75" s="118" t="n">
        <f aca="false">IF($D75=8,$I75,0)</f>
        <v>0</v>
      </c>
      <c r="AH75" s="118" t="n">
        <f aca="false">IF($D75=9,$I75,0)</f>
        <v>0</v>
      </c>
      <c r="AI75" s="118" t="n">
        <f aca="false">IF($D75=10,$I75,0)</f>
        <v>0</v>
      </c>
      <c r="AJ75" s="118" t="n">
        <f aca="false">IF($D75=11,$I75,0)</f>
        <v>0</v>
      </c>
    </row>
    <row r="76" customFormat="false" ht="15" hidden="false" customHeight="false" outlineLevel="0" collapsed="false">
      <c r="A76" s="105" t="n">
        <v>72</v>
      </c>
      <c r="B76" s="193"/>
      <c r="C76" s="198"/>
      <c r="D76" s="195"/>
      <c r="E76" s="187"/>
      <c r="F76" s="188"/>
      <c r="G76" s="196"/>
      <c r="H76" s="197"/>
      <c r="I76" s="113" t="n">
        <f aca="false">ROUND(H76*G76,2)</f>
        <v>0</v>
      </c>
      <c r="J76" s="64"/>
      <c r="K76" s="64"/>
      <c r="L76" s="64"/>
      <c r="M76" s="64"/>
      <c r="N76" s="64"/>
      <c r="O76" s="64"/>
      <c r="Q76" s="118" t="n">
        <f aca="false">IF($B76="Kód_1",$I76,0)</f>
        <v>0</v>
      </c>
      <c r="R76" s="118"/>
      <c r="S76" s="118" t="n">
        <f aca="false">IF($B76="Kód_3",$I76,0)</f>
        <v>0</v>
      </c>
      <c r="T76" s="118" t="n">
        <f aca="false">IF($B76="Kód_4",$I76,0)</f>
        <v>0</v>
      </c>
      <c r="U76" s="118" t="n">
        <f aca="false">IF($B76="Kód_5",$I76,0)</f>
        <v>0</v>
      </c>
      <c r="V76" s="118" t="n">
        <f aca="false">IF($B76="Kód_6",$I76,0)</f>
        <v>0</v>
      </c>
      <c r="W76" s="118" t="n">
        <f aca="false">IF($B76="Kód_7",$I76,0)</f>
        <v>0</v>
      </c>
      <c r="X76" s="118"/>
      <c r="Z76" s="118" t="n">
        <f aca="false">IF($D76=1,$I76,0)</f>
        <v>0</v>
      </c>
      <c r="AA76" s="118" t="n">
        <f aca="false">IF($D76=2,$I76,0)</f>
        <v>0</v>
      </c>
      <c r="AB76" s="118" t="n">
        <f aca="false">IF($D76=3,$I76,0)</f>
        <v>0</v>
      </c>
      <c r="AC76" s="118" t="n">
        <f aca="false">IF($D76=4,$I76,0)</f>
        <v>0</v>
      </c>
      <c r="AD76" s="118" t="n">
        <f aca="false">IF($D76=5,$I76,0)</f>
        <v>0</v>
      </c>
      <c r="AE76" s="118" t="n">
        <f aca="false">IF($D76=6,$I76,0)</f>
        <v>0</v>
      </c>
      <c r="AF76" s="118" t="n">
        <f aca="false">IF($D76=7,$I76,0)</f>
        <v>0</v>
      </c>
      <c r="AG76" s="118" t="n">
        <f aca="false">IF($D76=8,$I76,0)</f>
        <v>0</v>
      </c>
      <c r="AH76" s="118" t="n">
        <f aca="false">IF($D76=9,$I76,0)</f>
        <v>0</v>
      </c>
      <c r="AI76" s="118" t="n">
        <f aca="false">IF($D76=10,$I76,0)</f>
        <v>0</v>
      </c>
      <c r="AJ76" s="118" t="n">
        <f aca="false">IF($D76=11,$I76,0)</f>
        <v>0</v>
      </c>
    </row>
    <row r="77" customFormat="false" ht="15" hidden="false" customHeight="false" outlineLevel="0" collapsed="false">
      <c r="A77" s="105" t="n">
        <v>73</v>
      </c>
      <c r="B77" s="193"/>
      <c r="C77" s="198"/>
      <c r="D77" s="195"/>
      <c r="E77" s="187"/>
      <c r="F77" s="188"/>
      <c r="G77" s="196"/>
      <c r="H77" s="197"/>
      <c r="I77" s="113" t="n">
        <f aca="false">ROUND(H77*G77,2)</f>
        <v>0</v>
      </c>
      <c r="J77" s="64"/>
      <c r="K77" s="64"/>
      <c r="L77" s="64"/>
      <c r="M77" s="64"/>
      <c r="N77" s="64"/>
      <c r="O77" s="64"/>
      <c r="Q77" s="118" t="n">
        <f aca="false">IF($B77="Kód_1",$I77,0)</f>
        <v>0</v>
      </c>
      <c r="R77" s="118"/>
      <c r="S77" s="118" t="n">
        <f aca="false">IF($B77="Kód_3",$I77,0)</f>
        <v>0</v>
      </c>
      <c r="T77" s="118" t="n">
        <f aca="false">IF($B77="Kód_4",$I77,0)</f>
        <v>0</v>
      </c>
      <c r="U77" s="118" t="n">
        <f aca="false">IF($B77="Kód_5",$I77,0)</f>
        <v>0</v>
      </c>
      <c r="V77" s="118" t="n">
        <f aca="false">IF($B77="Kód_6",$I77,0)</f>
        <v>0</v>
      </c>
      <c r="W77" s="118" t="n">
        <f aca="false">IF($B77="Kód_7",$I77,0)</f>
        <v>0</v>
      </c>
      <c r="X77" s="118"/>
      <c r="Z77" s="118" t="n">
        <f aca="false">IF($D77=1,$I77,0)</f>
        <v>0</v>
      </c>
      <c r="AA77" s="118" t="n">
        <f aca="false">IF($D77=2,$I77,0)</f>
        <v>0</v>
      </c>
      <c r="AB77" s="118" t="n">
        <f aca="false">IF($D77=3,$I77,0)</f>
        <v>0</v>
      </c>
      <c r="AC77" s="118" t="n">
        <f aca="false">IF($D77=4,$I77,0)</f>
        <v>0</v>
      </c>
      <c r="AD77" s="118" t="n">
        <f aca="false">IF($D77=5,$I77,0)</f>
        <v>0</v>
      </c>
      <c r="AE77" s="118" t="n">
        <f aca="false">IF($D77=6,$I77,0)</f>
        <v>0</v>
      </c>
      <c r="AF77" s="118" t="n">
        <f aca="false">IF($D77=7,$I77,0)</f>
        <v>0</v>
      </c>
      <c r="AG77" s="118" t="n">
        <f aca="false">IF($D77=8,$I77,0)</f>
        <v>0</v>
      </c>
      <c r="AH77" s="118" t="n">
        <f aca="false">IF($D77=9,$I77,0)</f>
        <v>0</v>
      </c>
      <c r="AI77" s="118" t="n">
        <f aca="false">IF($D77=10,$I77,0)</f>
        <v>0</v>
      </c>
      <c r="AJ77" s="118" t="n">
        <f aca="false">IF($D77=11,$I77,0)</f>
        <v>0</v>
      </c>
    </row>
    <row r="78" customFormat="false" ht="15" hidden="false" customHeight="false" outlineLevel="0" collapsed="false">
      <c r="A78" s="105" t="n">
        <v>74</v>
      </c>
      <c r="B78" s="193"/>
      <c r="C78" s="198"/>
      <c r="D78" s="195"/>
      <c r="E78" s="187"/>
      <c r="F78" s="188"/>
      <c r="G78" s="196"/>
      <c r="H78" s="197"/>
      <c r="I78" s="113" t="n">
        <f aca="false">ROUND(H78*G78,2)</f>
        <v>0</v>
      </c>
      <c r="J78" s="64"/>
      <c r="K78" s="64"/>
      <c r="L78" s="64"/>
      <c r="M78" s="64"/>
      <c r="N78" s="64"/>
      <c r="O78" s="64"/>
      <c r="Q78" s="118" t="n">
        <f aca="false">IF($B78="Kód_1",$I78,0)</f>
        <v>0</v>
      </c>
      <c r="R78" s="118"/>
      <c r="S78" s="118" t="n">
        <f aca="false">IF($B78="Kód_3",$I78,0)</f>
        <v>0</v>
      </c>
      <c r="T78" s="118" t="n">
        <f aca="false">IF($B78="Kód_4",$I78,0)</f>
        <v>0</v>
      </c>
      <c r="U78" s="118" t="n">
        <f aca="false">IF($B78="Kód_5",$I78,0)</f>
        <v>0</v>
      </c>
      <c r="V78" s="118" t="n">
        <f aca="false">IF($B78="Kód_6",$I78,0)</f>
        <v>0</v>
      </c>
      <c r="W78" s="118" t="n">
        <f aca="false">IF($B78="Kód_7",$I78,0)</f>
        <v>0</v>
      </c>
      <c r="X78" s="118"/>
      <c r="Z78" s="118" t="n">
        <f aca="false">IF($D78=1,$I78,0)</f>
        <v>0</v>
      </c>
      <c r="AA78" s="118" t="n">
        <f aca="false">IF($D78=2,$I78,0)</f>
        <v>0</v>
      </c>
      <c r="AB78" s="118" t="n">
        <f aca="false">IF($D78=3,$I78,0)</f>
        <v>0</v>
      </c>
      <c r="AC78" s="118" t="n">
        <f aca="false">IF($D78=4,$I78,0)</f>
        <v>0</v>
      </c>
      <c r="AD78" s="118" t="n">
        <f aca="false">IF($D78=5,$I78,0)</f>
        <v>0</v>
      </c>
      <c r="AE78" s="118" t="n">
        <f aca="false">IF($D78=6,$I78,0)</f>
        <v>0</v>
      </c>
      <c r="AF78" s="118" t="n">
        <f aca="false">IF($D78=7,$I78,0)</f>
        <v>0</v>
      </c>
      <c r="AG78" s="118" t="n">
        <f aca="false">IF($D78=8,$I78,0)</f>
        <v>0</v>
      </c>
      <c r="AH78" s="118" t="n">
        <f aca="false">IF($D78=9,$I78,0)</f>
        <v>0</v>
      </c>
      <c r="AI78" s="118" t="n">
        <f aca="false">IF($D78=10,$I78,0)</f>
        <v>0</v>
      </c>
      <c r="AJ78" s="118" t="n">
        <f aca="false">IF($D78=11,$I78,0)</f>
        <v>0</v>
      </c>
    </row>
    <row r="79" customFormat="false" ht="15" hidden="false" customHeight="false" outlineLevel="0" collapsed="false">
      <c r="A79" s="105" t="n">
        <v>75</v>
      </c>
      <c r="B79" s="193"/>
      <c r="C79" s="198"/>
      <c r="D79" s="195"/>
      <c r="E79" s="187"/>
      <c r="F79" s="188"/>
      <c r="G79" s="196"/>
      <c r="H79" s="197"/>
      <c r="I79" s="113" t="n">
        <f aca="false">ROUND(H79*G79,2)</f>
        <v>0</v>
      </c>
      <c r="J79" s="64"/>
      <c r="K79" s="64"/>
      <c r="L79" s="64"/>
      <c r="M79" s="64"/>
      <c r="N79" s="64"/>
      <c r="O79" s="64"/>
      <c r="Q79" s="118" t="n">
        <f aca="false">IF($B79="Kód_1",$I79,0)</f>
        <v>0</v>
      </c>
      <c r="R79" s="118"/>
      <c r="S79" s="118" t="n">
        <f aca="false">IF($B79="Kód_3",$I79,0)</f>
        <v>0</v>
      </c>
      <c r="T79" s="118" t="n">
        <f aca="false">IF($B79="Kód_4",$I79,0)</f>
        <v>0</v>
      </c>
      <c r="U79" s="118" t="n">
        <f aca="false">IF($B79="Kód_5",$I79,0)</f>
        <v>0</v>
      </c>
      <c r="V79" s="118" t="n">
        <f aca="false">IF($B79="Kód_6",$I79,0)</f>
        <v>0</v>
      </c>
      <c r="W79" s="118" t="n">
        <f aca="false">IF($B79="Kód_7",$I79,0)</f>
        <v>0</v>
      </c>
      <c r="X79" s="118"/>
      <c r="Z79" s="118" t="n">
        <f aca="false">IF($D79=1,$I79,0)</f>
        <v>0</v>
      </c>
      <c r="AA79" s="118" t="n">
        <f aca="false">IF($D79=2,$I79,0)</f>
        <v>0</v>
      </c>
      <c r="AB79" s="118" t="n">
        <f aca="false">IF($D79=3,$I79,0)</f>
        <v>0</v>
      </c>
      <c r="AC79" s="118" t="n">
        <f aca="false">IF($D79=4,$I79,0)</f>
        <v>0</v>
      </c>
      <c r="AD79" s="118" t="n">
        <f aca="false">IF($D79=5,$I79,0)</f>
        <v>0</v>
      </c>
      <c r="AE79" s="118" t="n">
        <f aca="false">IF($D79=6,$I79,0)</f>
        <v>0</v>
      </c>
      <c r="AF79" s="118" t="n">
        <f aca="false">IF($D79=7,$I79,0)</f>
        <v>0</v>
      </c>
      <c r="AG79" s="118" t="n">
        <f aca="false">IF($D79=8,$I79,0)</f>
        <v>0</v>
      </c>
      <c r="AH79" s="118" t="n">
        <f aca="false">IF($D79=9,$I79,0)</f>
        <v>0</v>
      </c>
      <c r="AI79" s="118" t="n">
        <f aca="false">IF($D79=10,$I79,0)</f>
        <v>0</v>
      </c>
      <c r="AJ79" s="118" t="n">
        <f aca="false">IF($D79=11,$I79,0)</f>
        <v>0</v>
      </c>
    </row>
    <row r="80" customFormat="false" ht="15" hidden="false" customHeight="false" outlineLevel="0" collapsed="false">
      <c r="A80" s="105" t="n">
        <v>76</v>
      </c>
      <c r="B80" s="193"/>
      <c r="C80" s="198"/>
      <c r="D80" s="195"/>
      <c r="E80" s="187"/>
      <c r="F80" s="188"/>
      <c r="G80" s="196"/>
      <c r="H80" s="197"/>
      <c r="I80" s="113" t="n">
        <f aca="false">ROUND(H80*G80,2)</f>
        <v>0</v>
      </c>
      <c r="J80" s="64"/>
      <c r="K80" s="64"/>
      <c r="L80" s="64"/>
      <c r="M80" s="64"/>
      <c r="N80" s="64"/>
      <c r="O80" s="64"/>
      <c r="Q80" s="118" t="n">
        <f aca="false">IF($B80="Kód_1",$I80,0)</f>
        <v>0</v>
      </c>
      <c r="R80" s="118"/>
      <c r="S80" s="118" t="n">
        <f aca="false">IF($B80="Kód_3",$I80,0)</f>
        <v>0</v>
      </c>
      <c r="T80" s="118" t="n">
        <f aca="false">IF($B80="Kód_4",$I80,0)</f>
        <v>0</v>
      </c>
      <c r="U80" s="118" t="n">
        <f aca="false">IF($B80="Kód_5",$I80,0)</f>
        <v>0</v>
      </c>
      <c r="V80" s="118" t="n">
        <f aca="false">IF($B80="Kód_6",$I80,0)</f>
        <v>0</v>
      </c>
      <c r="W80" s="118" t="n">
        <f aca="false">IF($B80="Kód_7",$I80,0)</f>
        <v>0</v>
      </c>
      <c r="X80" s="118"/>
      <c r="Z80" s="118" t="n">
        <f aca="false">IF($D80=1,$I80,0)</f>
        <v>0</v>
      </c>
      <c r="AA80" s="118" t="n">
        <f aca="false">IF($D80=2,$I80,0)</f>
        <v>0</v>
      </c>
      <c r="AB80" s="118" t="n">
        <f aca="false">IF($D80=3,$I80,0)</f>
        <v>0</v>
      </c>
      <c r="AC80" s="118" t="n">
        <f aca="false">IF($D80=4,$I80,0)</f>
        <v>0</v>
      </c>
      <c r="AD80" s="118" t="n">
        <f aca="false">IF($D80=5,$I80,0)</f>
        <v>0</v>
      </c>
      <c r="AE80" s="118" t="n">
        <f aca="false">IF($D80=6,$I80,0)</f>
        <v>0</v>
      </c>
      <c r="AF80" s="118" t="n">
        <f aca="false">IF($D80=7,$I80,0)</f>
        <v>0</v>
      </c>
      <c r="AG80" s="118" t="n">
        <f aca="false">IF($D80=8,$I80,0)</f>
        <v>0</v>
      </c>
      <c r="AH80" s="118" t="n">
        <f aca="false">IF($D80=9,$I80,0)</f>
        <v>0</v>
      </c>
      <c r="AI80" s="118" t="n">
        <f aca="false">IF($D80=10,$I80,0)</f>
        <v>0</v>
      </c>
      <c r="AJ80" s="118" t="n">
        <f aca="false">IF($D80=11,$I80,0)</f>
        <v>0</v>
      </c>
    </row>
    <row r="81" customFormat="false" ht="15" hidden="false" customHeight="false" outlineLevel="0" collapsed="false">
      <c r="A81" s="105" t="n">
        <v>77</v>
      </c>
      <c r="B81" s="193"/>
      <c r="C81" s="198"/>
      <c r="D81" s="195"/>
      <c r="E81" s="187"/>
      <c r="F81" s="188"/>
      <c r="G81" s="196"/>
      <c r="H81" s="197"/>
      <c r="I81" s="113" t="n">
        <f aca="false">ROUND(H81*G81,2)</f>
        <v>0</v>
      </c>
      <c r="J81" s="64"/>
      <c r="K81" s="64"/>
      <c r="L81" s="64"/>
      <c r="M81" s="64"/>
      <c r="N81" s="64"/>
      <c r="O81" s="64"/>
      <c r="Q81" s="118" t="n">
        <f aca="false">IF($B81="Kód_1",$I81,0)</f>
        <v>0</v>
      </c>
      <c r="R81" s="118"/>
      <c r="S81" s="118" t="n">
        <f aca="false">IF($B81="Kód_3",$I81,0)</f>
        <v>0</v>
      </c>
      <c r="T81" s="118" t="n">
        <f aca="false">IF($B81="Kód_4",$I81,0)</f>
        <v>0</v>
      </c>
      <c r="U81" s="118" t="n">
        <f aca="false">IF($B81="Kód_5",$I81,0)</f>
        <v>0</v>
      </c>
      <c r="V81" s="118" t="n">
        <f aca="false">IF($B81="Kód_6",$I81,0)</f>
        <v>0</v>
      </c>
      <c r="W81" s="118" t="n">
        <f aca="false">IF($B81="Kód_7",$I81,0)</f>
        <v>0</v>
      </c>
      <c r="X81" s="118"/>
      <c r="Z81" s="118" t="n">
        <f aca="false">IF($D81=1,$I81,0)</f>
        <v>0</v>
      </c>
      <c r="AA81" s="118" t="n">
        <f aca="false">IF($D81=2,$I81,0)</f>
        <v>0</v>
      </c>
      <c r="AB81" s="118" t="n">
        <f aca="false">IF($D81=3,$I81,0)</f>
        <v>0</v>
      </c>
      <c r="AC81" s="118" t="n">
        <f aca="false">IF($D81=4,$I81,0)</f>
        <v>0</v>
      </c>
      <c r="AD81" s="118" t="n">
        <f aca="false">IF($D81=5,$I81,0)</f>
        <v>0</v>
      </c>
      <c r="AE81" s="118" t="n">
        <f aca="false">IF($D81=6,$I81,0)</f>
        <v>0</v>
      </c>
      <c r="AF81" s="118" t="n">
        <f aca="false">IF($D81=7,$I81,0)</f>
        <v>0</v>
      </c>
      <c r="AG81" s="118" t="n">
        <f aca="false">IF($D81=8,$I81,0)</f>
        <v>0</v>
      </c>
      <c r="AH81" s="118" t="n">
        <f aca="false">IF($D81=9,$I81,0)</f>
        <v>0</v>
      </c>
      <c r="AI81" s="118" t="n">
        <f aca="false">IF($D81=10,$I81,0)</f>
        <v>0</v>
      </c>
      <c r="AJ81" s="118" t="n">
        <f aca="false">IF($D81=11,$I81,0)</f>
        <v>0</v>
      </c>
    </row>
    <row r="82" customFormat="false" ht="15" hidden="false" customHeight="false" outlineLevel="0" collapsed="false">
      <c r="A82" s="105" t="n">
        <v>78</v>
      </c>
      <c r="B82" s="193"/>
      <c r="C82" s="198"/>
      <c r="D82" s="195"/>
      <c r="E82" s="187"/>
      <c r="F82" s="188"/>
      <c r="G82" s="196"/>
      <c r="H82" s="197"/>
      <c r="I82" s="113" t="n">
        <f aca="false">ROUND(H82*G82,2)</f>
        <v>0</v>
      </c>
      <c r="J82" s="64"/>
      <c r="K82" s="64"/>
      <c r="L82" s="64"/>
      <c r="M82" s="64"/>
      <c r="N82" s="64"/>
      <c r="O82" s="64"/>
      <c r="Q82" s="118" t="n">
        <f aca="false">IF($B82="Kód_1",$I82,0)</f>
        <v>0</v>
      </c>
      <c r="R82" s="118"/>
      <c r="S82" s="118" t="n">
        <f aca="false">IF($B82="Kód_3",$I82,0)</f>
        <v>0</v>
      </c>
      <c r="T82" s="118" t="n">
        <f aca="false">IF($B82="Kód_4",$I82,0)</f>
        <v>0</v>
      </c>
      <c r="U82" s="118" t="n">
        <f aca="false">IF($B82="Kód_5",$I82,0)</f>
        <v>0</v>
      </c>
      <c r="V82" s="118" t="n">
        <f aca="false">IF($B82="Kód_6",$I82,0)</f>
        <v>0</v>
      </c>
      <c r="W82" s="118" t="n">
        <f aca="false">IF($B82="Kód_7",$I82,0)</f>
        <v>0</v>
      </c>
      <c r="X82" s="118"/>
      <c r="Z82" s="118" t="n">
        <f aca="false">IF($D82=1,$I82,0)</f>
        <v>0</v>
      </c>
      <c r="AA82" s="118" t="n">
        <f aca="false">IF($D82=2,$I82,0)</f>
        <v>0</v>
      </c>
      <c r="AB82" s="118" t="n">
        <f aca="false">IF($D82=3,$I82,0)</f>
        <v>0</v>
      </c>
      <c r="AC82" s="118" t="n">
        <f aca="false">IF($D82=4,$I82,0)</f>
        <v>0</v>
      </c>
      <c r="AD82" s="118" t="n">
        <f aca="false">IF($D82=5,$I82,0)</f>
        <v>0</v>
      </c>
      <c r="AE82" s="118" t="n">
        <f aca="false">IF($D82=6,$I82,0)</f>
        <v>0</v>
      </c>
      <c r="AF82" s="118" t="n">
        <f aca="false">IF($D82=7,$I82,0)</f>
        <v>0</v>
      </c>
      <c r="AG82" s="118" t="n">
        <f aca="false">IF($D82=8,$I82,0)</f>
        <v>0</v>
      </c>
      <c r="AH82" s="118" t="n">
        <f aca="false">IF($D82=9,$I82,0)</f>
        <v>0</v>
      </c>
      <c r="AI82" s="118" t="n">
        <f aca="false">IF($D82=10,$I82,0)</f>
        <v>0</v>
      </c>
      <c r="AJ82" s="118" t="n">
        <f aca="false">IF($D82=11,$I82,0)</f>
        <v>0</v>
      </c>
    </row>
    <row r="83" customFormat="false" ht="15" hidden="false" customHeight="false" outlineLevel="0" collapsed="false">
      <c r="A83" s="105" t="n">
        <v>79</v>
      </c>
      <c r="B83" s="193"/>
      <c r="C83" s="198"/>
      <c r="D83" s="195"/>
      <c r="E83" s="187"/>
      <c r="F83" s="188"/>
      <c r="G83" s="196"/>
      <c r="H83" s="197"/>
      <c r="I83" s="113" t="n">
        <f aca="false">ROUND(H83*G83,2)</f>
        <v>0</v>
      </c>
      <c r="J83" s="64"/>
      <c r="K83" s="64"/>
      <c r="L83" s="64"/>
      <c r="M83" s="64"/>
      <c r="N83" s="64"/>
      <c r="O83" s="64"/>
      <c r="Q83" s="118" t="n">
        <f aca="false">IF($B83="Kód_1",$I83,0)</f>
        <v>0</v>
      </c>
      <c r="R83" s="118"/>
      <c r="S83" s="118" t="n">
        <f aca="false">IF($B83="Kód_3",$I83,0)</f>
        <v>0</v>
      </c>
      <c r="T83" s="118" t="n">
        <f aca="false">IF($B83="Kód_4",$I83,0)</f>
        <v>0</v>
      </c>
      <c r="U83" s="118" t="n">
        <f aca="false">IF($B83="Kód_5",$I83,0)</f>
        <v>0</v>
      </c>
      <c r="V83" s="118" t="n">
        <f aca="false">IF($B83="Kód_6",$I83,0)</f>
        <v>0</v>
      </c>
      <c r="W83" s="118" t="n">
        <f aca="false">IF($B83="Kód_7",$I83,0)</f>
        <v>0</v>
      </c>
      <c r="X83" s="118"/>
      <c r="Z83" s="118" t="n">
        <f aca="false">IF($D83=1,$I83,0)</f>
        <v>0</v>
      </c>
      <c r="AA83" s="118" t="n">
        <f aca="false">IF($D83=2,$I83,0)</f>
        <v>0</v>
      </c>
      <c r="AB83" s="118" t="n">
        <f aca="false">IF($D83=3,$I83,0)</f>
        <v>0</v>
      </c>
      <c r="AC83" s="118" t="n">
        <f aca="false">IF($D83=4,$I83,0)</f>
        <v>0</v>
      </c>
      <c r="AD83" s="118" t="n">
        <f aca="false">IF($D83=5,$I83,0)</f>
        <v>0</v>
      </c>
      <c r="AE83" s="118" t="n">
        <f aca="false">IF($D83=6,$I83,0)</f>
        <v>0</v>
      </c>
      <c r="AF83" s="118" t="n">
        <f aca="false">IF($D83=7,$I83,0)</f>
        <v>0</v>
      </c>
      <c r="AG83" s="118" t="n">
        <f aca="false">IF($D83=8,$I83,0)</f>
        <v>0</v>
      </c>
      <c r="AH83" s="118" t="n">
        <f aca="false">IF($D83=9,$I83,0)</f>
        <v>0</v>
      </c>
      <c r="AI83" s="118" t="n">
        <f aca="false">IF($D83=10,$I83,0)</f>
        <v>0</v>
      </c>
      <c r="AJ83" s="118" t="n">
        <f aca="false">IF($D83=11,$I83,0)</f>
        <v>0</v>
      </c>
    </row>
    <row r="84" customFormat="false" ht="15" hidden="false" customHeight="false" outlineLevel="0" collapsed="false">
      <c r="A84" s="105" t="n">
        <v>80</v>
      </c>
      <c r="B84" s="193"/>
      <c r="C84" s="198"/>
      <c r="D84" s="195"/>
      <c r="E84" s="187"/>
      <c r="F84" s="188"/>
      <c r="G84" s="196"/>
      <c r="H84" s="197"/>
      <c r="I84" s="113" t="n">
        <f aca="false">ROUND(H84*G84,2)</f>
        <v>0</v>
      </c>
      <c r="J84" s="64"/>
      <c r="K84" s="129" t="n">
        <v>1</v>
      </c>
      <c r="L84" s="130"/>
      <c r="M84" s="131" t="s">
        <v>204</v>
      </c>
      <c r="N84" s="131"/>
      <c r="O84" s="64"/>
      <c r="Q84" s="118" t="n">
        <f aca="false">IF($B84="Kód_1",$I84,0)</f>
        <v>0</v>
      </c>
      <c r="R84" s="118"/>
      <c r="S84" s="118" t="n">
        <f aca="false">IF($B84="Kód_3",$I84,0)</f>
        <v>0</v>
      </c>
      <c r="T84" s="118" t="n">
        <f aca="false">IF($B84="Kód_4",$I84,0)</f>
        <v>0</v>
      </c>
      <c r="U84" s="118" t="n">
        <f aca="false">IF($B84="Kód_5",$I84,0)</f>
        <v>0</v>
      </c>
      <c r="V84" s="118" t="n">
        <f aca="false">IF($B84="Kód_6",$I84,0)</f>
        <v>0</v>
      </c>
      <c r="W84" s="118" t="n">
        <f aca="false">IF($B84="Kód_7",$I84,0)</f>
        <v>0</v>
      </c>
      <c r="X84" s="118"/>
      <c r="Z84" s="118" t="n">
        <f aca="false">IF($D84=1,$I84,0)</f>
        <v>0</v>
      </c>
      <c r="AA84" s="118" t="n">
        <f aca="false">IF($D84=2,$I84,0)</f>
        <v>0</v>
      </c>
      <c r="AB84" s="118" t="n">
        <f aca="false">IF($D84=3,$I84,0)</f>
        <v>0</v>
      </c>
      <c r="AC84" s="118" t="n">
        <f aca="false">IF($D84=4,$I84,0)</f>
        <v>0</v>
      </c>
      <c r="AD84" s="118" t="n">
        <f aca="false">IF($D84=5,$I84,0)</f>
        <v>0</v>
      </c>
      <c r="AE84" s="118" t="n">
        <f aca="false">IF($D84=6,$I84,0)</f>
        <v>0</v>
      </c>
      <c r="AF84" s="118" t="n">
        <f aca="false">IF($D84=7,$I84,0)</f>
        <v>0</v>
      </c>
      <c r="AG84" s="118" t="n">
        <f aca="false">IF($D84=8,$I84,0)</f>
        <v>0</v>
      </c>
      <c r="AH84" s="118" t="n">
        <f aca="false">IF($D84=9,$I84,0)</f>
        <v>0</v>
      </c>
      <c r="AI84" s="118" t="n">
        <f aca="false">IF($D84=10,$I84,0)</f>
        <v>0</v>
      </c>
      <c r="AJ84" s="118" t="n">
        <f aca="false">IF($D84=11,$I84,0)</f>
        <v>0</v>
      </c>
    </row>
    <row r="85" customFormat="false" ht="15" hidden="false" customHeight="false" outlineLevel="0" collapsed="false">
      <c r="A85" s="105" t="n">
        <v>81</v>
      </c>
      <c r="B85" s="193"/>
      <c r="C85" s="198"/>
      <c r="D85" s="195"/>
      <c r="E85" s="187"/>
      <c r="F85" s="188"/>
      <c r="G85" s="196"/>
      <c r="H85" s="197"/>
      <c r="I85" s="113" t="n">
        <f aca="false">ROUND(H85*G85,2)</f>
        <v>0</v>
      </c>
      <c r="J85" s="64"/>
      <c r="K85" s="129" t="n">
        <v>2</v>
      </c>
      <c r="L85" s="130"/>
      <c r="M85" s="132" t="s">
        <v>205</v>
      </c>
      <c r="N85" s="133"/>
      <c r="O85" s="64"/>
      <c r="Q85" s="118" t="n">
        <f aca="false">IF($B85="Kód_1",$I85,0)</f>
        <v>0</v>
      </c>
      <c r="R85" s="118"/>
      <c r="S85" s="118" t="n">
        <f aca="false">IF($B85="Kód_3",$I85,0)</f>
        <v>0</v>
      </c>
      <c r="T85" s="118" t="n">
        <f aca="false">IF($B85="Kód_4",$I85,0)</f>
        <v>0</v>
      </c>
      <c r="U85" s="118" t="n">
        <f aca="false">IF($B85="Kód_5",$I85,0)</f>
        <v>0</v>
      </c>
      <c r="V85" s="118" t="n">
        <f aca="false">IF($B85="Kód_6",$I85,0)</f>
        <v>0</v>
      </c>
      <c r="W85" s="118" t="n">
        <f aca="false">IF($B85="Kód_7",$I85,0)</f>
        <v>0</v>
      </c>
      <c r="X85" s="118"/>
      <c r="Z85" s="118" t="n">
        <f aca="false">IF($D85=1,$I85,0)</f>
        <v>0</v>
      </c>
      <c r="AA85" s="118" t="n">
        <f aca="false">IF($D85=2,$I85,0)</f>
        <v>0</v>
      </c>
      <c r="AB85" s="118" t="n">
        <f aca="false">IF($D85=3,$I85,0)</f>
        <v>0</v>
      </c>
      <c r="AC85" s="118" t="n">
        <f aca="false">IF($D85=4,$I85,0)</f>
        <v>0</v>
      </c>
      <c r="AD85" s="118" t="n">
        <f aca="false">IF($D85=5,$I85,0)</f>
        <v>0</v>
      </c>
      <c r="AE85" s="118" t="n">
        <f aca="false">IF($D85=6,$I85,0)</f>
        <v>0</v>
      </c>
      <c r="AF85" s="118" t="n">
        <f aca="false">IF($D85=7,$I85,0)</f>
        <v>0</v>
      </c>
      <c r="AG85" s="118" t="n">
        <f aca="false">IF($D85=8,$I85,0)</f>
        <v>0</v>
      </c>
      <c r="AH85" s="118" t="n">
        <f aca="false">IF($D85=9,$I85,0)</f>
        <v>0</v>
      </c>
      <c r="AI85" s="118" t="n">
        <f aca="false">IF($D85=10,$I85,0)</f>
        <v>0</v>
      </c>
      <c r="AJ85" s="118" t="n">
        <f aca="false">IF($D85=11,$I85,0)</f>
        <v>0</v>
      </c>
    </row>
    <row r="86" customFormat="false" ht="15" hidden="false" customHeight="false" outlineLevel="0" collapsed="false">
      <c r="A86" s="105" t="n">
        <v>82</v>
      </c>
      <c r="B86" s="193"/>
      <c r="C86" s="198"/>
      <c r="D86" s="195"/>
      <c r="E86" s="187"/>
      <c r="F86" s="188"/>
      <c r="G86" s="196"/>
      <c r="H86" s="197"/>
      <c r="I86" s="113" t="n">
        <f aca="false">ROUND(H86*G86,2)</f>
        <v>0</v>
      </c>
      <c r="J86" s="64"/>
      <c r="K86" s="129" t="n">
        <v>3</v>
      </c>
      <c r="L86" s="130"/>
      <c r="M86" s="131" t="s">
        <v>206</v>
      </c>
      <c r="N86" s="131"/>
      <c r="O86" s="64"/>
      <c r="Q86" s="118" t="n">
        <f aca="false">IF($B86="Kód_1",$I86,0)</f>
        <v>0</v>
      </c>
      <c r="R86" s="118"/>
      <c r="S86" s="118" t="n">
        <f aca="false">IF($B86="Kód_3",$I86,0)</f>
        <v>0</v>
      </c>
      <c r="T86" s="118" t="n">
        <f aca="false">IF($B86="Kód_4",$I86,0)</f>
        <v>0</v>
      </c>
      <c r="U86" s="118" t="n">
        <f aca="false">IF($B86="Kód_5",$I86,0)</f>
        <v>0</v>
      </c>
      <c r="V86" s="118" t="n">
        <f aca="false">IF($B86="Kód_6",$I86,0)</f>
        <v>0</v>
      </c>
      <c r="W86" s="118" t="n">
        <f aca="false">IF($B86="Kód_7",$I86,0)</f>
        <v>0</v>
      </c>
      <c r="X86" s="118"/>
      <c r="Z86" s="118" t="n">
        <f aca="false">IF($D86=1,$I86,0)</f>
        <v>0</v>
      </c>
      <c r="AA86" s="118" t="n">
        <f aca="false">IF($D86=2,$I86,0)</f>
        <v>0</v>
      </c>
      <c r="AB86" s="118" t="n">
        <f aca="false">IF($D86=3,$I86,0)</f>
        <v>0</v>
      </c>
      <c r="AC86" s="118" t="n">
        <f aca="false">IF($D86=4,$I86,0)</f>
        <v>0</v>
      </c>
      <c r="AD86" s="118" t="n">
        <f aca="false">IF($D86=5,$I86,0)</f>
        <v>0</v>
      </c>
      <c r="AE86" s="118" t="n">
        <f aca="false">IF($D86=6,$I86,0)</f>
        <v>0</v>
      </c>
      <c r="AF86" s="118" t="n">
        <f aca="false">IF($D86=7,$I86,0)</f>
        <v>0</v>
      </c>
      <c r="AG86" s="118" t="n">
        <f aca="false">IF($D86=8,$I86,0)</f>
        <v>0</v>
      </c>
      <c r="AH86" s="118" t="n">
        <f aca="false">IF($D86=9,$I86,0)</f>
        <v>0</v>
      </c>
      <c r="AI86" s="118" t="n">
        <f aca="false">IF($D86=10,$I86,0)</f>
        <v>0</v>
      </c>
      <c r="AJ86" s="118" t="n">
        <f aca="false">IF($D86=11,$I86,0)</f>
        <v>0</v>
      </c>
    </row>
    <row r="87" customFormat="false" ht="15" hidden="false" customHeight="false" outlineLevel="0" collapsed="false">
      <c r="A87" s="105" t="n">
        <v>83</v>
      </c>
      <c r="B87" s="193"/>
      <c r="C87" s="198"/>
      <c r="D87" s="195"/>
      <c r="E87" s="187"/>
      <c r="F87" s="188"/>
      <c r="G87" s="196"/>
      <c r="H87" s="197"/>
      <c r="I87" s="113" t="n">
        <f aca="false">ROUND(H87*G87,2)</f>
        <v>0</v>
      </c>
      <c r="J87" s="64"/>
      <c r="K87" s="129" t="n">
        <v>4</v>
      </c>
      <c r="L87" s="130"/>
      <c r="M87" s="132" t="s">
        <v>207</v>
      </c>
      <c r="N87" s="133"/>
      <c r="O87" s="64"/>
      <c r="Q87" s="118" t="n">
        <f aca="false">IF($B87="Kód_1",$I87,0)</f>
        <v>0</v>
      </c>
      <c r="R87" s="118"/>
      <c r="S87" s="118" t="n">
        <f aca="false">IF($B87="Kód_3",$I87,0)</f>
        <v>0</v>
      </c>
      <c r="T87" s="118" t="n">
        <f aca="false">IF($B87="Kód_4",$I87,0)</f>
        <v>0</v>
      </c>
      <c r="U87" s="118" t="n">
        <f aca="false">IF($B87="Kód_5",$I87,0)</f>
        <v>0</v>
      </c>
      <c r="V87" s="118" t="n">
        <f aca="false">IF($B87="Kód_6",$I87,0)</f>
        <v>0</v>
      </c>
      <c r="W87" s="118" t="n">
        <f aca="false">IF($B87="Kód_7",$I87,0)</f>
        <v>0</v>
      </c>
      <c r="X87" s="118"/>
      <c r="Z87" s="118" t="n">
        <f aca="false">IF($D87=1,$I87,0)</f>
        <v>0</v>
      </c>
      <c r="AA87" s="118" t="n">
        <f aca="false">IF($D87=2,$I87,0)</f>
        <v>0</v>
      </c>
      <c r="AB87" s="118" t="n">
        <f aca="false">IF($D87=3,$I87,0)</f>
        <v>0</v>
      </c>
      <c r="AC87" s="118" t="n">
        <f aca="false">IF($D87=4,$I87,0)</f>
        <v>0</v>
      </c>
      <c r="AD87" s="118" t="n">
        <f aca="false">IF($D87=5,$I87,0)</f>
        <v>0</v>
      </c>
      <c r="AE87" s="118" t="n">
        <f aca="false">IF($D87=6,$I87,0)</f>
        <v>0</v>
      </c>
      <c r="AF87" s="118" t="n">
        <f aca="false">IF($D87=7,$I87,0)</f>
        <v>0</v>
      </c>
      <c r="AG87" s="118" t="n">
        <f aca="false">IF($D87=8,$I87,0)</f>
        <v>0</v>
      </c>
      <c r="AH87" s="118" t="n">
        <f aca="false">IF($D87=9,$I87,0)</f>
        <v>0</v>
      </c>
      <c r="AI87" s="118" t="n">
        <f aca="false">IF($D87=10,$I87,0)</f>
        <v>0</v>
      </c>
      <c r="AJ87" s="118" t="n">
        <f aca="false">IF($D87=11,$I87,0)</f>
        <v>0</v>
      </c>
    </row>
    <row r="88" customFormat="false" ht="15" hidden="false" customHeight="false" outlineLevel="0" collapsed="false">
      <c r="A88" s="105" t="n">
        <v>84</v>
      </c>
      <c r="B88" s="193"/>
      <c r="C88" s="198"/>
      <c r="D88" s="195"/>
      <c r="E88" s="187"/>
      <c r="F88" s="188"/>
      <c r="G88" s="196"/>
      <c r="H88" s="197"/>
      <c r="I88" s="113" t="n">
        <f aca="false">ROUND(H88*G88,2)</f>
        <v>0</v>
      </c>
      <c r="J88" s="64"/>
      <c r="K88" s="129" t="n">
        <v>5</v>
      </c>
      <c r="L88" s="130"/>
      <c r="M88" s="122" t="s">
        <v>208</v>
      </c>
      <c r="N88" s="117"/>
      <c r="O88" s="64"/>
      <c r="Q88" s="118" t="n">
        <f aca="false">IF($B88="Kód_1",$I88,0)</f>
        <v>0</v>
      </c>
      <c r="R88" s="118"/>
      <c r="S88" s="118" t="n">
        <f aca="false">IF($B88="Kód_3",$I88,0)</f>
        <v>0</v>
      </c>
      <c r="T88" s="118" t="n">
        <f aca="false">IF($B88="Kód_4",$I88,0)</f>
        <v>0</v>
      </c>
      <c r="U88" s="118" t="n">
        <f aca="false">IF($B88="Kód_5",$I88,0)</f>
        <v>0</v>
      </c>
      <c r="V88" s="118" t="n">
        <f aca="false">IF($B88="Kód_6",$I88,0)</f>
        <v>0</v>
      </c>
      <c r="W88" s="118" t="n">
        <f aca="false">IF($B88="Kód_7",$I88,0)</f>
        <v>0</v>
      </c>
      <c r="X88" s="118"/>
      <c r="Z88" s="118" t="n">
        <f aca="false">IF($D88=1,$I88,0)</f>
        <v>0</v>
      </c>
      <c r="AA88" s="118" t="n">
        <f aca="false">IF($D88=2,$I88,0)</f>
        <v>0</v>
      </c>
      <c r="AB88" s="118" t="n">
        <f aca="false">IF($D88=3,$I88,0)</f>
        <v>0</v>
      </c>
      <c r="AC88" s="118" t="n">
        <f aca="false">IF($D88=4,$I88,0)</f>
        <v>0</v>
      </c>
      <c r="AD88" s="118" t="n">
        <f aca="false">IF($D88=5,$I88,0)</f>
        <v>0</v>
      </c>
      <c r="AE88" s="118" t="n">
        <f aca="false">IF($D88=6,$I88,0)</f>
        <v>0</v>
      </c>
      <c r="AF88" s="118" t="n">
        <f aca="false">IF($D88=7,$I88,0)</f>
        <v>0</v>
      </c>
      <c r="AG88" s="118" t="n">
        <f aca="false">IF($D88=8,$I88,0)</f>
        <v>0</v>
      </c>
      <c r="AH88" s="118" t="n">
        <f aca="false">IF($D88=9,$I88,0)</f>
        <v>0</v>
      </c>
      <c r="AI88" s="118" t="n">
        <f aca="false">IF($D88=10,$I88,0)</f>
        <v>0</v>
      </c>
      <c r="AJ88" s="118" t="n">
        <f aca="false">IF($D88=11,$I88,0)</f>
        <v>0</v>
      </c>
    </row>
    <row r="89" customFormat="false" ht="15" hidden="false" customHeight="false" outlineLevel="0" collapsed="false">
      <c r="A89" s="105" t="n">
        <v>85</v>
      </c>
      <c r="B89" s="193"/>
      <c r="C89" s="198"/>
      <c r="D89" s="195"/>
      <c r="E89" s="187"/>
      <c r="F89" s="188"/>
      <c r="G89" s="196"/>
      <c r="H89" s="197"/>
      <c r="I89" s="113" t="n">
        <f aca="false">ROUND(H89*G89,2)</f>
        <v>0</v>
      </c>
      <c r="J89" s="64"/>
      <c r="K89" s="129" t="n">
        <v>6</v>
      </c>
      <c r="L89" s="130"/>
      <c r="M89" s="132" t="s">
        <v>209</v>
      </c>
      <c r="N89" s="133"/>
      <c r="O89" s="64"/>
      <c r="Q89" s="118" t="n">
        <f aca="false">IF($B89="Kód_1",$I89,0)</f>
        <v>0</v>
      </c>
      <c r="R89" s="118"/>
      <c r="S89" s="118" t="n">
        <f aca="false">IF($B89="Kód_3",$I89,0)</f>
        <v>0</v>
      </c>
      <c r="T89" s="118" t="n">
        <f aca="false">IF($B89="Kód_4",$I89,0)</f>
        <v>0</v>
      </c>
      <c r="U89" s="118" t="n">
        <f aca="false">IF($B89="Kód_5",$I89,0)</f>
        <v>0</v>
      </c>
      <c r="V89" s="118" t="n">
        <f aca="false">IF($B89="Kód_6",$I89,0)</f>
        <v>0</v>
      </c>
      <c r="W89" s="118" t="n">
        <f aca="false">IF($B89="Kód_7",$I89,0)</f>
        <v>0</v>
      </c>
      <c r="X89" s="118"/>
      <c r="Z89" s="118" t="n">
        <f aca="false">IF($D89=1,$I89,0)</f>
        <v>0</v>
      </c>
      <c r="AA89" s="118" t="n">
        <f aca="false">IF($D89=2,$I89,0)</f>
        <v>0</v>
      </c>
      <c r="AB89" s="118" t="n">
        <f aca="false">IF($D89=3,$I89,0)</f>
        <v>0</v>
      </c>
      <c r="AC89" s="118" t="n">
        <f aca="false">IF($D89=4,$I89,0)</f>
        <v>0</v>
      </c>
      <c r="AD89" s="118" t="n">
        <f aca="false">IF($D89=5,$I89,0)</f>
        <v>0</v>
      </c>
      <c r="AE89" s="118" t="n">
        <f aca="false">IF($D89=6,$I89,0)</f>
        <v>0</v>
      </c>
      <c r="AF89" s="118" t="n">
        <f aca="false">IF($D89=7,$I89,0)</f>
        <v>0</v>
      </c>
      <c r="AG89" s="118" t="n">
        <f aca="false">IF($D89=8,$I89,0)</f>
        <v>0</v>
      </c>
      <c r="AH89" s="118" t="n">
        <f aca="false">IF($D89=9,$I89,0)</f>
        <v>0</v>
      </c>
      <c r="AI89" s="118" t="n">
        <f aca="false">IF($D89=10,$I89,0)</f>
        <v>0</v>
      </c>
      <c r="AJ89" s="118" t="n">
        <f aca="false">IF($D89=11,$I89,0)</f>
        <v>0</v>
      </c>
    </row>
    <row r="90" customFormat="false" ht="15" hidden="false" customHeight="false" outlineLevel="0" collapsed="false">
      <c r="A90" s="105" t="n">
        <v>86</v>
      </c>
      <c r="B90" s="193"/>
      <c r="C90" s="198"/>
      <c r="D90" s="195"/>
      <c r="E90" s="187"/>
      <c r="F90" s="188"/>
      <c r="G90" s="196"/>
      <c r="H90" s="197"/>
      <c r="I90" s="113" t="n">
        <f aca="false">ROUND(H90*G90,2)</f>
        <v>0</v>
      </c>
      <c r="J90" s="64"/>
      <c r="K90" s="129" t="n">
        <v>7</v>
      </c>
      <c r="L90" s="130"/>
      <c r="M90" s="132" t="s">
        <v>210</v>
      </c>
      <c r="N90" s="132"/>
      <c r="O90" s="64"/>
      <c r="Q90" s="118" t="n">
        <f aca="false">IF($B90="Kód_1",$I90,0)</f>
        <v>0</v>
      </c>
      <c r="R90" s="118"/>
      <c r="S90" s="118" t="n">
        <f aca="false">IF($B90="Kód_3",$I90,0)</f>
        <v>0</v>
      </c>
      <c r="T90" s="118" t="n">
        <f aca="false">IF($B90="Kód_4",$I90,0)</f>
        <v>0</v>
      </c>
      <c r="U90" s="118" t="n">
        <f aca="false">IF($B90="Kód_5",$I90,0)</f>
        <v>0</v>
      </c>
      <c r="V90" s="118" t="n">
        <f aca="false">IF($B90="Kód_6",$I90,0)</f>
        <v>0</v>
      </c>
      <c r="W90" s="118" t="n">
        <f aca="false">IF($B90="Kód_7",$I90,0)</f>
        <v>0</v>
      </c>
      <c r="X90" s="118"/>
      <c r="Z90" s="118" t="n">
        <f aca="false">IF($D90=1,$I90,0)</f>
        <v>0</v>
      </c>
      <c r="AA90" s="118" t="n">
        <f aca="false">IF($D90=2,$I90,0)</f>
        <v>0</v>
      </c>
      <c r="AB90" s="118" t="n">
        <f aca="false">IF($D90=3,$I90,0)</f>
        <v>0</v>
      </c>
      <c r="AC90" s="118" t="n">
        <f aca="false">IF($D90=4,$I90,0)</f>
        <v>0</v>
      </c>
      <c r="AD90" s="118" t="n">
        <f aca="false">IF($D90=5,$I90,0)</f>
        <v>0</v>
      </c>
      <c r="AE90" s="118" t="n">
        <f aca="false">IF($D90=6,$I90,0)</f>
        <v>0</v>
      </c>
      <c r="AF90" s="118" t="n">
        <f aca="false">IF($D90=7,$I90,0)</f>
        <v>0</v>
      </c>
      <c r="AG90" s="118" t="n">
        <f aca="false">IF($D90=8,$I90,0)</f>
        <v>0</v>
      </c>
      <c r="AH90" s="118" t="n">
        <f aca="false">IF($D90=9,$I90,0)</f>
        <v>0</v>
      </c>
      <c r="AI90" s="118" t="n">
        <f aca="false">IF($D90=10,$I90,0)</f>
        <v>0</v>
      </c>
      <c r="AJ90" s="118" t="n">
        <f aca="false">IF($D90=11,$I90,0)</f>
        <v>0</v>
      </c>
    </row>
    <row r="91" customFormat="false" ht="15" hidden="false" customHeight="false" outlineLevel="0" collapsed="false">
      <c r="A91" s="105" t="n">
        <v>87</v>
      </c>
      <c r="B91" s="193"/>
      <c r="C91" s="198"/>
      <c r="D91" s="195"/>
      <c r="E91" s="187"/>
      <c r="F91" s="188"/>
      <c r="G91" s="196"/>
      <c r="H91" s="197"/>
      <c r="I91" s="113" t="n">
        <f aca="false">ROUND(H91*G91,2)</f>
        <v>0</v>
      </c>
      <c r="J91" s="64"/>
      <c r="K91" s="134"/>
      <c r="L91" s="134"/>
      <c r="M91" s="135"/>
      <c r="N91" s="135"/>
      <c r="O91" s="64"/>
      <c r="Q91" s="118" t="n">
        <f aca="false">IF($B91="Kód_1",$I91,0)</f>
        <v>0</v>
      </c>
      <c r="R91" s="118"/>
      <c r="S91" s="118" t="n">
        <f aca="false">IF($B91="Kód_3",$I91,0)</f>
        <v>0</v>
      </c>
      <c r="T91" s="118" t="n">
        <f aca="false">IF($B91="Kód_4",$I91,0)</f>
        <v>0</v>
      </c>
      <c r="U91" s="118" t="n">
        <f aca="false">IF($B91="Kód_5",$I91,0)</f>
        <v>0</v>
      </c>
      <c r="V91" s="118" t="n">
        <f aca="false">IF($B91="Kód_6",$I91,0)</f>
        <v>0</v>
      </c>
      <c r="W91" s="118" t="n">
        <f aca="false">IF($B91="Kód_7",$I91,0)</f>
        <v>0</v>
      </c>
      <c r="X91" s="118"/>
      <c r="Z91" s="118" t="n">
        <f aca="false">IF($D91=1,$I91,0)</f>
        <v>0</v>
      </c>
      <c r="AA91" s="118" t="n">
        <f aca="false">IF($D91=2,$I91,0)</f>
        <v>0</v>
      </c>
      <c r="AB91" s="118" t="n">
        <f aca="false">IF($D91=3,$I91,0)</f>
        <v>0</v>
      </c>
      <c r="AC91" s="118" t="n">
        <f aca="false">IF($D91=4,$I91,0)</f>
        <v>0</v>
      </c>
      <c r="AD91" s="118" t="n">
        <f aca="false">IF($D91=5,$I91,0)</f>
        <v>0</v>
      </c>
      <c r="AE91" s="118" t="n">
        <f aca="false">IF($D91=6,$I91,0)</f>
        <v>0</v>
      </c>
      <c r="AF91" s="118" t="n">
        <f aca="false">IF($D91=7,$I91,0)</f>
        <v>0</v>
      </c>
      <c r="AG91" s="118" t="n">
        <f aca="false">IF($D91=8,$I91,0)</f>
        <v>0</v>
      </c>
      <c r="AH91" s="118" t="n">
        <f aca="false">IF($D91=9,$I91,0)</f>
        <v>0</v>
      </c>
      <c r="AI91" s="118" t="n">
        <f aca="false">IF($D91=10,$I91,0)</f>
        <v>0</v>
      </c>
      <c r="AJ91" s="118" t="n">
        <f aca="false">IF($D91=11,$I91,0)</f>
        <v>0</v>
      </c>
    </row>
    <row r="92" customFormat="false" ht="15" hidden="false" customHeight="false" outlineLevel="0" collapsed="false">
      <c r="A92" s="105" t="n">
        <v>88</v>
      </c>
      <c r="B92" s="193"/>
      <c r="C92" s="198"/>
      <c r="D92" s="195"/>
      <c r="E92" s="187"/>
      <c r="F92" s="188"/>
      <c r="G92" s="196"/>
      <c r="H92" s="197"/>
      <c r="I92" s="113" t="n">
        <f aca="false">ROUND(H92*G92,2)</f>
        <v>0</v>
      </c>
      <c r="J92" s="64"/>
      <c r="K92" s="136"/>
      <c r="L92" s="136"/>
      <c r="M92" s="135"/>
      <c r="N92" s="135"/>
      <c r="O92" s="64"/>
      <c r="Q92" s="118" t="n">
        <f aca="false">IF($B92="Kód_1",$I92,0)</f>
        <v>0</v>
      </c>
      <c r="R92" s="118"/>
      <c r="S92" s="118" t="n">
        <f aca="false">IF($B92="Kód_3",$I92,0)</f>
        <v>0</v>
      </c>
      <c r="T92" s="118" t="n">
        <f aca="false">IF($B92="Kód_4",$I92,0)</f>
        <v>0</v>
      </c>
      <c r="U92" s="118" t="n">
        <f aca="false">IF($B92="Kód_5",$I92,0)</f>
        <v>0</v>
      </c>
      <c r="V92" s="118" t="n">
        <f aca="false">IF($B92="Kód_6",$I92,0)</f>
        <v>0</v>
      </c>
      <c r="W92" s="118" t="n">
        <f aca="false">IF($B92="Kód_7",$I92,0)</f>
        <v>0</v>
      </c>
      <c r="X92" s="118"/>
      <c r="Z92" s="118" t="n">
        <f aca="false">IF($D92=1,$I92,0)</f>
        <v>0</v>
      </c>
      <c r="AA92" s="118" t="n">
        <f aca="false">IF($D92=2,$I92,0)</f>
        <v>0</v>
      </c>
      <c r="AB92" s="118" t="n">
        <f aca="false">IF($D92=3,$I92,0)</f>
        <v>0</v>
      </c>
      <c r="AC92" s="118" t="n">
        <f aca="false">IF($D92=4,$I92,0)</f>
        <v>0</v>
      </c>
      <c r="AD92" s="118" t="n">
        <f aca="false">IF($D92=5,$I92,0)</f>
        <v>0</v>
      </c>
      <c r="AE92" s="118" t="n">
        <f aca="false">IF($D92=6,$I92,0)</f>
        <v>0</v>
      </c>
      <c r="AF92" s="118" t="n">
        <f aca="false">IF($D92=7,$I92,0)</f>
        <v>0</v>
      </c>
      <c r="AG92" s="118" t="n">
        <f aca="false">IF($D92=8,$I92,0)</f>
        <v>0</v>
      </c>
      <c r="AH92" s="118" t="n">
        <f aca="false">IF($D92=9,$I92,0)</f>
        <v>0</v>
      </c>
      <c r="AI92" s="118" t="n">
        <f aca="false">IF($D92=10,$I92,0)</f>
        <v>0</v>
      </c>
      <c r="AJ92" s="118" t="n">
        <f aca="false">IF($D92=11,$I92,0)</f>
        <v>0</v>
      </c>
    </row>
    <row r="93" customFormat="false" ht="15" hidden="false" customHeight="false" outlineLevel="0" collapsed="false">
      <c r="A93" s="105" t="n">
        <v>89</v>
      </c>
      <c r="B93" s="193"/>
      <c r="C93" s="198"/>
      <c r="D93" s="195"/>
      <c r="E93" s="187"/>
      <c r="F93" s="188"/>
      <c r="G93" s="196"/>
      <c r="H93" s="197"/>
      <c r="I93" s="113" t="n">
        <f aca="false">ROUND(H93*G93,2)</f>
        <v>0</v>
      </c>
      <c r="J93" s="64"/>
      <c r="K93" s="137"/>
      <c r="L93" s="137"/>
      <c r="M93" s="135"/>
      <c r="N93" s="135"/>
      <c r="O93" s="64"/>
      <c r="Q93" s="118" t="n">
        <f aca="false">IF($B93="Kód_1",$I93,0)</f>
        <v>0</v>
      </c>
      <c r="R93" s="118"/>
      <c r="S93" s="118" t="n">
        <f aca="false">IF($B93="Kód_3",$I93,0)</f>
        <v>0</v>
      </c>
      <c r="T93" s="118" t="n">
        <f aca="false">IF($B93="Kód_4",$I93,0)</f>
        <v>0</v>
      </c>
      <c r="U93" s="118" t="n">
        <f aca="false">IF($B93="Kód_5",$I93,0)</f>
        <v>0</v>
      </c>
      <c r="V93" s="118" t="n">
        <f aca="false">IF($B93="Kód_6",$I93,0)</f>
        <v>0</v>
      </c>
      <c r="W93" s="118" t="n">
        <f aca="false">IF($B93="Kód_7",$I93,0)</f>
        <v>0</v>
      </c>
      <c r="X93" s="118"/>
      <c r="Z93" s="118" t="n">
        <f aca="false">IF($D93=1,$I93,0)</f>
        <v>0</v>
      </c>
      <c r="AA93" s="118" t="n">
        <f aca="false">IF($D93=2,$I93,0)</f>
        <v>0</v>
      </c>
      <c r="AB93" s="118" t="n">
        <f aca="false">IF($D93=3,$I93,0)</f>
        <v>0</v>
      </c>
      <c r="AC93" s="118" t="n">
        <f aca="false">IF($D93=4,$I93,0)</f>
        <v>0</v>
      </c>
      <c r="AD93" s="118" t="n">
        <f aca="false">IF($D93=5,$I93,0)</f>
        <v>0</v>
      </c>
      <c r="AE93" s="118" t="n">
        <f aca="false">IF($D93=6,$I93,0)</f>
        <v>0</v>
      </c>
      <c r="AF93" s="118" t="n">
        <f aca="false">IF($D93=7,$I93,0)</f>
        <v>0</v>
      </c>
      <c r="AG93" s="118" t="n">
        <f aca="false">IF($D93=8,$I93,0)</f>
        <v>0</v>
      </c>
      <c r="AH93" s="118" t="n">
        <f aca="false">IF($D93=9,$I93,0)</f>
        <v>0</v>
      </c>
      <c r="AI93" s="118" t="n">
        <f aca="false">IF($D93=10,$I93,0)</f>
        <v>0</v>
      </c>
      <c r="AJ93" s="118" t="n">
        <f aca="false">IF($D93=11,$I93,0)</f>
        <v>0</v>
      </c>
    </row>
    <row r="94" customFormat="false" ht="15" hidden="false" customHeight="false" outlineLevel="0" collapsed="false">
      <c r="A94" s="105" t="n">
        <v>90</v>
      </c>
      <c r="B94" s="193"/>
      <c r="C94" s="198"/>
      <c r="D94" s="195"/>
      <c r="E94" s="187"/>
      <c r="F94" s="188"/>
      <c r="G94" s="196"/>
      <c r="H94" s="197"/>
      <c r="I94" s="113" t="n">
        <f aca="false">ROUND(H94*G94,2)</f>
        <v>0</v>
      </c>
      <c r="J94" s="64"/>
      <c r="K94" s="134"/>
      <c r="L94" s="134"/>
      <c r="M94" s="134"/>
      <c r="N94" s="134"/>
      <c r="O94" s="64"/>
      <c r="Q94" s="118" t="n">
        <f aca="false">IF($B94="Kód_1",$I94,0)</f>
        <v>0</v>
      </c>
      <c r="R94" s="118"/>
      <c r="S94" s="118" t="n">
        <f aca="false">IF($B94="Kód_3",$I94,0)</f>
        <v>0</v>
      </c>
      <c r="T94" s="118" t="n">
        <f aca="false">IF($B94="Kód_4",$I94,0)</f>
        <v>0</v>
      </c>
      <c r="U94" s="118" t="n">
        <f aca="false">IF($B94="Kód_5",$I94,0)</f>
        <v>0</v>
      </c>
      <c r="V94" s="118" t="n">
        <f aca="false">IF($B94="Kód_6",$I94,0)</f>
        <v>0</v>
      </c>
      <c r="W94" s="118" t="n">
        <f aca="false">IF($B94="Kód_7",$I94,0)</f>
        <v>0</v>
      </c>
      <c r="X94" s="118"/>
      <c r="Z94" s="118" t="n">
        <f aca="false">IF($D94=1,$I94,0)</f>
        <v>0</v>
      </c>
      <c r="AA94" s="118" t="n">
        <f aca="false">IF($D94=2,$I94,0)</f>
        <v>0</v>
      </c>
      <c r="AB94" s="118" t="n">
        <f aca="false">IF($D94=3,$I94,0)</f>
        <v>0</v>
      </c>
      <c r="AC94" s="118" t="n">
        <f aca="false">IF($D94=4,$I94,0)</f>
        <v>0</v>
      </c>
      <c r="AD94" s="118" t="n">
        <f aca="false">IF($D94=5,$I94,0)</f>
        <v>0</v>
      </c>
      <c r="AE94" s="118" t="n">
        <f aca="false">IF($D94=6,$I94,0)</f>
        <v>0</v>
      </c>
      <c r="AF94" s="118" t="n">
        <f aca="false">IF($D94=7,$I94,0)</f>
        <v>0</v>
      </c>
      <c r="AG94" s="118" t="n">
        <f aca="false">IF($D94=8,$I94,0)</f>
        <v>0</v>
      </c>
      <c r="AH94" s="118" t="n">
        <f aca="false">IF($D94=9,$I94,0)</f>
        <v>0</v>
      </c>
      <c r="AI94" s="118" t="n">
        <f aca="false">IF($D94=10,$I94,0)</f>
        <v>0</v>
      </c>
      <c r="AJ94" s="118" t="n">
        <f aca="false">IF($D94=11,$I94,0)</f>
        <v>0</v>
      </c>
    </row>
    <row r="95" customFormat="false" ht="15" hidden="false" customHeight="false" outlineLevel="0" collapsed="false">
      <c r="A95" s="138"/>
      <c r="B95" s="138"/>
      <c r="C95" s="139"/>
      <c r="D95" s="138"/>
      <c r="E95" s="64"/>
      <c r="F95" s="64"/>
      <c r="G95" s="64"/>
      <c r="H95" s="64"/>
      <c r="I95" s="141"/>
      <c r="J95" s="64"/>
      <c r="K95" s="134"/>
      <c r="L95" s="134"/>
      <c r="M95" s="134"/>
      <c r="N95" s="134"/>
      <c r="O95" s="64"/>
    </row>
    <row r="96" customFormat="false" ht="30" hidden="false" customHeight="false" outlineLevel="0" collapsed="false">
      <c r="A96" s="142" t="s">
        <v>211</v>
      </c>
      <c r="B96" s="143"/>
      <c r="C96" s="144"/>
      <c r="D96" s="145" t="n">
        <v>1</v>
      </c>
      <c r="E96" s="146" t="s">
        <v>212</v>
      </c>
      <c r="F96" s="147"/>
      <c r="G96" s="64"/>
      <c r="H96" s="64"/>
      <c r="I96" s="150" t="n">
        <f aca="false">Q1</f>
        <v>0</v>
      </c>
      <c r="J96" s="64"/>
      <c r="K96" s="134"/>
      <c r="L96" s="134"/>
      <c r="M96" s="134"/>
      <c r="N96" s="134"/>
      <c r="O96" s="64"/>
    </row>
    <row r="97" customFormat="false" ht="30" hidden="false" customHeight="false" outlineLevel="0" collapsed="false">
      <c r="A97" s="151" t="s">
        <v>213</v>
      </c>
      <c r="B97" s="152"/>
      <c r="C97" s="153"/>
      <c r="D97" s="145" t="n">
        <v>2</v>
      </c>
      <c r="E97" s="146" t="s">
        <v>214</v>
      </c>
      <c r="F97" s="149"/>
      <c r="G97" s="64"/>
      <c r="H97" s="64"/>
      <c r="I97" s="154" t="n">
        <f aca="false">R1</f>
        <v>0</v>
      </c>
      <c r="J97" s="64"/>
      <c r="K97" s="64"/>
      <c r="L97" s="64"/>
      <c r="M97" s="64"/>
      <c r="N97" s="64"/>
      <c r="O97" s="64"/>
    </row>
    <row r="98" customFormat="false" ht="30" hidden="false" customHeight="false" outlineLevel="0" collapsed="false">
      <c r="A98" s="155"/>
      <c r="B98" s="155"/>
      <c r="C98" s="156"/>
      <c r="D98" s="145" t="n">
        <v>3</v>
      </c>
      <c r="E98" s="146" t="s">
        <v>215</v>
      </c>
      <c r="F98" s="149"/>
      <c r="G98" s="64"/>
      <c r="H98" s="64"/>
      <c r="I98" s="154" t="n">
        <f aca="false">S3</f>
        <v>0</v>
      </c>
      <c r="J98" s="64"/>
      <c r="K98" s="64"/>
      <c r="L98" s="64"/>
      <c r="M98" s="64"/>
      <c r="N98" s="64"/>
      <c r="O98" s="64"/>
    </row>
    <row r="99" customFormat="false" ht="30" hidden="false" customHeight="false" outlineLevel="0" collapsed="false">
      <c r="A99" s="155"/>
      <c r="B99" s="155"/>
      <c r="C99" s="156"/>
      <c r="D99" s="145" t="n">
        <v>4</v>
      </c>
      <c r="E99" s="146" t="s">
        <v>216</v>
      </c>
      <c r="F99" s="149"/>
      <c r="G99" s="64"/>
      <c r="H99" s="64"/>
      <c r="I99" s="154" t="n">
        <f aca="false">T3</f>
        <v>0</v>
      </c>
      <c r="J99" s="64"/>
      <c r="K99" s="64"/>
      <c r="L99" s="64"/>
      <c r="M99" s="64"/>
      <c r="N99" s="64"/>
      <c r="O99" s="64"/>
    </row>
    <row r="100" customFormat="false" ht="30" hidden="false" customHeight="false" outlineLevel="0" collapsed="false">
      <c r="A100" s="155"/>
      <c r="B100" s="155"/>
      <c r="C100" s="156"/>
      <c r="D100" s="145" t="n">
        <v>5</v>
      </c>
      <c r="E100" s="146" t="s">
        <v>217</v>
      </c>
      <c r="F100" s="149"/>
      <c r="G100" s="64"/>
      <c r="H100" s="64"/>
      <c r="I100" s="154" t="n">
        <f aca="false">U3</f>
        <v>0</v>
      </c>
      <c r="J100" s="64"/>
      <c r="K100" s="64"/>
      <c r="L100" s="64"/>
      <c r="M100" s="64"/>
      <c r="N100" s="64"/>
      <c r="O100" s="64"/>
    </row>
    <row r="101" customFormat="false" ht="30" hidden="false" customHeight="false" outlineLevel="0" collapsed="false">
      <c r="A101" s="155"/>
      <c r="B101" s="155"/>
      <c r="C101" s="156"/>
      <c r="D101" s="145" t="n">
        <v>6</v>
      </c>
      <c r="E101" s="146" t="s">
        <v>218</v>
      </c>
      <c r="F101" s="149"/>
      <c r="G101" s="64"/>
      <c r="H101" s="64"/>
      <c r="I101" s="154" t="n">
        <f aca="false">V3</f>
        <v>0</v>
      </c>
      <c r="J101" s="64"/>
      <c r="K101" s="64"/>
      <c r="L101" s="64"/>
      <c r="M101" s="64"/>
      <c r="N101" s="64"/>
      <c r="O101" s="64"/>
    </row>
    <row r="102" customFormat="false" ht="30" hidden="false" customHeight="false" outlineLevel="0" collapsed="false">
      <c r="A102" s="155"/>
      <c r="B102" s="155"/>
      <c r="C102" s="156"/>
      <c r="D102" s="145" t="n">
        <v>7</v>
      </c>
      <c r="E102" s="146" t="s">
        <v>219</v>
      </c>
      <c r="F102" s="149"/>
      <c r="G102" s="64"/>
      <c r="H102" s="64"/>
      <c r="I102" s="154" t="n">
        <f aca="false">W1</f>
        <v>0</v>
      </c>
      <c r="J102" s="64"/>
      <c r="K102" s="64"/>
      <c r="L102" s="64"/>
      <c r="M102" s="64"/>
      <c r="N102" s="64"/>
      <c r="O102" s="64"/>
    </row>
    <row r="103" customFormat="false" ht="27.2" hidden="false" customHeight="true" outlineLevel="0" collapsed="false">
      <c r="A103" s="155"/>
      <c r="B103" s="155"/>
      <c r="C103" s="156"/>
      <c r="D103" s="155"/>
      <c r="E103" s="157" t="s">
        <v>3</v>
      </c>
      <c r="F103" s="149"/>
      <c r="G103" s="64"/>
      <c r="H103" s="64"/>
      <c r="I103" s="158" t="n">
        <f aca="false">P1</f>
        <v>0</v>
      </c>
      <c r="J103" s="64"/>
      <c r="K103" s="64"/>
      <c r="L103" s="64"/>
      <c r="M103" s="64"/>
      <c r="N103" s="64"/>
      <c r="O103" s="64"/>
    </row>
    <row r="104" customFormat="false" ht="17.25" hidden="false" customHeight="false" outlineLevel="0" collapsed="false">
      <c r="A104" s="155"/>
      <c r="B104" s="155"/>
      <c r="C104" s="156"/>
      <c r="D104" s="155"/>
      <c r="E104" s="159" t="s">
        <v>220</v>
      </c>
      <c r="F104" s="160"/>
      <c r="G104" s="64"/>
      <c r="H104" s="64"/>
      <c r="I104" s="161"/>
      <c r="J104" s="64"/>
      <c r="K104" s="64"/>
      <c r="L104" s="64"/>
      <c r="M104" s="64"/>
      <c r="N104" s="64"/>
      <c r="O104" s="64"/>
    </row>
    <row r="105" customFormat="false" ht="24.75" hidden="false" customHeight="true" outlineLevel="0" collapsed="false">
      <c r="A105" s="155"/>
      <c r="B105" s="155"/>
      <c r="C105" s="156"/>
      <c r="D105" s="155"/>
      <c r="E105" s="157" t="s">
        <v>221</v>
      </c>
      <c r="F105" s="149"/>
      <c r="G105" s="64"/>
      <c r="H105" s="64"/>
      <c r="I105" s="162" t="n">
        <f aca="false">I103+I104</f>
        <v>0</v>
      </c>
      <c r="J105" s="64"/>
      <c r="K105" s="64"/>
      <c r="L105" s="64"/>
      <c r="M105" s="64"/>
      <c r="N105" s="64"/>
      <c r="O105" s="64"/>
    </row>
    <row r="106" customFormat="false" ht="15" hidden="false" customHeight="false" outlineLevel="0" collapsed="false">
      <c r="A106" s="155"/>
      <c r="B106" s="155"/>
      <c r="C106" s="156"/>
      <c r="D106" s="155"/>
      <c r="E106" s="149"/>
      <c r="F106" s="149"/>
      <c r="G106" s="64"/>
      <c r="H106" s="64"/>
      <c r="I106" s="163"/>
      <c r="J106" s="64"/>
      <c r="K106" s="64"/>
      <c r="L106" s="64"/>
      <c r="M106" s="64"/>
      <c r="N106" s="64"/>
      <c r="O106" s="64"/>
    </row>
    <row r="107" customFormat="false" ht="15" hidden="false" customHeight="false" outlineLevel="0" collapsed="false">
      <c r="A107" s="155"/>
      <c r="B107" s="155"/>
      <c r="C107" s="156"/>
      <c r="D107" s="155"/>
      <c r="E107" s="164" t="s">
        <v>222</v>
      </c>
      <c r="F107" s="149"/>
      <c r="G107" s="64"/>
      <c r="H107" s="64"/>
      <c r="I107" s="163"/>
      <c r="J107" s="64"/>
      <c r="K107" s="64"/>
      <c r="L107" s="64"/>
      <c r="M107" s="64"/>
      <c r="N107" s="64"/>
      <c r="O107" s="64"/>
    </row>
    <row r="108" customFormat="false" ht="15" hidden="false" customHeight="false" outlineLevel="0" collapsed="false">
      <c r="A108" s="165" t="s">
        <v>223</v>
      </c>
      <c r="B108" s="165"/>
      <c r="C108" s="165"/>
      <c r="D108" s="166" t="n">
        <v>1</v>
      </c>
      <c r="E108" s="167"/>
      <c r="F108" s="168"/>
      <c r="G108" s="64"/>
      <c r="H108" s="64"/>
      <c r="I108" s="169" t="n">
        <f aca="false">Z1</f>
        <v>0</v>
      </c>
      <c r="J108" s="64"/>
      <c r="K108" s="64"/>
      <c r="L108" s="64"/>
      <c r="M108" s="64"/>
      <c r="N108" s="64"/>
      <c r="O108" s="64"/>
    </row>
    <row r="109" customFormat="false" ht="15" hidden="false" customHeight="false" outlineLevel="0" collapsed="false">
      <c r="A109" s="165"/>
      <c r="B109" s="165"/>
      <c r="C109" s="165"/>
      <c r="D109" s="166" t="n">
        <v>2</v>
      </c>
      <c r="E109" s="167"/>
      <c r="F109" s="168"/>
      <c r="G109" s="64"/>
      <c r="H109" s="64"/>
      <c r="I109" s="170" t="n">
        <f aca="false">AA1</f>
        <v>0</v>
      </c>
      <c r="J109" s="64"/>
      <c r="K109" s="64"/>
      <c r="L109" s="64"/>
      <c r="M109" s="64"/>
      <c r="N109" s="64"/>
      <c r="O109" s="64"/>
    </row>
    <row r="110" customFormat="false" ht="15" hidden="false" customHeight="false" outlineLevel="0" collapsed="false">
      <c r="A110" s="171" t="s">
        <v>224</v>
      </c>
      <c r="B110" s="171"/>
      <c r="C110" s="171"/>
      <c r="D110" s="166" t="n">
        <v>3</v>
      </c>
      <c r="E110" s="167"/>
      <c r="F110" s="168"/>
      <c r="G110" s="64"/>
      <c r="H110" s="64"/>
      <c r="I110" s="170" t="n">
        <f aca="false">AB1</f>
        <v>0</v>
      </c>
      <c r="J110" s="64"/>
      <c r="K110" s="64"/>
      <c r="L110" s="64"/>
      <c r="M110" s="64"/>
      <c r="N110" s="64"/>
      <c r="O110" s="64"/>
    </row>
    <row r="111" customFormat="false" ht="15" hidden="false" customHeight="false" outlineLevel="0" collapsed="false">
      <c r="A111" s="171"/>
      <c r="B111" s="171"/>
      <c r="C111" s="171"/>
      <c r="D111" s="166" t="n">
        <v>4</v>
      </c>
      <c r="E111" s="167"/>
      <c r="F111" s="168"/>
      <c r="G111" s="64"/>
      <c r="H111" s="64"/>
      <c r="I111" s="170" t="n">
        <f aca="false">AC1</f>
        <v>0</v>
      </c>
      <c r="J111" s="64"/>
      <c r="K111" s="64"/>
      <c r="L111" s="64"/>
      <c r="M111" s="64"/>
      <c r="N111" s="64"/>
      <c r="O111" s="64"/>
    </row>
    <row r="112" customFormat="false" ht="15" hidden="false" customHeight="false" outlineLevel="0" collapsed="false">
      <c r="A112" s="155"/>
      <c r="B112" s="155"/>
      <c r="C112" s="156"/>
      <c r="D112" s="166" t="n">
        <v>5</v>
      </c>
      <c r="E112" s="167"/>
      <c r="F112" s="168"/>
      <c r="G112" s="64"/>
      <c r="H112" s="64"/>
      <c r="I112" s="170" t="n">
        <f aca="false">AD1</f>
        <v>0</v>
      </c>
      <c r="J112" s="64"/>
      <c r="K112" s="64"/>
      <c r="L112" s="64"/>
      <c r="M112" s="64"/>
      <c r="N112" s="64"/>
      <c r="O112" s="64"/>
    </row>
    <row r="113" customFormat="false" ht="15" hidden="false" customHeight="false" outlineLevel="0" collapsed="false">
      <c r="A113" s="155"/>
      <c r="B113" s="155"/>
      <c r="C113" s="156"/>
      <c r="D113" s="166" t="n">
        <v>6</v>
      </c>
      <c r="E113" s="167"/>
      <c r="F113" s="168"/>
      <c r="G113" s="64"/>
      <c r="H113" s="64"/>
      <c r="I113" s="170" t="n">
        <f aca="false">AE1</f>
        <v>0</v>
      </c>
      <c r="J113" s="64"/>
      <c r="K113" s="64"/>
      <c r="L113" s="64"/>
      <c r="M113" s="64"/>
      <c r="N113" s="64"/>
      <c r="O113" s="64"/>
    </row>
    <row r="114" customFormat="false" ht="15" hidden="false" customHeight="false" outlineLevel="0" collapsed="false">
      <c r="A114" s="155"/>
      <c r="B114" s="155"/>
      <c r="C114" s="156"/>
      <c r="D114" s="166" t="n">
        <v>7</v>
      </c>
      <c r="E114" s="167"/>
      <c r="F114" s="168"/>
      <c r="G114" s="64"/>
      <c r="H114" s="64"/>
      <c r="I114" s="170" t="n">
        <f aca="false">AF1</f>
        <v>0</v>
      </c>
      <c r="J114" s="64"/>
      <c r="K114" s="64"/>
      <c r="L114" s="64"/>
      <c r="M114" s="64"/>
      <c r="N114" s="64"/>
      <c r="O114" s="64"/>
    </row>
    <row r="115" customFormat="false" ht="15" hidden="false" customHeight="false" outlineLevel="0" collapsed="false">
      <c r="A115" s="155"/>
      <c r="B115" s="155"/>
      <c r="C115" s="156"/>
      <c r="D115" s="166" t="n">
        <v>8</v>
      </c>
      <c r="E115" s="167"/>
      <c r="F115" s="168"/>
      <c r="G115" s="64"/>
      <c r="H115" s="64"/>
      <c r="I115" s="170" t="n">
        <f aca="false">AG1</f>
        <v>0</v>
      </c>
      <c r="J115" s="64"/>
      <c r="K115" s="64"/>
      <c r="L115" s="64"/>
      <c r="M115" s="64"/>
      <c r="N115" s="64"/>
      <c r="O115" s="64"/>
    </row>
    <row r="116" customFormat="false" ht="15" hidden="false" customHeight="false" outlineLevel="0" collapsed="false">
      <c r="A116" s="155"/>
      <c r="B116" s="155"/>
      <c r="C116" s="156"/>
      <c r="D116" s="166" t="n">
        <v>9</v>
      </c>
      <c r="E116" s="167"/>
      <c r="F116" s="168"/>
      <c r="G116" s="64"/>
      <c r="H116" s="64"/>
      <c r="I116" s="170" t="n">
        <f aca="false">AH1</f>
        <v>0</v>
      </c>
      <c r="J116" s="64"/>
      <c r="K116" s="64"/>
      <c r="L116" s="64"/>
      <c r="M116" s="64"/>
      <c r="N116" s="64"/>
      <c r="O116" s="64"/>
    </row>
    <row r="117" customFormat="false" ht="15" hidden="false" customHeight="false" outlineLevel="0" collapsed="false">
      <c r="A117" s="155"/>
      <c r="B117" s="155"/>
      <c r="C117" s="156"/>
      <c r="D117" s="166" t="n">
        <v>10</v>
      </c>
      <c r="E117" s="167"/>
      <c r="F117" s="168"/>
      <c r="G117" s="64"/>
      <c r="H117" s="64"/>
      <c r="I117" s="170" t="n">
        <f aca="false">AI1</f>
        <v>0</v>
      </c>
      <c r="J117" s="64"/>
      <c r="K117" s="64"/>
      <c r="L117" s="64"/>
      <c r="M117" s="64"/>
      <c r="N117" s="64"/>
      <c r="O117" s="64"/>
    </row>
    <row r="118" customFormat="false" ht="15" hidden="false" customHeight="false" outlineLevel="0" collapsed="false">
      <c r="A118" s="155"/>
      <c r="B118" s="155"/>
      <c r="C118" s="156"/>
      <c r="D118" s="166" t="n">
        <v>11</v>
      </c>
      <c r="E118" s="167"/>
      <c r="F118" s="168"/>
      <c r="G118" s="64"/>
      <c r="H118" s="64"/>
      <c r="I118" s="170" t="n">
        <f aca="false">AJ1</f>
        <v>0</v>
      </c>
      <c r="J118" s="64"/>
      <c r="K118" s="64"/>
      <c r="L118" s="64"/>
      <c r="M118" s="64"/>
      <c r="N118" s="64"/>
      <c r="O118" s="64"/>
    </row>
    <row r="119" customFormat="false" ht="24" hidden="false" customHeight="false" outlineLevel="0" collapsed="false">
      <c r="A119" s="155"/>
      <c r="B119" s="155"/>
      <c r="C119" s="156"/>
      <c r="D119" s="137"/>
      <c r="E119" s="172" t="s">
        <v>11</v>
      </c>
      <c r="F119" s="173"/>
      <c r="G119" s="192"/>
      <c r="H119" s="192"/>
      <c r="I119" s="176" t="n">
        <f aca="false">IF(Y1=0,0,N3)</f>
        <v>0</v>
      </c>
      <c r="J119" s="64"/>
      <c r="K119" s="64"/>
      <c r="L119" s="64"/>
      <c r="M119" s="64"/>
      <c r="N119" s="64"/>
      <c r="O119" s="64"/>
    </row>
    <row r="120" customFormat="false" ht="23.25" hidden="false" customHeight="true" outlineLevel="0" collapsed="false">
      <c r="A120" s="155"/>
      <c r="B120" s="155"/>
      <c r="C120" s="156"/>
      <c r="D120" s="155"/>
      <c r="E120" s="177" t="s">
        <v>3</v>
      </c>
      <c r="F120" s="149"/>
      <c r="G120" s="64"/>
      <c r="H120" s="64"/>
      <c r="I120" s="178" t="n">
        <f aca="false">SUM(I108:I119)</f>
        <v>0</v>
      </c>
      <c r="J120" s="64"/>
      <c r="K120" s="64"/>
      <c r="L120" s="64"/>
      <c r="M120" s="64"/>
      <c r="N120" s="64"/>
      <c r="O120" s="64"/>
    </row>
    <row r="121" customFormat="false" ht="15" hidden="false" customHeight="false" outlineLevel="0" collapsed="false">
      <c r="A121" s="138"/>
      <c r="B121" s="138"/>
      <c r="C121" s="139"/>
      <c r="D121" s="138"/>
      <c r="E121" s="64"/>
      <c r="F121" s="64"/>
      <c r="G121" s="64"/>
      <c r="H121" s="64"/>
      <c r="I121" s="141"/>
      <c r="J121" s="64"/>
      <c r="K121" s="64"/>
      <c r="L121" s="64"/>
      <c r="M121" s="64"/>
      <c r="N121" s="64"/>
      <c r="O121" s="64"/>
    </row>
  </sheetData>
  <sheetProtection sheet="true" password="87d8"/>
  <mergeCells count="23">
    <mergeCell ref="A1:D1"/>
    <mergeCell ref="E1:F1"/>
    <mergeCell ref="G1:H1"/>
    <mergeCell ref="S1:V1"/>
    <mergeCell ref="A2:F2"/>
    <mergeCell ref="G2:H2"/>
    <mergeCell ref="S2:V2"/>
    <mergeCell ref="Z2:AJ2"/>
    <mergeCell ref="A3:A4"/>
    <mergeCell ref="B3:B4"/>
    <mergeCell ref="C3:C4"/>
    <mergeCell ref="D3:D4"/>
    <mergeCell ref="E3:E4"/>
    <mergeCell ref="F3:H3"/>
    <mergeCell ref="I3:I4"/>
    <mergeCell ref="J3:L3"/>
    <mergeCell ref="J4:L4"/>
    <mergeCell ref="K5:L5"/>
    <mergeCell ref="M84:N84"/>
    <mergeCell ref="M86:N86"/>
    <mergeCell ref="K92:L92"/>
    <mergeCell ref="A108:C109"/>
    <mergeCell ref="A110:C111"/>
  </mergeCells>
  <conditionalFormatting sqref="K4:L4">
    <cfRule type="cellIs" priority="2" operator="equal" aboveAverage="0" equalAverage="0" bottom="0" percent="0" rank="0" text="" dxfId="12">
      <formula>"Snižte výdaje na přípravu"</formula>
    </cfRule>
  </conditionalFormatting>
  <conditionalFormatting sqref="J4:L4">
    <cfRule type="expression" priority="3" aboveAverage="0" equalAverage="0" bottom="0" percent="0" rank="0" text="" dxfId="13">
      <formula>NOT(ISERROR(SEARCH("Snižte výdaje",J4)))</formula>
    </cfRule>
  </conditionalFormatting>
  <dataValidations count="3">
    <dataValidation allowBlank="true" errorStyle="stop" operator="between" showDropDown="false" showErrorMessage="true" showInputMessage="false" sqref="D5:D94" type="list">
      <formula1>$D$108:$D$118</formula1>
      <formula2>0</formula2>
    </dataValidation>
    <dataValidation allowBlank="true" errorStyle="stop" operator="between" showDropDown="false" showErrorMessage="true" showInputMessage="false" sqref="B5:B94" type="list">
      <formula1>$X$1:$X$6</formula1>
      <formula2>0</formula2>
    </dataValidation>
    <dataValidation allowBlank="true" errorStyle="stop" operator="between" showDropDown="false" showErrorMessage="true" showInputMessage="false" sqref="C5:C94" type="list">
      <formula1>INDIRECT(B5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Fond mikroprojektů v Euroregionu Glacensis / Fundusz Mikroprojektów w Euroregionie Glacensis
Program Interreg V-A Česká republika - Polsko / Program Interreg V-A Republika Czeska - Polska </oddHeader>
    <oddFooter>&amp;C&amp;P&amp;R&amp;A</oddFooter>
  </headerFooter>
  <rowBreaks count="1" manualBreakCount="1">
    <brk id="60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P1" activeCellId="0" sqref="P1:AJ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54" width="7.99"/>
    <col collapsed="false" customWidth="true" hidden="false" outlineLevel="0" max="3" min="3" style="55" width="36.85"/>
    <col collapsed="false" customWidth="true" hidden="false" outlineLevel="0" max="4" min="4" style="54" width="7.42"/>
    <col collapsed="false" customWidth="true" hidden="false" outlineLevel="0" max="5" min="5" style="56" width="52.28"/>
    <col collapsed="false" customWidth="true" hidden="false" outlineLevel="0" max="7" min="6" style="56" width="9.14"/>
    <col collapsed="false" customWidth="true" hidden="false" outlineLevel="0" max="8" min="8" style="56" width="9.7"/>
    <col collapsed="false" customWidth="true" hidden="false" outlineLevel="0" max="9" min="9" style="58" width="11.13"/>
    <col collapsed="false" customWidth="true" hidden="false" outlineLevel="0" max="10" min="10" style="56" width="3.28"/>
    <col collapsed="false" customWidth="true" hidden="false" outlineLevel="0" max="11" min="11" style="56" width="5.13"/>
    <col collapsed="false" customWidth="true" hidden="false" outlineLevel="0" max="12" min="12" style="56" width="4.28"/>
    <col collapsed="false" customWidth="true" hidden="false" outlineLevel="0" max="13" min="13" style="56" width="47.56"/>
    <col collapsed="false" customWidth="true" hidden="false" outlineLevel="0" max="14" min="14" style="56" width="27.7"/>
    <col collapsed="false" customWidth="true" hidden="false" outlineLevel="0" max="15" min="15" style="56" width="15.7"/>
    <col collapsed="false" customWidth="true" hidden="true" outlineLevel="0" max="16" min="16" style="181" width="15.7"/>
    <col collapsed="false" customWidth="true" hidden="true" outlineLevel="0" max="24" min="17" style="204" width="15.7"/>
    <col collapsed="false" customWidth="true" hidden="true" outlineLevel="0" max="36" min="25" style="181" width="15.7"/>
    <col collapsed="false" customWidth="true" hidden="false" outlineLevel="0" max="37" min="37" style="181" width="15.7"/>
    <col collapsed="false" customWidth="true" hidden="false" outlineLevel="0" max="39" min="38" style="56" width="7.42"/>
    <col collapsed="false" customWidth="false" hidden="false" outlineLevel="0" max="257" min="40" style="56" width="8.85"/>
  </cols>
  <sheetData>
    <row r="1" customFormat="false" ht="41.25" hidden="false" customHeight="true" outlineLevel="0" collapsed="false">
      <c r="A1" s="60" t="str">
        <f aca="false">'Celek-całość'!A12</f>
        <v>Partner 7</v>
      </c>
      <c r="B1" s="60"/>
      <c r="C1" s="60"/>
      <c r="D1" s="60"/>
      <c r="E1" s="61" t="str">
        <f aca="false">'Celek-całość'!B12</f>
        <v>Název partnera / Nazwa partnera</v>
      </c>
      <c r="F1" s="61"/>
      <c r="G1" s="62" t="s">
        <v>3</v>
      </c>
      <c r="H1" s="62"/>
      <c r="I1" s="63" t="n">
        <f aca="false">P1</f>
        <v>0</v>
      </c>
      <c r="J1" s="64"/>
      <c r="K1" s="65"/>
      <c r="L1" s="66"/>
      <c r="M1" s="67"/>
      <c r="N1" s="68"/>
      <c r="O1" s="64"/>
      <c r="P1" s="205" t="n">
        <f aca="false">Q1+R1+S1+W1</f>
        <v>0</v>
      </c>
      <c r="Q1" s="206" t="n">
        <f aca="false">Q3</f>
        <v>0</v>
      </c>
      <c r="R1" s="206" t="n">
        <f aca="false">ROUND(Q1*0.15,2)</f>
        <v>0</v>
      </c>
      <c r="S1" s="207" t="n">
        <f aca="false">S3+T3+U3+V3</f>
        <v>0</v>
      </c>
      <c r="T1" s="207"/>
      <c r="U1" s="207"/>
      <c r="V1" s="207"/>
      <c r="W1" s="208" t="n">
        <f aca="false">W3</f>
        <v>0</v>
      </c>
      <c r="X1" s="209" t="s">
        <v>31</v>
      </c>
      <c r="Y1" s="205" t="n">
        <f aca="false">SUM(Z1:AJ1)</f>
        <v>0</v>
      </c>
      <c r="Z1" s="206" t="n">
        <f aca="false">Z3</f>
        <v>0</v>
      </c>
      <c r="AA1" s="206" t="n">
        <f aca="false">AA3</f>
        <v>0</v>
      </c>
      <c r="AB1" s="206" t="n">
        <f aca="false">AB3</f>
        <v>0</v>
      </c>
      <c r="AC1" s="206" t="n">
        <f aca="false">AC3</f>
        <v>0</v>
      </c>
      <c r="AD1" s="206" t="n">
        <f aca="false">AD3</f>
        <v>0</v>
      </c>
      <c r="AE1" s="206" t="n">
        <f aca="false">AE3</f>
        <v>0</v>
      </c>
      <c r="AF1" s="206" t="n">
        <f aca="false">AF3</f>
        <v>0</v>
      </c>
      <c r="AG1" s="206" t="n">
        <f aca="false">AG3</f>
        <v>0</v>
      </c>
      <c r="AH1" s="206" t="n">
        <f aca="false">AH3</f>
        <v>0</v>
      </c>
      <c r="AI1" s="206" t="n">
        <f aca="false">AI3</f>
        <v>0</v>
      </c>
      <c r="AJ1" s="206" t="n">
        <f aca="false">AJ3</f>
        <v>0</v>
      </c>
    </row>
    <row r="2" customFormat="false" ht="40.7" hidden="false" customHeight="true" outlineLevel="0" collapsed="false">
      <c r="A2" s="76" t="s">
        <v>225</v>
      </c>
      <c r="B2" s="76"/>
      <c r="C2" s="76"/>
      <c r="D2" s="76"/>
      <c r="E2" s="76"/>
      <c r="F2" s="76"/>
      <c r="G2" s="77" t="s">
        <v>33</v>
      </c>
      <c r="H2" s="77"/>
      <c r="I2" s="78" t="n">
        <f aca="false">I120</f>
        <v>0</v>
      </c>
      <c r="J2" s="64"/>
      <c r="K2" s="64"/>
      <c r="L2" s="64"/>
      <c r="M2" s="79" t="str">
        <f aca="false">IF(N2&gt;20%,"Plné vykazování výdajů na zaměstnance jsou-li vyšší jak 20% 
Rzeczywiste wykazywanie kosztów pesonelu jeżeli są wyższe niż 20%","Zjednodušené vykazování výdajů na zaměstnance 
Uproszczone wykazywanie kosztów pesonelu")</f>
        <v>Zjednodušené vykazování výdajů na zaměstnance 
Uproszczone wykazywanie kosztów pesonelu</v>
      </c>
      <c r="N2" s="80" t="n">
        <f aca="false">IF(S1=0,0,Q2)</f>
        <v>0</v>
      </c>
      <c r="O2" s="64"/>
      <c r="Q2" s="210" t="e">
        <f aca="false">Q3/S1</f>
        <v>#DIV/0!</v>
      </c>
      <c r="R2" s="211" t="s">
        <v>34</v>
      </c>
      <c r="S2" s="212" t="n">
        <v>100</v>
      </c>
      <c r="T2" s="212"/>
      <c r="U2" s="212"/>
      <c r="V2" s="212"/>
      <c r="W2" s="211" t="s">
        <v>35</v>
      </c>
      <c r="X2" s="213" t="s">
        <v>36</v>
      </c>
      <c r="Y2" s="214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</row>
    <row r="3" customFormat="false" ht="27" hidden="false" customHeight="true" outlineLevel="0" collapsed="false">
      <c r="A3" s="87" t="s">
        <v>37</v>
      </c>
      <c r="B3" s="87" t="s">
        <v>38</v>
      </c>
      <c r="C3" s="87" t="s">
        <v>39</v>
      </c>
      <c r="D3" s="87" t="s">
        <v>40</v>
      </c>
      <c r="E3" s="88" t="s">
        <v>41</v>
      </c>
      <c r="F3" s="89" t="s">
        <v>42</v>
      </c>
      <c r="G3" s="89"/>
      <c r="H3" s="89"/>
      <c r="I3" s="90" t="s">
        <v>43</v>
      </c>
      <c r="J3" s="91" t="str">
        <f aca="false">IF('Celek-całość'!E12&gt;0.01*('Celek-całość'!E6+'Celek-całość'!E7+'Celek-całość'!E8+'Celek-całość'!E9+'Celek-całość'!E10+'Celek-całość'!E11),0.01*('Celek-całość'!E6+'Celek-całość'!E7+'Celek-całość'!E8+'Celek-całość'!E9+'Celek-całość'!E10+'Celek-całość'!E11)," -")</f>
        <v> -</v>
      </c>
      <c r="K3" s="91"/>
      <c r="L3" s="91"/>
      <c r="M3" s="92" t="s">
        <v>44</v>
      </c>
      <c r="N3" s="68" t="n">
        <f aca="false">R1</f>
        <v>0</v>
      </c>
      <c r="O3" s="93"/>
      <c r="P3" s="216" t="n">
        <f aca="false">SUM(Q3:X3)</f>
        <v>0</v>
      </c>
      <c r="Q3" s="216" t="n">
        <f aca="false">SUM(Q5:Q94)</f>
        <v>0</v>
      </c>
      <c r="R3" s="216" t="n">
        <f aca="false">SUM(R5:R94)</f>
        <v>0</v>
      </c>
      <c r="S3" s="216" t="n">
        <f aca="false">SUM(S5:S94)</f>
        <v>0</v>
      </c>
      <c r="T3" s="216" t="n">
        <f aca="false">SUM(T5:T94)</f>
        <v>0</v>
      </c>
      <c r="U3" s="216" t="n">
        <f aca="false">SUM(U5:U94)</f>
        <v>0</v>
      </c>
      <c r="V3" s="216" t="n">
        <f aca="false">SUM(V5:V94)</f>
        <v>0</v>
      </c>
      <c r="W3" s="216" t="n">
        <f aca="false">SUM(W5:W94)</f>
        <v>0</v>
      </c>
      <c r="X3" s="95" t="s">
        <v>45</v>
      </c>
      <c r="Y3" s="217" t="n">
        <f aca="false">SUM(Z3:AJ3)</f>
        <v>0</v>
      </c>
      <c r="Z3" s="218" t="n">
        <f aca="false">SUM(Z5:Z94)</f>
        <v>0</v>
      </c>
      <c r="AA3" s="218" t="n">
        <f aca="false">SUM(AA5:AA94)</f>
        <v>0</v>
      </c>
      <c r="AB3" s="218" t="n">
        <f aca="false">SUM(AB5:AB94)</f>
        <v>0</v>
      </c>
      <c r="AC3" s="218" t="n">
        <f aca="false">SUM(AC5:AC94)</f>
        <v>0</v>
      </c>
      <c r="AD3" s="218" t="n">
        <f aca="false">SUM(AD5:AD94)</f>
        <v>0</v>
      </c>
      <c r="AE3" s="218" t="n">
        <f aca="false">SUM(AE5:AE94)</f>
        <v>0</v>
      </c>
      <c r="AF3" s="218" t="n">
        <f aca="false">SUM(AF5:AF94)</f>
        <v>0</v>
      </c>
      <c r="AG3" s="218" t="n">
        <f aca="false">SUM(AG5:AG94)</f>
        <v>0</v>
      </c>
      <c r="AH3" s="218" t="n">
        <f aca="false">SUM(AH5:AH94)</f>
        <v>0</v>
      </c>
      <c r="AI3" s="218" t="n">
        <f aca="false">SUM(AI5:AI94)</f>
        <v>0</v>
      </c>
      <c r="AJ3" s="218" t="n">
        <f aca="false">SUM(AJ5:AJ94)</f>
        <v>0</v>
      </c>
    </row>
    <row r="4" customFormat="false" ht="25.5" hidden="false" customHeight="true" outlineLevel="0" collapsed="false">
      <c r="A4" s="87"/>
      <c r="B4" s="87"/>
      <c r="C4" s="87"/>
      <c r="D4" s="87"/>
      <c r="E4" s="88"/>
      <c r="F4" s="87" t="s">
        <v>46</v>
      </c>
      <c r="G4" s="87" t="s">
        <v>47</v>
      </c>
      <c r="H4" s="87" t="s">
        <v>48</v>
      </c>
      <c r="I4" s="90"/>
      <c r="J4" s="99" t="str">
        <f aca="false">IF('Celek-całość'!E12&gt;0.01*('Celek-całość'!E6+'Celek-całość'!E7+'Celek-całość'!E8+'Celek-całość'!E9+'Celek-całość'!E10+'Celek-całość'!E11),"Snižte výdaje
obnizyć wydatki ","O.K.")</f>
        <v>O.K.</v>
      </c>
      <c r="K4" s="99"/>
      <c r="L4" s="99"/>
      <c r="M4" s="92" t="s">
        <v>49</v>
      </c>
      <c r="N4" s="68" t="n">
        <f aca="false">I102</f>
        <v>0</v>
      </c>
      <c r="O4" s="64"/>
      <c r="P4" s="219" t="s">
        <v>50</v>
      </c>
      <c r="Q4" s="220" t="s">
        <v>51</v>
      </c>
      <c r="R4" s="220" t="s">
        <v>52</v>
      </c>
      <c r="S4" s="220" t="s">
        <v>53</v>
      </c>
      <c r="T4" s="220" t="s">
        <v>54</v>
      </c>
      <c r="U4" s="220" t="s">
        <v>55</v>
      </c>
      <c r="V4" s="220" t="s">
        <v>56</v>
      </c>
      <c r="W4" s="220" t="s">
        <v>57</v>
      </c>
      <c r="X4" s="221" t="s">
        <v>58</v>
      </c>
      <c r="Y4" s="222" t="s">
        <v>59</v>
      </c>
      <c r="Z4" s="223" t="n">
        <v>1</v>
      </c>
      <c r="AA4" s="223" t="n">
        <v>2</v>
      </c>
      <c r="AB4" s="223" t="n">
        <v>3</v>
      </c>
      <c r="AC4" s="223" t="n">
        <v>4</v>
      </c>
      <c r="AD4" s="223" t="n">
        <v>5</v>
      </c>
      <c r="AE4" s="223" t="n">
        <v>6</v>
      </c>
      <c r="AF4" s="223" t="n">
        <v>7</v>
      </c>
      <c r="AG4" s="223" t="n">
        <v>8</v>
      </c>
      <c r="AH4" s="223" t="n">
        <v>9</v>
      </c>
      <c r="AI4" s="223" t="n">
        <v>10</v>
      </c>
      <c r="AJ4" s="223" t="n">
        <v>11</v>
      </c>
    </row>
    <row r="5" customFormat="false" ht="15" hidden="false" customHeight="false" outlineLevel="0" collapsed="false">
      <c r="A5" s="105" t="n">
        <v>1</v>
      </c>
      <c r="B5" s="193"/>
      <c r="C5" s="198"/>
      <c r="D5" s="195"/>
      <c r="E5" s="187"/>
      <c r="F5" s="188"/>
      <c r="G5" s="196"/>
      <c r="H5" s="197"/>
      <c r="I5" s="113" t="n">
        <f aca="false">ROUND(H5*G5,2)</f>
        <v>0</v>
      </c>
      <c r="J5" s="114"/>
      <c r="K5" s="115" t="s">
        <v>60</v>
      </c>
      <c r="L5" s="115"/>
      <c r="M5" s="116" t="s">
        <v>61</v>
      </c>
      <c r="N5" s="117"/>
      <c r="O5" s="64"/>
      <c r="Q5" s="224" t="n">
        <f aca="false">IF($B5="Kód_1",$I5,0)</f>
        <v>0</v>
      </c>
      <c r="R5" s="224"/>
      <c r="S5" s="224" t="n">
        <f aca="false">IF($B5="Kód_3",$I5,0)</f>
        <v>0</v>
      </c>
      <c r="T5" s="224" t="n">
        <f aca="false">IF($B5="Kód_4",$I5,0)</f>
        <v>0</v>
      </c>
      <c r="U5" s="224" t="n">
        <f aca="false">IF($B5="Kód_5",$I5,0)</f>
        <v>0</v>
      </c>
      <c r="V5" s="224" t="n">
        <f aca="false">IF($B5="Kód_6",$I5,0)</f>
        <v>0</v>
      </c>
      <c r="W5" s="224" t="n">
        <f aca="false">IF($B5="Kód_7",$I5,0)</f>
        <v>0</v>
      </c>
      <c r="X5" s="95" t="s">
        <v>62</v>
      </c>
      <c r="Z5" s="224" t="n">
        <f aca="false">IF($D5=1,$I5,0)</f>
        <v>0</v>
      </c>
      <c r="AA5" s="224" t="n">
        <f aca="false">IF($D5=2,$I5,0)</f>
        <v>0</v>
      </c>
      <c r="AB5" s="224" t="n">
        <f aca="false">IF($D5=3,$I5,0)</f>
        <v>0</v>
      </c>
      <c r="AC5" s="224" t="n">
        <f aca="false">IF($D5=4,$I5,0)</f>
        <v>0</v>
      </c>
      <c r="AD5" s="224" t="n">
        <f aca="false">IF($D5=5,$I5,0)</f>
        <v>0</v>
      </c>
      <c r="AE5" s="224" t="n">
        <f aca="false">IF($D5=6,$I5,0)</f>
        <v>0</v>
      </c>
      <c r="AF5" s="224" t="n">
        <f aca="false">IF($D5=7,$I5,0)</f>
        <v>0</v>
      </c>
      <c r="AG5" s="224" t="n">
        <f aca="false">IF($D5=8,$I5,0)</f>
        <v>0</v>
      </c>
      <c r="AH5" s="224" t="n">
        <f aca="false">IF($D5=9,$I5,0)</f>
        <v>0</v>
      </c>
      <c r="AI5" s="224" t="n">
        <f aca="false">IF($D5=10,$I5,0)</f>
        <v>0</v>
      </c>
      <c r="AJ5" s="224" t="n">
        <f aca="false">IF($D5=11,$I5,0)</f>
        <v>0</v>
      </c>
    </row>
    <row r="6" customFormat="false" ht="15" hidden="false" customHeight="false" outlineLevel="0" collapsed="false">
      <c r="A6" s="105" t="n">
        <v>2</v>
      </c>
      <c r="B6" s="193"/>
      <c r="C6" s="198"/>
      <c r="D6" s="195"/>
      <c r="E6" s="187"/>
      <c r="F6" s="188"/>
      <c r="G6" s="196"/>
      <c r="H6" s="197"/>
      <c r="I6" s="113" t="n">
        <f aca="false">ROUND(H6*G6,2)</f>
        <v>0</v>
      </c>
      <c r="J6" s="64"/>
      <c r="K6" s="120"/>
      <c r="L6" s="121" t="s">
        <v>63</v>
      </c>
      <c r="M6" s="122" t="s">
        <v>64</v>
      </c>
      <c r="N6" s="117"/>
      <c r="O6" s="64"/>
      <c r="Q6" s="224" t="n">
        <f aca="false">IF($B6="Kód_1",$I6,0)</f>
        <v>0</v>
      </c>
      <c r="R6" s="224"/>
      <c r="S6" s="224" t="n">
        <f aca="false">IF($B6="Kód_3",$I6,0)</f>
        <v>0</v>
      </c>
      <c r="T6" s="224" t="n">
        <f aca="false">IF($B6="Kód_4",$I6,0)</f>
        <v>0</v>
      </c>
      <c r="U6" s="224" t="n">
        <f aca="false">IF($B6="Kód_5",$I6,0)</f>
        <v>0</v>
      </c>
      <c r="V6" s="224" t="n">
        <f aca="false">IF($B6="Kód_6",$I6,0)</f>
        <v>0</v>
      </c>
      <c r="W6" s="224" t="n">
        <f aca="false">IF($B6="Kód_7",$I6,0)</f>
        <v>0</v>
      </c>
      <c r="X6" s="95" t="s">
        <v>65</v>
      </c>
      <c r="Z6" s="224" t="n">
        <f aca="false">IF($D6=1,$I6,0)</f>
        <v>0</v>
      </c>
      <c r="AA6" s="224" t="n">
        <f aca="false">IF($D6=2,$I6,0)</f>
        <v>0</v>
      </c>
      <c r="AB6" s="224" t="n">
        <f aca="false">IF($D6=3,$I6,0)</f>
        <v>0</v>
      </c>
      <c r="AC6" s="224" t="n">
        <f aca="false">IF($D6=4,$I6,0)</f>
        <v>0</v>
      </c>
      <c r="AD6" s="224" t="n">
        <f aca="false">IF($D6=5,$I6,0)</f>
        <v>0</v>
      </c>
      <c r="AE6" s="224" t="n">
        <f aca="false">IF($D6=6,$I6,0)</f>
        <v>0</v>
      </c>
      <c r="AF6" s="224" t="n">
        <f aca="false">IF($D6=7,$I6,0)</f>
        <v>0</v>
      </c>
      <c r="AG6" s="224" t="n">
        <f aca="false">IF($D6=8,$I6,0)</f>
        <v>0</v>
      </c>
      <c r="AH6" s="224" t="n">
        <f aca="false">IF($D6=9,$I6,0)</f>
        <v>0</v>
      </c>
      <c r="AI6" s="224" t="n">
        <f aca="false">IF($D6=10,$I6,0)</f>
        <v>0</v>
      </c>
      <c r="AJ6" s="224" t="n">
        <f aca="false">IF($D6=11,$I6,0)</f>
        <v>0</v>
      </c>
    </row>
    <row r="7" customFormat="false" ht="15" hidden="false" customHeight="false" outlineLevel="0" collapsed="false">
      <c r="A7" s="105" t="n">
        <v>3</v>
      </c>
      <c r="B7" s="193"/>
      <c r="C7" s="198"/>
      <c r="D7" s="195"/>
      <c r="E7" s="187"/>
      <c r="F7" s="188"/>
      <c r="G7" s="196"/>
      <c r="H7" s="197"/>
      <c r="I7" s="113" t="n">
        <f aca="false">ROUND(H7*G7,2)</f>
        <v>0</v>
      </c>
      <c r="J7" s="114"/>
      <c r="K7" s="123"/>
      <c r="L7" s="124" t="s">
        <v>66</v>
      </c>
      <c r="M7" s="122" t="s">
        <v>67</v>
      </c>
      <c r="N7" s="117"/>
      <c r="O7" s="64"/>
      <c r="Q7" s="224" t="n">
        <f aca="false">IF($B7="Kód_1",$I7,0)</f>
        <v>0</v>
      </c>
      <c r="R7" s="224"/>
      <c r="S7" s="224" t="n">
        <f aca="false">IF($B7="Kód_3",$I7,0)</f>
        <v>0</v>
      </c>
      <c r="T7" s="224" t="n">
        <f aca="false">IF($B7="Kód_4",$I7,0)</f>
        <v>0</v>
      </c>
      <c r="U7" s="224" t="n">
        <f aca="false">IF($B7="Kód_5",$I7,0)</f>
        <v>0</v>
      </c>
      <c r="V7" s="224" t="n">
        <f aca="false">IF($B7="Kód_6",$I7,0)</f>
        <v>0</v>
      </c>
      <c r="W7" s="224" t="n">
        <f aca="false">IF($B7="Kód_7",$I7,0)</f>
        <v>0</v>
      </c>
      <c r="X7" s="224"/>
      <c r="Z7" s="224" t="n">
        <f aca="false">IF($D7=1,$I7,0)</f>
        <v>0</v>
      </c>
      <c r="AA7" s="224" t="n">
        <f aca="false">IF($D7=2,$I7,0)</f>
        <v>0</v>
      </c>
      <c r="AB7" s="224" t="n">
        <f aca="false">IF($D7=3,$I7,0)</f>
        <v>0</v>
      </c>
      <c r="AC7" s="224" t="n">
        <f aca="false">IF($D7=4,$I7,0)</f>
        <v>0</v>
      </c>
      <c r="AD7" s="224" t="n">
        <f aca="false">IF($D7=5,$I7,0)</f>
        <v>0</v>
      </c>
      <c r="AE7" s="224" t="n">
        <f aca="false">IF($D7=6,$I7,0)</f>
        <v>0</v>
      </c>
      <c r="AF7" s="224" t="n">
        <f aca="false">IF($D7=7,$I7,0)</f>
        <v>0</v>
      </c>
      <c r="AG7" s="224" t="n">
        <f aca="false">IF($D7=8,$I7,0)</f>
        <v>0</v>
      </c>
      <c r="AH7" s="224" t="n">
        <f aca="false">IF($D7=9,$I7,0)</f>
        <v>0</v>
      </c>
      <c r="AI7" s="224" t="n">
        <f aca="false">IF($D7=10,$I7,0)</f>
        <v>0</v>
      </c>
      <c r="AJ7" s="224" t="n">
        <f aca="false">IF($D7=11,$I7,0)</f>
        <v>0</v>
      </c>
    </row>
    <row r="8" customFormat="false" ht="15" hidden="false" customHeight="false" outlineLevel="0" collapsed="false">
      <c r="A8" s="105" t="n">
        <v>4</v>
      </c>
      <c r="B8" s="193"/>
      <c r="C8" s="198"/>
      <c r="D8" s="195"/>
      <c r="E8" s="187"/>
      <c r="F8" s="188"/>
      <c r="G8" s="196"/>
      <c r="H8" s="197"/>
      <c r="I8" s="113" t="n">
        <f aca="false">ROUND(H8*G8,2)</f>
        <v>0</v>
      </c>
      <c r="J8" s="114"/>
      <c r="K8" s="123"/>
      <c r="L8" s="124" t="s">
        <v>68</v>
      </c>
      <c r="M8" s="122" t="s">
        <v>69</v>
      </c>
      <c r="N8" s="117"/>
      <c r="O8" s="64"/>
      <c r="Q8" s="224" t="n">
        <f aca="false">IF($B8="Kód_1",$I8,0)</f>
        <v>0</v>
      </c>
      <c r="R8" s="224"/>
      <c r="S8" s="224" t="n">
        <f aca="false">IF($B8="Kód_3",$I8,0)</f>
        <v>0</v>
      </c>
      <c r="T8" s="224" t="n">
        <f aca="false">IF($B8="Kód_4",$I8,0)</f>
        <v>0</v>
      </c>
      <c r="U8" s="224" t="n">
        <f aca="false">IF($B8="Kód_5",$I8,0)</f>
        <v>0</v>
      </c>
      <c r="V8" s="224" t="n">
        <f aca="false">IF($B8="Kód_6",$I8,0)</f>
        <v>0</v>
      </c>
      <c r="W8" s="224" t="n">
        <f aca="false">IF($B8="Kód_7",$I8,0)</f>
        <v>0</v>
      </c>
      <c r="X8" s="224"/>
      <c r="Z8" s="224" t="n">
        <f aca="false">IF($D8=1,$I8,0)</f>
        <v>0</v>
      </c>
      <c r="AA8" s="224" t="n">
        <f aca="false">IF($D8=2,$I8,0)</f>
        <v>0</v>
      </c>
      <c r="AB8" s="224" t="n">
        <f aca="false">IF($D8=3,$I8,0)</f>
        <v>0</v>
      </c>
      <c r="AC8" s="224" t="n">
        <f aca="false">IF($D8=4,$I8,0)</f>
        <v>0</v>
      </c>
      <c r="AD8" s="224" t="n">
        <f aca="false">IF($D8=5,$I8,0)</f>
        <v>0</v>
      </c>
      <c r="AE8" s="224" t="n">
        <f aca="false">IF($D8=6,$I8,0)</f>
        <v>0</v>
      </c>
      <c r="AF8" s="224" t="n">
        <f aca="false">IF($D8=7,$I8,0)</f>
        <v>0</v>
      </c>
      <c r="AG8" s="224" t="n">
        <f aca="false">IF($D8=8,$I8,0)</f>
        <v>0</v>
      </c>
      <c r="AH8" s="224" t="n">
        <f aca="false">IF($D8=9,$I8,0)</f>
        <v>0</v>
      </c>
      <c r="AI8" s="224" t="n">
        <f aca="false">IF($D8=10,$I8,0)</f>
        <v>0</v>
      </c>
      <c r="AJ8" s="224" t="n">
        <f aca="false">IF($D8=11,$I8,0)</f>
        <v>0</v>
      </c>
    </row>
    <row r="9" customFormat="false" ht="15" hidden="false" customHeight="false" outlineLevel="0" collapsed="false">
      <c r="A9" s="105" t="n">
        <v>5</v>
      </c>
      <c r="B9" s="193"/>
      <c r="C9" s="198"/>
      <c r="D9" s="195"/>
      <c r="E9" s="187"/>
      <c r="F9" s="188"/>
      <c r="G9" s="196"/>
      <c r="H9" s="197"/>
      <c r="I9" s="113" t="n">
        <f aca="false">ROUND(H9*G9,2)</f>
        <v>0</v>
      </c>
      <c r="J9" s="64"/>
      <c r="K9" s="123"/>
      <c r="L9" s="124" t="s">
        <v>70</v>
      </c>
      <c r="M9" s="122" t="s">
        <v>71</v>
      </c>
      <c r="N9" s="117"/>
      <c r="O9" s="64"/>
      <c r="Q9" s="224" t="n">
        <f aca="false">IF($B9="Kód_1",$I9,0)</f>
        <v>0</v>
      </c>
      <c r="R9" s="224"/>
      <c r="S9" s="224" t="n">
        <f aca="false">IF($B9="Kód_3",$I9,0)</f>
        <v>0</v>
      </c>
      <c r="T9" s="224" t="n">
        <f aca="false">IF($B9="Kód_4",$I9,0)</f>
        <v>0</v>
      </c>
      <c r="U9" s="224" t="n">
        <f aca="false">IF($B9="Kód_5",$I9,0)</f>
        <v>0</v>
      </c>
      <c r="V9" s="224" t="n">
        <f aca="false">IF($B9="Kód_6",$I9,0)</f>
        <v>0</v>
      </c>
      <c r="W9" s="224" t="n">
        <f aca="false">IF($B9="Kód_7",$I9,0)</f>
        <v>0</v>
      </c>
      <c r="X9" s="224"/>
      <c r="Z9" s="224" t="n">
        <f aca="false">IF($D9=1,$I9,0)</f>
        <v>0</v>
      </c>
      <c r="AA9" s="224" t="n">
        <f aca="false">IF($D9=2,$I9,0)</f>
        <v>0</v>
      </c>
      <c r="AB9" s="224" t="n">
        <f aca="false">IF($D9=3,$I9,0)</f>
        <v>0</v>
      </c>
      <c r="AC9" s="224" t="n">
        <f aca="false">IF($D9=4,$I9,0)</f>
        <v>0</v>
      </c>
      <c r="AD9" s="224" t="n">
        <f aca="false">IF($D9=5,$I9,0)</f>
        <v>0</v>
      </c>
      <c r="AE9" s="224" t="n">
        <f aca="false">IF($D9=6,$I9,0)</f>
        <v>0</v>
      </c>
      <c r="AF9" s="224" t="n">
        <f aca="false">IF($D9=7,$I9,0)</f>
        <v>0</v>
      </c>
      <c r="AG9" s="224" t="n">
        <f aca="false">IF($D9=8,$I9,0)</f>
        <v>0</v>
      </c>
      <c r="AH9" s="224" t="n">
        <f aca="false">IF($D9=9,$I9,0)</f>
        <v>0</v>
      </c>
      <c r="AI9" s="224" t="n">
        <f aca="false">IF($D9=10,$I9,0)</f>
        <v>0</v>
      </c>
      <c r="AJ9" s="224" t="n">
        <f aca="false">IF($D9=11,$I9,0)</f>
        <v>0</v>
      </c>
    </row>
    <row r="10" customFormat="false" ht="15" hidden="false" customHeight="false" outlineLevel="0" collapsed="false">
      <c r="A10" s="105" t="n">
        <v>6</v>
      </c>
      <c r="B10" s="193"/>
      <c r="C10" s="198"/>
      <c r="D10" s="195"/>
      <c r="E10" s="187"/>
      <c r="F10" s="188"/>
      <c r="G10" s="196"/>
      <c r="H10" s="197"/>
      <c r="I10" s="113" t="n">
        <f aca="false">ROUND(H10*G10,2)</f>
        <v>0</v>
      </c>
      <c r="J10" s="64"/>
      <c r="K10" s="120"/>
      <c r="L10" s="121" t="s">
        <v>72</v>
      </c>
      <c r="M10" s="122" t="s">
        <v>73</v>
      </c>
      <c r="N10" s="117"/>
      <c r="O10" s="64"/>
      <c r="Q10" s="224" t="n">
        <f aca="false">IF($B10="Kód_1",$I10,0)</f>
        <v>0</v>
      </c>
      <c r="R10" s="224"/>
      <c r="S10" s="224" t="n">
        <f aca="false">IF($B10="Kód_3",$I10,0)</f>
        <v>0</v>
      </c>
      <c r="T10" s="224" t="n">
        <f aca="false">IF($B10="Kód_4",$I10,0)</f>
        <v>0</v>
      </c>
      <c r="U10" s="224" t="n">
        <f aca="false">IF($B10="Kód_5",$I10,0)</f>
        <v>0</v>
      </c>
      <c r="V10" s="224" t="n">
        <f aca="false">IF($B10="Kód_6",$I10,0)</f>
        <v>0</v>
      </c>
      <c r="W10" s="224" t="n">
        <f aca="false">IF($B10="Kód_7",$I10,0)</f>
        <v>0</v>
      </c>
      <c r="X10" s="224"/>
      <c r="Z10" s="224" t="n">
        <f aca="false">IF($D10=1,$I10,0)</f>
        <v>0</v>
      </c>
      <c r="AA10" s="224" t="n">
        <f aca="false">IF($D10=2,$I10,0)</f>
        <v>0</v>
      </c>
      <c r="AB10" s="224" t="n">
        <f aca="false">IF($D10=3,$I10,0)</f>
        <v>0</v>
      </c>
      <c r="AC10" s="224" t="n">
        <f aca="false">IF($D10=4,$I10,0)</f>
        <v>0</v>
      </c>
      <c r="AD10" s="224" t="n">
        <f aca="false">IF($D10=5,$I10,0)</f>
        <v>0</v>
      </c>
      <c r="AE10" s="224" t="n">
        <f aca="false">IF($D10=6,$I10,0)</f>
        <v>0</v>
      </c>
      <c r="AF10" s="224" t="n">
        <f aca="false">IF($D10=7,$I10,0)</f>
        <v>0</v>
      </c>
      <c r="AG10" s="224" t="n">
        <f aca="false">IF($D10=8,$I10,0)</f>
        <v>0</v>
      </c>
      <c r="AH10" s="224" t="n">
        <f aca="false">IF($D10=9,$I10,0)</f>
        <v>0</v>
      </c>
      <c r="AI10" s="224" t="n">
        <f aca="false">IF($D10=10,$I10,0)</f>
        <v>0</v>
      </c>
      <c r="AJ10" s="224" t="n">
        <f aca="false">IF($D10=11,$I10,0)</f>
        <v>0</v>
      </c>
    </row>
    <row r="11" customFormat="false" ht="15" hidden="false" customHeight="false" outlineLevel="0" collapsed="false">
      <c r="A11" s="105" t="n">
        <v>7</v>
      </c>
      <c r="B11" s="193"/>
      <c r="C11" s="198"/>
      <c r="D11" s="195"/>
      <c r="E11" s="187"/>
      <c r="F11" s="188"/>
      <c r="G11" s="196"/>
      <c r="H11" s="197"/>
      <c r="I11" s="113" t="n">
        <f aca="false">ROUND(H11*G11,2)</f>
        <v>0</v>
      </c>
      <c r="J11" s="64"/>
      <c r="K11" s="123"/>
      <c r="L11" s="124" t="s">
        <v>74</v>
      </c>
      <c r="M11" s="122" t="s">
        <v>75</v>
      </c>
      <c r="N11" s="117"/>
      <c r="O11" s="64"/>
      <c r="Q11" s="224" t="n">
        <f aca="false">IF($B11="Kód_1",$I11,0)</f>
        <v>0</v>
      </c>
      <c r="R11" s="224"/>
      <c r="S11" s="224" t="n">
        <f aca="false">IF($B11="Kód_3",$I11,0)</f>
        <v>0</v>
      </c>
      <c r="T11" s="224" t="n">
        <f aca="false">IF($B11="Kód_4",$I11,0)</f>
        <v>0</v>
      </c>
      <c r="U11" s="224" t="n">
        <f aca="false">IF($B11="Kód_5",$I11,0)</f>
        <v>0</v>
      </c>
      <c r="V11" s="224" t="n">
        <f aca="false">IF($B11="Kód_6",$I11,0)</f>
        <v>0</v>
      </c>
      <c r="W11" s="224" t="n">
        <f aca="false">IF($B11="Kód_7",$I11,0)</f>
        <v>0</v>
      </c>
      <c r="X11" s="224"/>
      <c r="Z11" s="224" t="n">
        <f aca="false">IF($D11=1,$I11,0)</f>
        <v>0</v>
      </c>
      <c r="AA11" s="224" t="n">
        <f aca="false">IF($D11=2,$I11,0)</f>
        <v>0</v>
      </c>
      <c r="AB11" s="224" t="n">
        <f aca="false">IF($D11=3,$I11,0)</f>
        <v>0</v>
      </c>
      <c r="AC11" s="224" t="n">
        <f aca="false">IF($D11=4,$I11,0)</f>
        <v>0</v>
      </c>
      <c r="AD11" s="224" t="n">
        <f aca="false">IF($D11=5,$I11,0)</f>
        <v>0</v>
      </c>
      <c r="AE11" s="224" t="n">
        <f aca="false">IF($D11=6,$I11,0)</f>
        <v>0</v>
      </c>
      <c r="AF11" s="224" t="n">
        <f aca="false">IF($D11=7,$I11,0)</f>
        <v>0</v>
      </c>
      <c r="AG11" s="224" t="n">
        <f aca="false">IF($D11=8,$I11,0)</f>
        <v>0</v>
      </c>
      <c r="AH11" s="224" t="n">
        <f aca="false">IF($D11=9,$I11,0)</f>
        <v>0</v>
      </c>
      <c r="AI11" s="224" t="n">
        <f aca="false">IF($D11=10,$I11,0)</f>
        <v>0</v>
      </c>
      <c r="AJ11" s="224" t="n">
        <f aca="false">IF($D11=11,$I11,0)</f>
        <v>0</v>
      </c>
    </row>
    <row r="12" customFormat="false" ht="15" hidden="false" customHeight="false" outlineLevel="0" collapsed="false">
      <c r="A12" s="105" t="n">
        <v>8</v>
      </c>
      <c r="B12" s="193"/>
      <c r="C12" s="198"/>
      <c r="D12" s="195"/>
      <c r="E12" s="187"/>
      <c r="F12" s="188"/>
      <c r="G12" s="196"/>
      <c r="H12" s="197"/>
      <c r="I12" s="113" t="n">
        <f aca="false">ROUND(H12*G12,2)</f>
        <v>0</v>
      </c>
      <c r="J12" s="114"/>
      <c r="K12" s="123"/>
      <c r="L12" s="124" t="s">
        <v>76</v>
      </c>
      <c r="M12" s="122" t="s">
        <v>77</v>
      </c>
      <c r="N12" s="117"/>
      <c r="O12" s="64"/>
      <c r="Q12" s="224" t="n">
        <f aca="false">IF($B12="Kód_1",$I12,0)</f>
        <v>0</v>
      </c>
      <c r="R12" s="224"/>
      <c r="S12" s="224" t="n">
        <f aca="false">IF($B12="Kód_3",$I12,0)</f>
        <v>0</v>
      </c>
      <c r="T12" s="224" t="n">
        <f aca="false">IF($B12="Kód_4",$I12,0)</f>
        <v>0</v>
      </c>
      <c r="U12" s="224" t="n">
        <f aca="false">IF($B12="Kód_5",$I12,0)</f>
        <v>0</v>
      </c>
      <c r="V12" s="224" t="n">
        <f aca="false">IF($B12="Kód_6",$I12,0)</f>
        <v>0</v>
      </c>
      <c r="W12" s="224" t="n">
        <f aca="false">IF($B12="Kód_7",$I12,0)</f>
        <v>0</v>
      </c>
      <c r="X12" s="224"/>
      <c r="Z12" s="224" t="n">
        <f aca="false">IF($D12=1,$I12,0)</f>
        <v>0</v>
      </c>
      <c r="AA12" s="224" t="n">
        <f aca="false">IF($D12=2,$I12,0)</f>
        <v>0</v>
      </c>
      <c r="AB12" s="224" t="n">
        <f aca="false">IF($D12=3,$I12,0)</f>
        <v>0</v>
      </c>
      <c r="AC12" s="224" t="n">
        <f aca="false">IF($D12=4,$I12,0)</f>
        <v>0</v>
      </c>
      <c r="AD12" s="224" t="n">
        <f aca="false">IF($D12=5,$I12,0)</f>
        <v>0</v>
      </c>
      <c r="AE12" s="224" t="n">
        <f aca="false">IF($D12=6,$I12,0)</f>
        <v>0</v>
      </c>
      <c r="AF12" s="224" t="n">
        <f aca="false">IF($D12=7,$I12,0)</f>
        <v>0</v>
      </c>
      <c r="AG12" s="224" t="n">
        <f aca="false">IF($D12=8,$I12,0)</f>
        <v>0</v>
      </c>
      <c r="AH12" s="224" t="n">
        <f aca="false">IF($D12=9,$I12,0)</f>
        <v>0</v>
      </c>
      <c r="AI12" s="224" t="n">
        <f aca="false">IF($D12=10,$I12,0)</f>
        <v>0</v>
      </c>
      <c r="AJ12" s="224" t="n">
        <f aca="false">IF($D12=11,$I12,0)</f>
        <v>0</v>
      </c>
    </row>
    <row r="13" customFormat="false" ht="15" hidden="false" customHeight="false" outlineLevel="0" collapsed="false">
      <c r="A13" s="105" t="n">
        <v>9</v>
      </c>
      <c r="B13" s="193"/>
      <c r="C13" s="198"/>
      <c r="D13" s="195"/>
      <c r="E13" s="187"/>
      <c r="F13" s="188"/>
      <c r="G13" s="196"/>
      <c r="H13" s="197"/>
      <c r="I13" s="113" t="n">
        <f aca="false">ROUND(H13*G13,2)</f>
        <v>0</v>
      </c>
      <c r="J13" s="64"/>
      <c r="K13" s="123"/>
      <c r="L13" s="124" t="s">
        <v>78</v>
      </c>
      <c r="M13" s="122" t="s">
        <v>79</v>
      </c>
      <c r="N13" s="125"/>
      <c r="O13" s="64"/>
      <c r="Q13" s="224" t="n">
        <f aca="false">IF($B13="Kód_1",$I13,0)</f>
        <v>0</v>
      </c>
      <c r="R13" s="224"/>
      <c r="S13" s="224" t="n">
        <f aca="false">IF($B13="Kód_3",$I13,0)</f>
        <v>0</v>
      </c>
      <c r="T13" s="224" t="n">
        <f aca="false">IF($B13="Kód_4",$I13,0)</f>
        <v>0</v>
      </c>
      <c r="U13" s="224" t="n">
        <f aca="false">IF($B13="Kód_5",$I13,0)</f>
        <v>0</v>
      </c>
      <c r="V13" s="224" t="n">
        <f aca="false">IF($B13="Kód_6",$I13,0)</f>
        <v>0</v>
      </c>
      <c r="W13" s="224" t="n">
        <f aca="false">IF($B13="Kód_7",$I13,0)</f>
        <v>0</v>
      </c>
      <c r="X13" s="224"/>
      <c r="Z13" s="224" t="n">
        <f aca="false">IF($D13=1,$I13,0)</f>
        <v>0</v>
      </c>
      <c r="AA13" s="224" t="n">
        <f aca="false">IF($D13=2,$I13,0)</f>
        <v>0</v>
      </c>
      <c r="AB13" s="224" t="n">
        <f aca="false">IF($D13=3,$I13,0)</f>
        <v>0</v>
      </c>
      <c r="AC13" s="224" t="n">
        <f aca="false">IF($D13=4,$I13,0)</f>
        <v>0</v>
      </c>
      <c r="AD13" s="224" t="n">
        <f aca="false">IF($D13=5,$I13,0)</f>
        <v>0</v>
      </c>
      <c r="AE13" s="224" t="n">
        <f aca="false">IF($D13=6,$I13,0)</f>
        <v>0</v>
      </c>
      <c r="AF13" s="224" t="n">
        <f aca="false">IF($D13=7,$I13,0)</f>
        <v>0</v>
      </c>
      <c r="AG13" s="224" t="n">
        <f aca="false">IF($D13=8,$I13,0)</f>
        <v>0</v>
      </c>
      <c r="AH13" s="224" t="n">
        <f aca="false">IF($D13=9,$I13,0)</f>
        <v>0</v>
      </c>
      <c r="AI13" s="224" t="n">
        <f aca="false">IF($D13=10,$I13,0)</f>
        <v>0</v>
      </c>
      <c r="AJ13" s="224" t="n">
        <f aca="false">IF($D13=11,$I13,0)</f>
        <v>0</v>
      </c>
    </row>
    <row r="14" customFormat="false" ht="15" hidden="false" customHeight="false" outlineLevel="0" collapsed="false">
      <c r="A14" s="105" t="n">
        <v>10</v>
      </c>
      <c r="B14" s="193"/>
      <c r="C14" s="198"/>
      <c r="D14" s="195"/>
      <c r="E14" s="187"/>
      <c r="F14" s="188"/>
      <c r="G14" s="196"/>
      <c r="H14" s="197"/>
      <c r="I14" s="113" t="n">
        <f aca="false">ROUND(H14*G14,2)</f>
        <v>0</v>
      </c>
      <c r="J14" s="64"/>
      <c r="K14" s="120"/>
      <c r="L14" s="126" t="s">
        <v>80</v>
      </c>
      <c r="M14" s="122" t="s">
        <v>81</v>
      </c>
      <c r="N14" s="117"/>
      <c r="O14" s="64"/>
      <c r="Q14" s="224" t="n">
        <f aca="false">IF($B14="Kód_1",$I14,0)</f>
        <v>0</v>
      </c>
      <c r="R14" s="224"/>
      <c r="S14" s="224" t="n">
        <f aca="false">IF($B14="Kód_3",$I14,0)</f>
        <v>0</v>
      </c>
      <c r="T14" s="224" t="n">
        <f aca="false">IF($B14="Kód_4",$I14,0)</f>
        <v>0</v>
      </c>
      <c r="U14" s="224" t="n">
        <f aca="false">IF($B14="Kód_5",$I14,0)</f>
        <v>0</v>
      </c>
      <c r="V14" s="224" t="n">
        <f aca="false">IF($B14="Kód_6",$I14,0)</f>
        <v>0</v>
      </c>
      <c r="W14" s="224" t="n">
        <f aca="false">IF($B14="Kód_7",$I14,0)</f>
        <v>0</v>
      </c>
      <c r="X14" s="224"/>
      <c r="Z14" s="224" t="n">
        <f aca="false">IF($D14=1,$I14,0)</f>
        <v>0</v>
      </c>
      <c r="AA14" s="224" t="n">
        <f aca="false">IF($D14=2,$I14,0)</f>
        <v>0</v>
      </c>
      <c r="AB14" s="224" t="n">
        <f aca="false">IF($D14=3,$I14,0)</f>
        <v>0</v>
      </c>
      <c r="AC14" s="224" t="n">
        <f aca="false">IF($D14=4,$I14,0)</f>
        <v>0</v>
      </c>
      <c r="AD14" s="224" t="n">
        <f aca="false">IF($D14=5,$I14,0)</f>
        <v>0</v>
      </c>
      <c r="AE14" s="224" t="n">
        <f aca="false">IF($D14=6,$I14,0)</f>
        <v>0</v>
      </c>
      <c r="AF14" s="224" t="n">
        <f aca="false">IF($D14=7,$I14,0)</f>
        <v>0</v>
      </c>
      <c r="AG14" s="224" t="n">
        <f aca="false">IF($D14=8,$I14,0)</f>
        <v>0</v>
      </c>
      <c r="AH14" s="224" t="n">
        <f aca="false">IF($D14=9,$I14,0)</f>
        <v>0</v>
      </c>
      <c r="AI14" s="224" t="n">
        <f aca="false">IF($D14=10,$I14,0)</f>
        <v>0</v>
      </c>
      <c r="AJ14" s="224" t="n">
        <f aca="false">IF($D14=11,$I14,0)</f>
        <v>0</v>
      </c>
    </row>
    <row r="15" customFormat="false" ht="15" hidden="false" customHeight="false" outlineLevel="0" collapsed="false">
      <c r="A15" s="105" t="n">
        <v>11</v>
      </c>
      <c r="B15" s="193"/>
      <c r="C15" s="198"/>
      <c r="D15" s="195"/>
      <c r="E15" s="187"/>
      <c r="F15" s="188"/>
      <c r="G15" s="196"/>
      <c r="H15" s="197"/>
      <c r="I15" s="113" t="n">
        <f aca="false">ROUND(H15*G15,2)</f>
        <v>0</v>
      </c>
      <c r="J15" s="64"/>
      <c r="K15" s="123"/>
      <c r="L15" s="124" t="s">
        <v>82</v>
      </c>
      <c r="M15" s="122" t="s">
        <v>83</v>
      </c>
      <c r="N15" s="125"/>
      <c r="O15" s="64"/>
      <c r="Q15" s="224" t="n">
        <f aca="false">IF($B15="Kód_1",$I15,0)</f>
        <v>0</v>
      </c>
      <c r="R15" s="224"/>
      <c r="S15" s="224" t="n">
        <f aca="false">IF($B15="Kód_3",$I15,0)</f>
        <v>0</v>
      </c>
      <c r="T15" s="224" t="n">
        <f aca="false">IF($B15="Kód_4",$I15,0)</f>
        <v>0</v>
      </c>
      <c r="U15" s="224" t="n">
        <f aca="false">IF($B15="Kód_5",$I15,0)</f>
        <v>0</v>
      </c>
      <c r="V15" s="224" t="n">
        <f aca="false">IF($B15="Kód_6",$I15,0)</f>
        <v>0</v>
      </c>
      <c r="W15" s="224" t="n">
        <f aca="false">IF($B15="Kód_7",$I15,0)</f>
        <v>0</v>
      </c>
      <c r="X15" s="224"/>
      <c r="Z15" s="224" t="n">
        <f aca="false">IF($D15=1,$I15,0)</f>
        <v>0</v>
      </c>
      <c r="AA15" s="224" t="n">
        <f aca="false">IF($D15=2,$I15,0)</f>
        <v>0</v>
      </c>
      <c r="AB15" s="224" t="n">
        <f aca="false">IF($D15=3,$I15,0)</f>
        <v>0</v>
      </c>
      <c r="AC15" s="224" t="n">
        <f aca="false">IF($D15=4,$I15,0)</f>
        <v>0</v>
      </c>
      <c r="AD15" s="224" t="n">
        <f aca="false">IF($D15=5,$I15,0)</f>
        <v>0</v>
      </c>
      <c r="AE15" s="224" t="n">
        <f aca="false">IF($D15=6,$I15,0)</f>
        <v>0</v>
      </c>
      <c r="AF15" s="224" t="n">
        <f aca="false">IF($D15=7,$I15,0)</f>
        <v>0</v>
      </c>
      <c r="AG15" s="224" t="n">
        <f aca="false">IF($D15=8,$I15,0)</f>
        <v>0</v>
      </c>
      <c r="AH15" s="224" t="n">
        <f aca="false">IF($D15=9,$I15,0)</f>
        <v>0</v>
      </c>
      <c r="AI15" s="224" t="n">
        <f aca="false">IF($D15=10,$I15,0)</f>
        <v>0</v>
      </c>
      <c r="AJ15" s="224" t="n">
        <f aca="false">IF($D15=11,$I15,0)</f>
        <v>0</v>
      </c>
    </row>
    <row r="16" customFormat="false" ht="15" hidden="false" customHeight="false" outlineLevel="0" collapsed="false">
      <c r="A16" s="105" t="n">
        <v>12</v>
      </c>
      <c r="B16" s="193"/>
      <c r="C16" s="198"/>
      <c r="D16" s="195"/>
      <c r="E16" s="187"/>
      <c r="F16" s="188"/>
      <c r="G16" s="196"/>
      <c r="H16" s="197"/>
      <c r="I16" s="113" t="n">
        <f aca="false">ROUND(H16*G16,2)</f>
        <v>0</v>
      </c>
      <c r="J16" s="64"/>
      <c r="K16" s="120"/>
      <c r="L16" s="126" t="s">
        <v>84</v>
      </c>
      <c r="M16" s="122" t="s">
        <v>85</v>
      </c>
      <c r="N16" s="117"/>
      <c r="O16" s="64"/>
      <c r="Q16" s="224" t="n">
        <f aca="false">IF($B16="Kód_1",$I16,0)</f>
        <v>0</v>
      </c>
      <c r="R16" s="224"/>
      <c r="S16" s="224" t="n">
        <f aca="false">IF($B16="Kód_3",$I16,0)</f>
        <v>0</v>
      </c>
      <c r="T16" s="224" t="n">
        <f aca="false">IF($B16="Kód_4",$I16,0)</f>
        <v>0</v>
      </c>
      <c r="U16" s="224" t="n">
        <f aca="false">IF($B16="Kód_5",$I16,0)</f>
        <v>0</v>
      </c>
      <c r="V16" s="224" t="n">
        <f aca="false">IF($B16="Kód_6",$I16,0)</f>
        <v>0</v>
      </c>
      <c r="W16" s="224" t="n">
        <f aca="false">IF($B16="Kód_7",$I16,0)</f>
        <v>0</v>
      </c>
      <c r="X16" s="224"/>
      <c r="Z16" s="224" t="n">
        <f aca="false">IF($D16=1,$I16,0)</f>
        <v>0</v>
      </c>
      <c r="AA16" s="224" t="n">
        <f aca="false">IF($D16=2,$I16,0)</f>
        <v>0</v>
      </c>
      <c r="AB16" s="224" t="n">
        <f aca="false">IF($D16=3,$I16,0)</f>
        <v>0</v>
      </c>
      <c r="AC16" s="224" t="n">
        <f aca="false">IF($D16=4,$I16,0)</f>
        <v>0</v>
      </c>
      <c r="AD16" s="224" t="n">
        <f aca="false">IF($D16=5,$I16,0)</f>
        <v>0</v>
      </c>
      <c r="AE16" s="224" t="n">
        <f aca="false">IF($D16=6,$I16,0)</f>
        <v>0</v>
      </c>
      <c r="AF16" s="224" t="n">
        <f aca="false">IF($D16=7,$I16,0)</f>
        <v>0</v>
      </c>
      <c r="AG16" s="224" t="n">
        <f aca="false">IF($D16=8,$I16,0)</f>
        <v>0</v>
      </c>
      <c r="AH16" s="224" t="n">
        <f aca="false">IF($D16=9,$I16,0)</f>
        <v>0</v>
      </c>
      <c r="AI16" s="224" t="n">
        <f aca="false">IF($D16=10,$I16,0)</f>
        <v>0</v>
      </c>
      <c r="AJ16" s="224" t="n">
        <f aca="false">IF($D16=11,$I16,0)</f>
        <v>0</v>
      </c>
    </row>
    <row r="17" customFormat="false" ht="15" hidden="false" customHeight="false" outlineLevel="0" collapsed="false">
      <c r="A17" s="105" t="n">
        <v>13</v>
      </c>
      <c r="B17" s="193"/>
      <c r="C17" s="198"/>
      <c r="D17" s="195"/>
      <c r="E17" s="187"/>
      <c r="F17" s="188"/>
      <c r="G17" s="196"/>
      <c r="H17" s="197"/>
      <c r="I17" s="113" t="n">
        <f aca="false">ROUND(H17*G17,2)</f>
        <v>0</v>
      </c>
      <c r="J17" s="64"/>
      <c r="K17" s="123"/>
      <c r="L17" s="124" t="s">
        <v>86</v>
      </c>
      <c r="M17" s="122" t="s">
        <v>87</v>
      </c>
      <c r="N17" s="125"/>
      <c r="O17" s="64"/>
      <c r="Q17" s="224" t="n">
        <f aca="false">IF($B17="Kód_1",$I17,0)</f>
        <v>0</v>
      </c>
      <c r="R17" s="224"/>
      <c r="S17" s="224" t="n">
        <f aca="false">IF($B17="Kód_3",$I17,0)</f>
        <v>0</v>
      </c>
      <c r="T17" s="224" t="n">
        <f aca="false">IF($B17="Kód_4",$I17,0)</f>
        <v>0</v>
      </c>
      <c r="U17" s="224" t="n">
        <f aca="false">IF($B17="Kód_5",$I17,0)</f>
        <v>0</v>
      </c>
      <c r="V17" s="224" t="n">
        <f aca="false">IF($B17="Kód_6",$I17,0)</f>
        <v>0</v>
      </c>
      <c r="W17" s="224" t="n">
        <f aca="false">IF($B17="Kód_7",$I17,0)</f>
        <v>0</v>
      </c>
      <c r="X17" s="224"/>
      <c r="Z17" s="224" t="n">
        <f aca="false">IF($D17=1,$I17,0)</f>
        <v>0</v>
      </c>
      <c r="AA17" s="224" t="n">
        <f aca="false">IF($D17=2,$I17,0)</f>
        <v>0</v>
      </c>
      <c r="AB17" s="224" t="n">
        <f aca="false">IF($D17=3,$I17,0)</f>
        <v>0</v>
      </c>
      <c r="AC17" s="224" t="n">
        <f aca="false">IF($D17=4,$I17,0)</f>
        <v>0</v>
      </c>
      <c r="AD17" s="224" t="n">
        <f aca="false">IF($D17=5,$I17,0)</f>
        <v>0</v>
      </c>
      <c r="AE17" s="224" t="n">
        <f aca="false">IF($D17=6,$I17,0)</f>
        <v>0</v>
      </c>
      <c r="AF17" s="224" t="n">
        <f aca="false">IF($D17=7,$I17,0)</f>
        <v>0</v>
      </c>
      <c r="AG17" s="224" t="n">
        <f aca="false">IF($D17=8,$I17,0)</f>
        <v>0</v>
      </c>
      <c r="AH17" s="224" t="n">
        <f aca="false">IF($D17=9,$I17,0)</f>
        <v>0</v>
      </c>
      <c r="AI17" s="224" t="n">
        <f aca="false">IF($D17=10,$I17,0)</f>
        <v>0</v>
      </c>
      <c r="AJ17" s="224" t="n">
        <f aca="false">IF($D17=11,$I17,0)</f>
        <v>0</v>
      </c>
    </row>
    <row r="18" customFormat="false" ht="15" hidden="false" customHeight="false" outlineLevel="0" collapsed="false">
      <c r="A18" s="105" t="n">
        <v>14</v>
      </c>
      <c r="B18" s="193"/>
      <c r="C18" s="198"/>
      <c r="D18" s="195"/>
      <c r="E18" s="187"/>
      <c r="F18" s="188"/>
      <c r="G18" s="196"/>
      <c r="H18" s="197"/>
      <c r="I18" s="113" t="n">
        <f aca="false">ROUND(H18*G18,2)</f>
        <v>0</v>
      </c>
      <c r="J18" s="64"/>
      <c r="K18" s="120"/>
      <c r="L18" s="126" t="s">
        <v>88</v>
      </c>
      <c r="M18" s="122" t="s">
        <v>89</v>
      </c>
      <c r="N18" s="117"/>
      <c r="O18" s="64"/>
      <c r="Q18" s="224" t="n">
        <f aca="false">IF($B18="Kód_1",$I18,0)</f>
        <v>0</v>
      </c>
      <c r="R18" s="224"/>
      <c r="S18" s="224" t="n">
        <f aca="false">IF($B18="Kód_3",$I18,0)</f>
        <v>0</v>
      </c>
      <c r="T18" s="224" t="n">
        <f aca="false">IF($B18="Kód_4",$I18,0)</f>
        <v>0</v>
      </c>
      <c r="U18" s="224" t="n">
        <f aca="false">IF($B18="Kód_5",$I18,0)</f>
        <v>0</v>
      </c>
      <c r="V18" s="224" t="n">
        <f aca="false">IF($B18="Kód_6",$I18,0)</f>
        <v>0</v>
      </c>
      <c r="W18" s="224" t="n">
        <f aca="false">IF($B18="Kód_7",$I18,0)</f>
        <v>0</v>
      </c>
      <c r="X18" s="224"/>
      <c r="Z18" s="224" t="n">
        <f aca="false">IF($D18=1,$I18,0)</f>
        <v>0</v>
      </c>
      <c r="AA18" s="224" t="n">
        <f aca="false">IF($D18=2,$I18,0)</f>
        <v>0</v>
      </c>
      <c r="AB18" s="224" t="n">
        <f aca="false">IF($D18=3,$I18,0)</f>
        <v>0</v>
      </c>
      <c r="AC18" s="224" t="n">
        <f aca="false">IF($D18=4,$I18,0)</f>
        <v>0</v>
      </c>
      <c r="AD18" s="224" t="n">
        <f aca="false">IF($D18=5,$I18,0)</f>
        <v>0</v>
      </c>
      <c r="AE18" s="224" t="n">
        <f aca="false">IF($D18=6,$I18,0)</f>
        <v>0</v>
      </c>
      <c r="AF18" s="224" t="n">
        <f aca="false">IF($D18=7,$I18,0)</f>
        <v>0</v>
      </c>
      <c r="AG18" s="224" t="n">
        <f aca="false">IF($D18=8,$I18,0)</f>
        <v>0</v>
      </c>
      <c r="AH18" s="224" t="n">
        <f aca="false">IF($D18=9,$I18,0)</f>
        <v>0</v>
      </c>
      <c r="AI18" s="224" t="n">
        <f aca="false">IF($D18=10,$I18,0)</f>
        <v>0</v>
      </c>
      <c r="AJ18" s="224" t="n">
        <f aca="false">IF($D18=11,$I18,0)</f>
        <v>0</v>
      </c>
    </row>
    <row r="19" customFormat="false" ht="15" hidden="false" customHeight="false" outlineLevel="0" collapsed="false">
      <c r="A19" s="105" t="n">
        <v>15</v>
      </c>
      <c r="B19" s="193"/>
      <c r="C19" s="198"/>
      <c r="D19" s="195"/>
      <c r="E19" s="187"/>
      <c r="F19" s="188"/>
      <c r="G19" s="196"/>
      <c r="H19" s="197"/>
      <c r="I19" s="113" t="n">
        <f aca="false">ROUND(H19*G19,2)</f>
        <v>0</v>
      </c>
      <c r="J19" s="64"/>
      <c r="K19" s="123"/>
      <c r="L19" s="124" t="s">
        <v>90</v>
      </c>
      <c r="M19" s="122" t="s">
        <v>91</v>
      </c>
      <c r="N19" s="125"/>
      <c r="O19" s="64"/>
      <c r="Q19" s="224" t="n">
        <f aca="false">IF($B19="Kód_1",$I19,0)</f>
        <v>0</v>
      </c>
      <c r="R19" s="224"/>
      <c r="S19" s="224" t="n">
        <f aca="false">IF($B19="Kód_3",$I19,0)</f>
        <v>0</v>
      </c>
      <c r="T19" s="224" t="n">
        <f aca="false">IF($B19="Kód_4",$I19,0)</f>
        <v>0</v>
      </c>
      <c r="U19" s="224" t="n">
        <f aca="false">IF($B19="Kód_5",$I19,0)</f>
        <v>0</v>
      </c>
      <c r="V19" s="224" t="n">
        <f aca="false">IF($B19="Kód_6",$I19,0)</f>
        <v>0</v>
      </c>
      <c r="W19" s="224" t="n">
        <f aca="false">IF($B19="Kód_7",$I19,0)</f>
        <v>0</v>
      </c>
      <c r="X19" s="224"/>
      <c r="Z19" s="224" t="n">
        <f aca="false">IF($D19=1,$I19,0)</f>
        <v>0</v>
      </c>
      <c r="AA19" s="224" t="n">
        <f aca="false">IF($D19=2,$I19,0)</f>
        <v>0</v>
      </c>
      <c r="AB19" s="224" t="n">
        <f aca="false">IF($D19=3,$I19,0)</f>
        <v>0</v>
      </c>
      <c r="AC19" s="224" t="n">
        <f aca="false">IF($D19=4,$I19,0)</f>
        <v>0</v>
      </c>
      <c r="AD19" s="224" t="n">
        <f aca="false">IF($D19=5,$I19,0)</f>
        <v>0</v>
      </c>
      <c r="AE19" s="224" t="n">
        <f aca="false">IF($D19=6,$I19,0)</f>
        <v>0</v>
      </c>
      <c r="AF19" s="224" t="n">
        <f aca="false">IF($D19=7,$I19,0)</f>
        <v>0</v>
      </c>
      <c r="AG19" s="224" t="n">
        <f aca="false">IF($D19=8,$I19,0)</f>
        <v>0</v>
      </c>
      <c r="AH19" s="224" t="n">
        <f aca="false">IF($D19=9,$I19,0)</f>
        <v>0</v>
      </c>
      <c r="AI19" s="224" t="n">
        <f aca="false">IF($D19=10,$I19,0)</f>
        <v>0</v>
      </c>
      <c r="AJ19" s="224" t="n">
        <f aca="false">IF($D19=11,$I19,0)</f>
        <v>0</v>
      </c>
    </row>
    <row r="20" customFormat="false" ht="15" hidden="false" customHeight="false" outlineLevel="0" collapsed="false">
      <c r="A20" s="105" t="n">
        <v>16</v>
      </c>
      <c r="B20" s="193"/>
      <c r="C20" s="198"/>
      <c r="D20" s="195"/>
      <c r="E20" s="187"/>
      <c r="F20" s="188"/>
      <c r="G20" s="196"/>
      <c r="H20" s="197"/>
      <c r="I20" s="113" t="n">
        <f aca="false">ROUND(H20*G20,2)</f>
        <v>0</v>
      </c>
      <c r="J20" s="64"/>
      <c r="K20" s="120"/>
      <c r="L20" s="126" t="s">
        <v>92</v>
      </c>
      <c r="M20" s="122" t="s">
        <v>93</v>
      </c>
      <c r="N20" s="117"/>
      <c r="O20" s="64"/>
      <c r="Q20" s="224" t="n">
        <f aca="false">IF($B20="Kód_1",$I20,0)</f>
        <v>0</v>
      </c>
      <c r="R20" s="224"/>
      <c r="S20" s="224" t="n">
        <f aca="false">IF($B20="Kód_3",$I20,0)</f>
        <v>0</v>
      </c>
      <c r="T20" s="224" t="n">
        <f aca="false">IF($B20="Kód_4",$I20,0)</f>
        <v>0</v>
      </c>
      <c r="U20" s="224" t="n">
        <f aca="false">IF($B20="Kód_5",$I20,0)</f>
        <v>0</v>
      </c>
      <c r="V20" s="224" t="n">
        <f aca="false">IF($B20="Kód_6",$I20,0)</f>
        <v>0</v>
      </c>
      <c r="W20" s="224" t="n">
        <f aca="false">IF($B20="Kód_7",$I20,0)</f>
        <v>0</v>
      </c>
      <c r="X20" s="224"/>
      <c r="Z20" s="224" t="n">
        <f aca="false">IF($D20=1,$I20,0)</f>
        <v>0</v>
      </c>
      <c r="AA20" s="224" t="n">
        <f aca="false">IF($D20=2,$I20,0)</f>
        <v>0</v>
      </c>
      <c r="AB20" s="224" t="n">
        <f aca="false">IF($D20=3,$I20,0)</f>
        <v>0</v>
      </c>
      <c r="AC20" s="224" t="n">
        <f aca="false">IF($D20=4,$I20,0)</f>
        <v>0</v>
      </c>
      <c r="AD20" s="224" t="n">
        <f aca="false">IF($D20=5,$I20,0)</f>
        <v>0</v>
      </c>
      <c r="AE20" s="224" t="n">
        <f aca="false">IF($D20=6,$I20,0)</f>
        <v>0</v>
      </c>
      <c r="AF20" s="224" t="n">
        <f aca="false">IF($D20=7,$I20,0)</f>
        <v>0</v>
      </c>
      <c r="AG20" s="224" t="n">
        <f aca="false">IF($D20=8,$I20,0)</f>
        <v>0</v>
      </c>
      <c r="AH20" s="224" t="n">
        <f aca="false">IF($D20=9,$I20,0)</f>
        <v>0</v>
      </c>
      <c r="AI20" s="224" t="n">
        <f aca="false">IF($D20=10,$I20,0)</f>
        <v>0</v>
      </c>
      <c r="AJ20" s="224" t="n">
        <f aca="false">IF($D20=11,$I20,0)</f>
        <v>0</v>
      </c>
    </row>
    <row r="21" customFormat="false" ht="15" hidden="false" customHeight="false" outlineLevel="0" collapsed="false">
      <c r="A21" s="105" t="n">
        <v>17</v>
      </c>
      <c r="B21" s="193"/>
      <c r="C21" s="198"/>
      <c r="D21" s="195"/>
      <c r="E21" s="187"/>
      <c r="F21" s="188"/>
      <c r="G21" s="196"/>
      <c r="H21" s="197"/>
      <c r="I21" s="113" t="n">
        <f aca="false">ROUND(H21*G21,2)</f>
        <v>0</v>
      </c>
      <c r="J21" s="114"/>
      <c r="K21" s="123"/>
      <c r="L21" s="124" t="s">
        <v>94</v>
      </c>
      <c r="M21" s="122" t="s">
        <v>95</v>
      </c>
      <c r="N21" s="117"/>
      <c r="O21" s="64"/>
      <c r="Q21" s="224" t="n">
        <f aca="false">IF($B21="Kód_1",$I21,0)</f>
        <v>0</v>
      </c>
      <c r="R21" s="224"/>
      <c r="S21" s="224" t="n">
        <f aca="false">IF($B21="Kód_3",$I21,0)</f>
        <v>0</v>
      </c>
      <c r="T21" s="224" t="n">
        <f aca="false">IF($B21="Kód_4",$I21,0)</f>
        <v>0</v>
      </c>
      <c r="U21" s="224" t="n">
        <f aca="false">IF($B21="Kód_5",$I21,0)</f>
        <v>0</v>
      </c>
      <c r="V21" s="224" t="n">
        <f aca="false">IF($B21="Kód_6",$I21,0)</f>
        <v>0</v>
      </c>
      <c r="W21" s="224" t="n">
        <f aca="false">IF($B21="Kód_7",$I21,0)</f>
        <v>0</v>
      </c>
      <c r="X21" s="224"/>
      <c r="Z21" s="224" t="n">
        <f aca="false">IF($D21=1,$I21,0)</f>
        <v>0</v>
      </c>
      <c r="AA21" s="224" t="n">
        <f aca="false">IF($D21=2,$I21,0)</f>
        <v>0</v>
      </c>
      <c r="AB21" s="224" t="n">
        <f aca="false">IF($D21=3,$I21,0)</f>
        <v>0</v>
      </c>
      <c r="AC21" s="224" t="n">
        <f aca="false">IF($D21=4,$I21,0)</f>
        <v>0</v>
      </c>
      <c r="AD21" s="224" t="n">
        <f aca="false">IF($D21=5,$I21,0)</f>
        <v>0</v>
      </c>
      <c r="AE21" s="224" t="n">
        <f aca="false">IF($D21=6,$I21,0)</f>
        <v>0</v>
      </c>
      <c r="AF21" s="224" t="n">
        <f aca="false">IF($D21=7,$I21,0)</f>
        <v>0</v>
      </c>
      <c r="AG21" s="224" t="n">
        <f aca="false">IF($D21=8,$I21,0)</f>
        <v>0</v>
      </c>
      <c r="AH21" s="224" t="n">
        <f aca="false">IF($D21=9,$I21,0)</f>
        <v>0</v>
      </c>
      <c r="AI21" s="224" t="n">
        <f aca="false">IF($D21=10,$I21,0)</f>
        <v>0</v>
      </c>
      <c r="AJ21" s="224" t="n">
        <f aca="false">IF($D21=11,$I21,0)</f>
        <v>0</v>
      </c>
    </row>
    <row r="22" customFormat="false" ht="15" hidden="false" customHeight="false" outlineLevel="0" collapsed="false">
      <c r="A22" s="105" t="n">
        <v>18</v>
      </c>
      <c r="B22" s="193"/>
      <c r="C22" s="198"/>
      <c r="D22" s="195"/>
      <c r="E22" s="187"/>
      <c r="F22" s="188"/>
      <c r="G22" s="196"/>
      <c r="H22" s="197"/>
      <c r="I22" s="113" t="n">
        <f aca="false">ROUND(H22*G22,2)</f>
        <v>0</v>
      </c>
      <c r="J22" s="64"/>
      <c r="K22" s="120"/>
      <c r="L22" s="126" t="s">
        <v>96</v>
      </c>
      <c r="M22" s="122" t="s">
        <v>97</v>
      </c>
      <c r="N22" s="117"/>
      <c r="O22" s="64"/>
      <c r="Q22" s="224" t="n">
        <f aca="false">IF($B22="Kód_1",$I22,0)</f>
        <v>0</v>
      </c>
      <c r="R22" s="224"/>
      <c r="S22" s="224" t="n">
        <f aca="false">IF($B22="Kód_3",$I22,0)</f>
        <v>0</v>
      </c>
      <c r="T22" s="224" t="n">
        <f aca="false">IF($B22="Kód_4",$I22,0)</f>
        <v>0</v>
      </c>
      <c r="U22" s="224" t="n">
        <f aca="false">IF($B22="Kód_5",$I22,0)</f>
        <v>0</v>
      </c>
      <c r="V22" s="224" t="n">
        <f aca="false">IF($B22="Kód_6",$I22,0)</f>
        <v>0</v>
      </c>
      <c r="W22" s="224" t="n">
        <f aca="false">IF($B22="Kód_7",$I22,0)</f>
        <v>0</v>
      </c>
      <c r="X22" s="224"/>
      <c r="Z22" s="224" t="n">
        <f aca="false">IF($D22=1,$I22,0)</f>
        <v>0</v>
      </c>
      <c r="AA22" s="224" t="n">
        <f aca="false">IF($D22=2,$I22,0)</f>
        <v>0</v>
      </c>
      <c r="AB22" s="224" t="n">
        <f aca="false">IF($D22=3,$I22,0)</f>
        <v>0</v>
      </c>
      <c r="AC22" s="224" t="n">
        <f aca="false">IF($D22=4,$I22,0)</f>
        <v>0</v>
      </c>
      <c r="AD22" s="224" t="n">
        <f aca="false">IF($D22=5,$I22,0)</f>
        <v>0</v>
      </c>
      <c r="AE22" s="224" t="n">
        <f aca="false">IF($D22=6,$I22,0)</f>
        <v>0</v>
      </c>
      <c r="AF22" s="224" t="n">
        <f aca="false">IF($D22=7,$I22,0)</f>
        <v>0</v>
      </c>
      <c r="AG22" s="224" t="n">
        <f aca="false">IF($D22=8,$I22,0)</f>
        <v>0</v>
      </c>
      <c r="AH22" s="224" t="n">
        <f aca="false">IF($D22=9,$I22,0)</f>
        <v>0</v>
      </c>
      <c r="AI22" s="224" t="n">
        <f aca="false">IF($D22=10,$I22,0)</f>
        <v>0</v>
      </c>
      <c r="AJ22" s="224" t="n">
        <f aca="false">IF($D22=11,$I22,0)</f>
        <v>0</v>
      </c>
    </row>
    <row r="23" customFormat="false" ht="15" hidden="false" customHeight="false" outlineLevel="0" collapsed="false">
      <c r="A23" s="105" t="n">
        <v>19</v>
      </c>
      <c r="B23" s="193"/>
      <c r="C23" s="198"/>
      <c r="D23" s="195"/>
      <c r="E23" s="187"/>
      <c r="F23" s="188"/>
      <c r="G23" s="196"/>
      <c r="H23" s="197"/>
      <c r="I23" s="113" t="n">
        <f aca="false">ROUND(H23*G23,2)</f>
        <v>0</v>
      </c>
      <c r="J23" s="64"/>
      <c r="K23" s="123"/>
      <c r="L23" s="124" t="s">
        <v>98</v>
      </c>
      <c r="M23" s="122" t="s">
        <v>99</v>
      </c>
      <c r="N23" s="125"/>
      <c r="O23" s="64"/>
      <c r="Q23" s="224" t="n">
        <f aca="false">IF($B23="Kód_1",$I23,0)</f>
        <v>0</v>
      </c>
      <c r="R23" s="224"/>
      <c r="S23" s="224" t="n">
        <f aca="false">IF($B23="Kód_3",$I23,0)</f>
        <v>0</v>
      </c>
      <c r="T23" s="224" t="n">
        <f aca="false">IF($B23="Kód_4",$I23,0)</f>
        <v>0</v>
      </c>
      <c r="U23" s="224" t="n">
        <f aca="false">IF($B23="Kód_5",$I23,0)</f>
        <v>0</v>
      </c>
      <c r="V23" s="224" t="n">
        <f aca="false">IF($B23="Kód_6",$I23,0)</f>
        <v>0</v>
      </c>
      <c r="W23" s="224" t="n">
        <f aca="false">IF($B23="Kód_7",$I23,0)</f>
        <v>0</v>
      </c>
      <c r="X23" s="224"/>
      <c r="Z23" s="224" t="n">
        <f aca="false">IF($D23=1,$I23,0)</f>
        <v>0</v>
      </c>
      <c r="AA23" s="224" t="n">
        <f aca="false">IF($D23=2,$I23,0)</f>
        <v>0</v>
      </c>
      <c r="AB23" s="224" t="n">
        <f aca="false">IF($D23=3,$I23,0)</f>
        <v>0</v>
      </c>
      <c r="AC23" s="224" t="n">
        <f aca="false">IF($D23=4,$I23,0)</f>
        <v>0</v>
      </c>
      <c r="AD23" s="224" t="n">
        <f aca="false">IF($D23=5,$I23,0)</f>
        <v>0</v>
      </c>
      <c r="AE23" s="224" t="n">
        <f aca="false">IF($D23=6,$I23,0)</f>
        <v>0</v>
      </c>
      <c r="AF23" s="224" t="n">
        <f aca="false">IF($D23=7,$I23,0)</f>
        <v>0</v>
      </c>
      <c r="AG23" s="224" t="n">
        <f aca="false">IF($D23=8,$I23,0)</f>
        <v>0</v>
      </c>
      <c r="AH23" s="224" t="n">
        <f aca="false">IF($D23=9,$I23,0)</f>
        <v>0</v>
      </c>
      <c r="AI23" s="224" t="n">
        <f aca="false">IF($D23=10,$I23,0)</f>
        <v>0</v>
      </c>
      <c r="AJ23" s="224" t="n">
        <f aca="false">IF($D23=11,$I23,0)</f>
        <v>0</v>
      </c>
    </row>
    <row r="24" customFormat="false" ht="15" hidden="false" customHeight="false" outlineLevel="0" collapsed="false">
      <c r="A24" s="105" t="n">
        <v>20</v>
      </c>
      <c r="B24" s="193"/>
      <c r="C24" s="198"/>
      <c r="D24" s="195"/>
      <c r="E24" s="187"/>
      <c r="F24" s="188"/>
      <c r="G24" s="196"/>
      <c r="H24" s="197"/>
      <c r="I24" s="113" t="n">
        <f aca="false">ROUND(H24*G24,2)</f>
        <v>0</v>
      </c>
      <c r="J24" s="64"/>
      <c r="K24" s="127"/>
      <c r="L24" s="128" t="s">
        <v>100</v>
      </c>
      <c r="M24" s="122" t="s">
        <v>101</v>
      </c>
      <c r="N24" s="117"/>
      <c r="O24" s="64"/>
      <c r="Q24" s="224" t="n">
        <f aca="false">IF($B24="Kód_1",$I24,0)</f>
        <v>0</v>
      </c>
      <c r="R24" s="224"/>
      <c r="S24" s="224" t="n">
        <f aca="false">IF($B24="Kód_3",$I24,0)</f>
        <v>0</v>
      </c>
      <c r="T24" s="224" t="n">
        <f aca="false">IF($B24="Kód_4",$I24,0)</f>
        <v>0</v>
      </c>
      <c r="U24" s="224" t="n">
        <f aca="false">IF($B24="Kód_5",$I24,0)</f>
        <v>0</v>
      </c>
      <c r="V24" s="224" t="n">
        <f aca="false">IF($B24="Kód_6",$I24,0)</f>
        <v>0</v>
      </c>
      <c r="W24" s="224" t="n">
        <f aca="false">IF($B24="Kód_7",$I24,0)</f>
        <v>0</v>
      </c>
      <c r="X24" s="224"/>
      <c r="Z24" s="224" t="n">
        <f aca="false">IF($D24=1,$I24,0)</f>
        <v>0</v>
      </c>
      <c r="AA24" s="224" t="n">
        <f aca="false">IF($D24=2,$I24,0)</f>
        <v>0</v>
      </c>
      <c r="AB24" s="224" t="n">
        <f aca="false">IF($D24=3,$I24,0)</f>
        <v>0</v>
      </c>
      <c r="AC24" s="224" t="n">
        <f aca="false">IF($D24=4,$I24,0)</f>
        <v>0</v>
      </c>
      <c r="AD24" s="224" t="n">
        <f aca="false">IF($D24=5,$I24,0)</f>
        <v>0</v>
      </c>
      <c r="AE24" s="224" t="n">
        <f aca="false">IF($D24=6,$I24,0)</f>
        <v>0</v>
      </c>
      <c r="AF24" s="224" t="n">
        <f aca="false">IF($D24=7,$I24,0)</f>
        <v>0</v>
      </c>
      <c r="AG24" s="224" t="n">
        <f aca="false">IF($D24=8,$I24,0)</f>
        <v>0</v>
      </c>
      <c r="AH24" s="224" t="n">
        <f aca="false">IF($D24=9,$I24,0)</f>
        <v>0</v>
      </c>
      <c r="AI24" s="224" t="n">
        <f aca="false">IF($D24=10,$I24,0)</f>
        <v>0</v>
      </c>
      <c r="AJ24" s="224" t="n">
        <f aca="false">IF($D24=11,$I24,0)</f>
        <v>0</v>
      </c>
    </row>
    <row r="25" customFormat="false" ht="15" hidden="false" customHeight="false" outlineLevel="0" collapsed="false">
      <c r="A25" s="105" t="n">
        <v>21</v>
      </c>
      <c r="B25" s="193"/>
      <c r="C25" s="198"/>
      <c r="D25" s="195"/>
      <c r="E25" s="187"/>
      <c r="F25" s="188"/>
      <c r="G25" s="196"/>
      <c r="H25" s="197"/>
      <c r="I25" s="113" t="n">
        <f aca="false">ROUND(H25*G25,2)</f>
        <v>0</v>
      </c>
      <c r="J25" s="64"/>
      <c r="K25" s="123"/>
      <c r="L25" s="124" t="s">
        <v>102</v>
      </c>
      <c r="M25" s="122" t="s">
        <v>103</v>
      </c>
      <c r="N25" s="125"/>
      <c r="O25" s="64"/>
      <c r="Q25" s="224" t="n">
        <f aca="false">IF($B25="Kód_1",$I25,0)</f>
        <v>0</v>
      </c>
      <c r="R25" s="224"/>
      <c r="S25" s="224" t="n">
        <f aca="false">IF($B25="Kód_3",$I25,0)</f>
        <v>0</v>
      </c>
      <c r="T25" s="224" t="n">
        <f aca="false">IF($B25="Kód_4",$I25,0)</f>
        <v>0</v>
      </c>
      <c r="U25" s="224" t="n">
        <f aca="false">IF($B25="Kód_5",$I25,0)</f>
        <v>0</v>
      </c>
      <c r="V25" s="224" t="n">
        <f aca="false">IF($B25="Kód_6",$I25,0)</f>
        <v>0</v>
      </c>
      <c r="W25" s="224" t="n">
        <f aca="false">IF($B25="Kód_7",$I25,0)</f>
        <v>0</v>
      </c>
      <c r="X25" s="224"/>
      <c r="Z25" s="224" t="n">
        <f aca="false">IF($D25=1,$I25,0)</f>
        <v>0</v>
      </c>
      <c r="AA25" s="224" t="n">
        <f aca="false">IF($D25=2,$I25,0)</f>
        <v>0</v>
      </c>
      <c r="AB25" s="224" t="n">
        <f aca="false">IF($D25=3,$I25,0)</f>
        <v>0</v>
      </c>
      <c r="AC25" s="224" t="n">
        <f aca="false">IF($D25=4,$I25,0)</f>
        <v>0</v>
      </c>
      <c r="AD25" s="224" t="n">
        <f aca="false">IF($D25=5,$I25,0)</f>
        <v>0</v>
      </c>
      <c r="AE25" s="224" t="n">
        <f aca="false">IF($D25=6,$I25,0)</f>
        <v>0</v>
      </c>
      <c r="AF25" s="224" t="n">
        <f aca="false">IF($D25=7,$I25,0)</f>
        <v>0</v>
      </c>
      <c r="AG25" s="224" t="n">
        <f aca="false">IF($D25=8,$I25,0)</f>
        <v>0</v>
      </c>
      <c r="AH25" s="224" t="n">
        <f aca="false">IF($D25=9,$I25,0)</f>
        <v>0</v>
      </c>
      <c r="AI25" s="224" t="n">
        <f aca="false">IF($D25=10,$I25,0)</f>
        <v>0</v>
      </c>
      <c r="AJ25" s="224" t="n">
        <f aca="false">IF($D25=11,$I25,0)</f>
        <v>0</v>
      </c>
    </row>
    <row r="26" customFormat="false" ht="15" hidden="false" customHeight="false" outlineLevel="0" collapsed="false">
      <c r="A26" s="105" t="n">
        <v>22</v>
      </c>
      <c r="B26" s="193"/>
      <c r="C26" s="198"/>
      <c r="D26" s="195"/>
      <c r="E26" s="187"/>
      <c r="F26" s="188"/>
      <c r="G26" s="196"/>
      <c r="H26" s="197"/>
      <c r="I26" s="113" t="n">
        <f aca="false">ROUND(H26*G26,2)</f>
        <v>0</v>
      </c>
      <c r="J26" s="64"/>
      <c r="K26" s="120"/>
      <c r="L26" s="126" t="s">
        <v>104</v>
      </c>
      <c r="M26" s="122" t="s">
        <v>105</v>
      </c>
      <c r="N26" s="117"/>
      <c r="O26" s="64"/>
      <c r="Q26" s="224" t="n">
        <f aca="false">IF($B26="Kód_1",$I26,0)</f>
        <v>0</v>
      </c>
      <c r="R26" s="224"/>
      <c r="S26" s="224" t="n">
        <f aca="false">IF($B26="Kód_3",$I26,0)</f>
        <v>0</v>
      </c>
      <c r="T26" s="224" t="n">
        <f aca="false">IF($B26="Kód_4",$I26,0)</f>
        <v>0</v>
      </c>
      <c r="U26" s="224" t="n">
        <f aca="false">IF($B26="Kód_5",$I26,0)</f>
        <v>0</v>
      </c>
      <c r="V26" s="224" t="n">
        <f aca="false">IF($B26="Kód_6",$I26,0)</f>
        <v>0</v>
      </c>
      <c r="W26" s="224" t="n">
        <f aca="false">IF($B26="Kód_7",$I26,0)</f>
        <v>0</v>
      </c>
      <c r="X26" s="224"/>
      <c r="Z26" s="224" t="n">
        <f aca="false">IF($D26=1,$I26,0)</f>
        <v>0</v>
      </c>
      <c r="AA26" s="224" t="n">
        <f aca="false">IF($D26=2,$I26,0)</f>
        <v>0</v>
      </c>
      <c r="AB26" s="224" t="n">
        <f aca="false">IF($D26=3,$I26,0)</f>
        <v>0</v>
      </c>
      <c r="AC26" s="224" t="n">
        <f aca="false">IF($D26=4,$I26,0)</f>
        <v>0</v>
      </c>
      <c r="AD26" s="224" t="n">
        <f aca="false">IF($D26=5,$I26,0)</f>
        <v>0</v>
      </c>
      <c r="AE26" s="224" t="n">
        <f aca="false">IF($D26=6,$I26,0)</f>
        <v>0</v>
      </c>
      <c r="AF26" s="224" t="n">
        <f aca="false">IF($D26=7,$I26,0)</f>
        <v>0</v>
      </c>
      <c r="AG26" s="224" t="n">
        <f aca="false">IF($D26=8,$I26,0)</f>
        <v>0</v>
      </c>
      <c r="AH26" s="224" t="n">
        <f aca="false">IF($D26=9,$I26,0)</f>
        <v>0</v>
      </c>
      <c r="AI26" s="224" t="n">
        <f aca="false">IF($D26=10,$I26,0)</f>
        <v>0</v>
      </c>
      <c r="AJ26" s="224" t="n">
        <f aca="false">IF($D26=11,$I26,0)</f>
        <v>0</v>
      </c>
    </row>
    <row r="27" customFormat="false" ht="15" hidden="false" customHeight="false" outlineLevel="0" collapsed="false">
      <c r="A27" s="105" t="n">
        <v>23</v>
      </c>
      <c r="B27" s="193"/>
      <c r="C27" s="198"/>
      <c r="D27" s="195"/>
      <c r="E27" s="187"/>
      <c r="F27" s="188"/>
      <c r="G27" s="196"/>
      <c r="H27" s="197"/>
      <c r="I27" s="113" t="n">
        <f aca="false">ROUND(H27*G27,2)</f>
        <v>0</v>
      </c>
      <c r="J27" s="64"/>
      <c r="K27" s="123"/>
      <c r="L27" s="124" t="s">
        <v>106</v>
      </c>
      <c r="M27" s="122" t="s">
        <v>107</v>
      </c>
      <c r="N27" s="125"/>
      <c r="O27" s="64"/>
      <c r="Q27" s="224" t="n">
        <f aca="false">IF($B27="Kód_1",$I27,0)</f>
        <v>0</v>
      </c>
      <c r="R27" s="224"/>
      <c r="S27" s="224" t="n">
        <f aca="false">IF($B27="Kód_3",$I27,0)</f>
        <v>0</v>
      </c>
      <c r="T27" s="224" t="n">
        <f aca="false">IF($B27="Kód_4",$I27,0)</f>
        <v>0</v>
      </c>
      <c r="U27" s="224" t="n">
        <f aca="false">IF($B27="Kód_5",$I27,0)</f>
        <v>0</v>
      </c>
      <c r="V27" s="224" t="n">
        <f aca="false">IF($B27="Kód_6",$I27,0)</f>
        <v>0</v>
      </c>
      <c r="W27" s="224" t="n">
        <f aca="false">IF($B27="Kód_7",$I27,0)</f>
        <v>0</v>
      </c>
      <c r="X27" s="224"/>
      <c r="Z27" s="224" t="n">
        <f aca="false">IF($D27=1,$I27,0)</f>
        <v>0</v>
      </c>
      <c r="AA27" s="224" t="n">
        <f aca="false">IF($D27=2,$I27,0)</f>
        <v>0</v>
      </c>
      <c r="AB27" s="224" t="n">
        <f aca="false">IF($D27=3,$I27,0)</f>
        <v>0</v>
      </c>
      <c r="AC27" s="224" t="n">
        <f aca="false">IF($D27=4,$I27,0)</f>
        <v>0</v>
      </c>
      <c r="AD27" s="224" t="n">
        <f aca="false">IF($D27=5,$I27,0)</f>
        <v>0</v>
      </c>
      <c r="AE27" s="224" t="n">
        <f aca="false">IF($D27=6,$I27,0)</f>
        <v>0</v>
      </c>
      <c r="AF27" s="224" t="n">
        <f aca="false">IF($D27=7,$I27,0)</f>
        <v>0</v>
      </c>
      <c r="AG27" s="224" t="n">
        <f aca="false">IF($D27=8,$I27,0)</f>
        <v>0</v>
      </c>
      <c r="AH27" s="224" t="n">
        <f aca="false">IF($D27=9,$I27,0)</f>
        <v>0</v>
      </c>
      <c r="AI27" s="224" t="n">
        <f aca="false">IF($D27=10,$I27,0)</f>
        <v>0</v>
      </c>
      <c r="AJ27" s="224" t="n">
        <f aca="false">IF($D27=11,$I27,0)</f>
        <v>0</v>
      </c>
    </row>
    <row r="28" customFormat="false" ht="15" hidden="false" customHeight="false" outlineLevel="0" collapsed="false">
      <c r="A28" s="105" t="n">
        <v>24</v>
      </c>
      <c r="B28" s="193"/>
      <c r="C28" s="198"/>
      <c r="D28" s="195"/>
      <c r="E28" s="187"/>
      <c r="F28" s="188"/>
      <c r="G28" s="196"/>
      <c r="H28" s="197"/>
      <c r="I28" s="113" t="n">
        <f aca="false">ROUND(H28*G28,2)</f>
        <v>0</v>
      </c>
      <c r="J28" s="64"/>
      <c r="K28" s="120"/>
      <c r="L28" s="126" t="s">
        <v>108</v>
      </c>
      <c r="M28" s="122" t="s">
        <v>109</v>
      </c>
      <c r="N28" s="117"/>
      <c r="O28" s="64"/>
      <c r="Q28" s="224" t="n">
        <f aca="false">IF($B28="Kód_1",$I28,0)</f>
        <v>0</v>
      </c>
      <c r="R28" s="224"/>
      <c r="S28" s="224" t="n">
        <f aca="false">IF($B28="Kód_3",$I28,0)</f>
        <v>0</v>
      </c>
      <c r="T28" s="224" t="n">
        <f aca="false">IF($B28="Kód_4",$I28,0)</f>
        <v>0</v>
      </c>
      <c r="U28" s="224" t="n">
        <f aca="false">IF($B28="Kód_5",$I28,0)</f>
        <v>0</v>
      </c>
      <c r="V28" s="224" t="n">
        <f aca="false">IF($B28="Kód_6",$I28,0)</f>
        <v>0</v>
      </c>
      <c r="W28" s="224" t="n">
        <f aca="false">IF($B28="Kód_7",$I28,0)</f>
        <v>0</v>
      </c>
      <c r="X28" s="224"/>
      <c r="Z28" s="224" t="n">
        <f aca="false">IF($D28=1,$I28,0)</f>
        <v>0</v>
      </c>
      <c r="AA28" s="224" t="n">
        <f aca="false">IF($D28=2,$I28,0)</f>
        <v>0</v>
      </c>
      <c r="AB28" s="224" t="n">
        <f aca="false">IF($D28=3,$I28,0)</f>
        <v>0</v>
      </c>
      <c r="AC28" s="224" t="n">
        <f aca="false">IF($D28=4,$I28,0)</f>
        <v>0</v>
      </c>
      <c r="AD28" s="224" t="n">
        <f aca="false">IF($D28=5,$I28,0)</f>
        <v>0</v>
      </c>
      <c r="AE28" s="224" t="n">
        <f aca="false">IF($D28=6,$I28,0)</f>
        <v>0</v>
      </c>
      <c r="AF28" s="224" t="n">
        <f aca="false">IF($D28=7,$I28,0)</f>
        <v>0</v>
      </c>
      <c r="AG28" s="224" t="n">
        <f aca="false">IF($D28=8,$I28,0)</f>
        <v>0</v>
      </c>
      <c r="AH28" s="224" t="n">
        <f aca="false">IF($D28=9,$I28,0)</f>
        <v>0</v>
      </c>
      <c r="AI28" s="224" t="n">
        <f aca="false">IF($D28=10,$I28,0)</f>
        <v>0</v>
      </c>
      <c r="AJ28" s="224" t="n">
        <f aca="false">IF($D28=11,$I28,0)</f>
        <v>0</v>
      </c>
    </row>
    <row r="29" customFormat="false" ht="15" hidden="false" customHeight="false" outlineLevel="0" collapsed="false">
      <c r="A29" s="105" t="n">
        <v>25</v>
      </c>
      <c r="B29" s="193"/>
      <c r="C29" s="198"/>
      <c r="D29" s="195"/>
      <c r="E29" s="187"/>
      <c r="F29" s="188"/>
      <c r="G29" s="196"/>
      <c r="H29" s="197"/>
      <c r="I29" s="113" t="n">
        <f aca="false">ROUND(H29*G29,2)</f>
        <v>0</v>
      </c>
      <c r="J29" s="64"/>
      <c r="K29" s="123"/>
      <c r="L29" s="124" t="s">
        <v>110</v>
      </c>
      <c r="M29" s="122" t="s">
        <v>111</v>
      </c>
      <c r="N29" s="125"/>
      <c r="O29" s="64"/>
      <c r="Q29" s="224" t="n">
        <f aca="false">IF($B29="Kód_1",$I29,0)</f>
        <v>0</v>
      </c>
      <c r="R29" s="224"/>
      <c r="S29" s="224" t="n">
        <f aca="false">IF($B29="Kód_3",$I29,0)</f>
        <v>0</v>
      </c>
      <c r="T29" s="224" t="n">
        <f aca="false">IF($B29="Kód_4",$I29,0)</f>
        <v>0</v>
      </c>
      <c r="U29" s="224" t="n">
        <f aca="false">IF($B29="Kód_5",$I29,0)</f>
        <v>0</v>
      </c>
      <c r="V29" s="224" t="n">
        <f aca="false">IF($B29="Kód_6",$I29,0)</f>
        <v>0</v>
      </c>
      <c r="W29" s="224" t="n">
        <f aca="false">IF($B29="Kód_7",$I29,0)</f>
        <v>0</v>
      </c>
      <c r="X29" s="224"/>
      <c r="Z29" s="224" t="n">
        <f aca="false">IF($D29=1,$I29,0)</f>
        <v>0</v>
      </c>
      <c r="AA29" s="224" t="n">
        <f aca="false">IF($D29=2,$I29,0)</f>
        <v>0</v>
      </c>
      <c r="AB29" s="224" t="n">
        <f aca="false">IF($D29=3,$I29,0)</f>
        <v>0</v>
      </c>
      <c r="AC29" s="224" t="n">
        <f aca="false">IF($D29=4,$I29,0)</f>
        <v>0</v>
      </c>
      <c r="AD29" s="224" t="n">
        <f aca="false">IF($D29=5,$I29,0)</f>
        <v>0</v>
      </c>
      <c r="AE29" s="224" t="n">
        <f aca="false">IF($D29=6,$I29,0)</f>
        <v>0</v>
      </c>
      <c r="AF29" s="224" t="n">
        <f aca="false">IF($D29=7,$I29,0)</f>
        <v>0</v>
      </c>
      <c r="AG29" s="224" t="n">
        <f aca="false">IF($D29=8,$I29,0)</f>
        <v>0</v>
      </c>
      <c r="AH29" s="224" t="n">
        <f aca="false">IF($D29=9,$I29,0)</f>
        <v>0</v>
      </c>
      <c r="AI29" s="224" t="n">
        <f aca="false">IF($D29=10,$I29,0)</f>
        <v>0</v>
      </c>
      <c r="AJ29" s="224" t="n">
        <f aca="false">IF($D29=11,$I29,0)</f>
        <v>0</v>
      </c>
    </row>
    <row r="30" customFormat="false" ht="15" hidden="false" customHeight="false" outlineLevel="0" collapsed="false">
      <c r="A30" s="105" t="n">
        <v>26</v>
      </c>
      <c r="B30" s="193"/>
      <c r="C30" s="198"/>
      <c r="D30" s="195"/>
      <c r="E30" s="187"/>
      <c r="F30" s="188"/>
      <c r="G30" s="196"/>
      <c r="H30" s="197"/>
      <c r="I30" s="113" t="n">
        <f aca="false">ROUND(H30*G30,2)</f>
        <v>0</v>
      </c>
      <c r="J30" s="64"/>
      <c r="K30" s="120"/>
      <c r="L30" s="126" t="s">
        <v>112</v>
      </c>
      <c r="M30" s="122" t="s">
        <v>113</v>
      </c>
      <c r="N30" s="117"/>
      <c r="O30" s="64"/>
      <c r="Q30" s="224" t="n">
        <f aca="false">IF($B30="Kód_1",$I30,0)</f>
        <v>0</v>
      </c>
      <c r="R30" s="224"/>
      <c r="S30" s="224" t="n">
        <f aca="false">IF($B30="Kód_3",$I30,0)</f>
        <v>0</v>
      </c>
      <c r="T30" s="224" t="n">
        <f aca="false">IF($B30="Kód_4",$I30,0)</f>
        <v>0</v>
      </c>
      <c r="U30" s="224" t="n">
        <f aca="false">IF($B30="Kód_5",$I30,0)</f>
        <v>0</v>
      </c>
      <c r="V30" s="224" t="n">
        <f aca="false">IF($B30="Kód_6",$I30,0)</f>
        <v>0</v>
      </c>
      <c r="W30" s="224" t="n">
        <f aca="false">IF($B30="Kód_7",$I30,0)</f>
        <v>0</v>
      </c>
      <c r="X30" s="224"/>
      <c r="Z30" s="224" t="n">
        <f aca="false">IF($D30=1,$I30,0)</f>
        <v>0</v>
      </c>
      <c r="AA30" s="224" t="n">
        <f aca="false">IF($D30=2,$I30,0)</f>
        <v>0</v>
      </c>
      <c r="AB30" s="224" t="n">
        <f aca="false">IF($D30=3,$I30,0)</f>
        <v>0</v>
      </c>
      <c r="AC30" s="224" t="n">
        <f aca="false">IF($D30=4,$I30,0)</f>
        <v>0</v>
      </c>
      <c r="AD30" s="224" t="n">
        <f aca="false">IF($D30=5,$I30,0)</f>
        <v>0</v>
      </c>
      <c r="AE30" s="224" t="n">
        <f aca="false">IF($D30=6,$I30,0)</f>
        <v>0</v>
      </c>
      <c r="AF30" s="224" t="n">
        <f aca="false">IF($D30=7,$I30,0)</f>
        <v>0</v>
      </c>
      <c r="AG30" s="224" t="n">
        <f aca="false">IF($D30=8,$I30,0)</f>
        <v>0</v>
      </c>
      <c r="AH30" s="224" t="n">
        <f aca="false">IF($D30=9,$I30,0)</f>
        <v>0</v>
      </c>
      <c r="AI30" s="224" t="n">
        <f aca="false">IF($D30=10,$I30,0)</f>
        <v>0</v>
      </c>
      <c r="AJ30" s="224" t="n">
        <f aca="false">IF($D30=11,$I30,0)</f>
        <v>0</v>
      </c>
    </row>
    <row r="31" customFormat="false" ht="15" hidden="false" customHeight="false" outlineLevel="0" collapsed="false">
      <c r="A31" s="105" t="n">
        <v>27</v>
      </c>
      <c r="B31" s="193"/>
      <c r="C31" s="198"/>
      <c r="D31" s="195"/>
      <c r="E31" s="187"/>
      <c r="F31" s="188"/>
      <c r="G31" s="196"/>
      <c r="H31" s="197"/>
      <c r="I31" s="113" t="n">
        <f aca="false">ROUND(H31*G31,2)</f>
        <v>0</v>
      </c>
      <c r="J31" s="64"/>
      <c r="K31" s="123"/>
      <c r="L31" s="124" t="s">
        <v>114</v>
      </c>
      <c r="M31" s="122" t="s">
        <v>115</v>
      </c>
      <c r="N31" s="125"/>
      <c r="O31" s="64"/>
      <c r="Q31" s="224" t="n">
        <f aca="false">IF($B31="Kód_1",$I31,0)</f>
        <v>0</v>
      </c>
      <c r="R31" s="224"/>
      <c r="S31" s="224" t="n">
        <f aca="false">IF($B31="Kód_3",$I31,0)</f>
        <v>0</v>
      </c>
      <c r="T31" s="224" t="n">
        <f aca="false">IF($B31="Kód_4",$I31,0)</f>
        <v>0</v>
      </c>
      <c r="U31" s="224" t="n">
        <f aca="false">IF($B31="Kód_5",$I31,0)</f>
        <v>0</v>
      </c>
      <c r="V31" s="224" t="n">
        <f aca="false">IF($B31="Kód_6",$I31,0)</f>
        <v>0</v>
      </c>
      <c r="W31" s="224" t="n">
        <f aca="false">IF($B31="Kód_7",$I31,0)</f>
        <v>0</v>
      </c>
      <c r="X31" s="224"/>
      <c r="Z31" s="224" t="n">
        <f aca="false">IF($D31=1,$I31,0)</f>
        <v>0</v>
      </c>
      <c r="AA31" s="224" t="n">
        <f aca="false">IF($D31=2,$I31,0)</f>
        <v>0</v>
      </c>
      <c r="AB31" s="224" t="n">
        <f aca="false">IF($D31=3,$I31,0)</f>
        <v>0</v>
      </c>
      <c r="AC31" s="224" t="n">
        <f aca="false">IF($D31=4,$I31,0)</f>
        <v>0</v>
      </c>
      <c r="AD31" s="224" t="n">
        <f aca="false">IF($D31=5,$I31,0)</f>
        <v>0</v>
      </c>
      <c r="AE31" s="224" t="n">
        <f aca="false">IF($D31=6,$I31,0)</f>
        <v>0</v>
      </c>
      <c r="AF31" s="224" t="n">
        <f aca="false">IF($D31=7,$I31,0)</f>
        <v>0</v>
      </c>
      <c r="AG31" s="224" t="n">
        <f aca="false">IF($D31=8,$I31,0)</f>
        <v>0</v>
      </c>
      <c r="AH31" s="224" t="n">
        <f aca="false">IF($D31=9,$I31,0)</f>
        <v>0</v>
      </c>
      <c r="AI31" s="224" t="n">
        <f aca="false">IF($D31=10,$I31,0)</f>
        <v>0</v>
      </c>
      <c r="AJ31" s="224" t="n">
        <f aca="false">IF($D31=11,$I31,0)</f>
        <v>0</v>
      </c>
    </row>
    <row r="32" customFormat="false" ht="15" hidden="false" customHeight="false" outlineLevel="0" collapsed="false">
      <c r="A32" s="105" t="n">
        <v>28</v>
      </c>
      <c r="B32" s="193"/>
      <c r="C32" s="198"/>
      <c r="D32" s="195"/>
      <c r="E32" s="187"/>
      <c r="F32" s="188"/>
      <c r="G32" s="196"/>
      <c r="H32" s="197"/>
      <c r="I32" s="113" t="n">
        <f aca="false">ROUND(H32*G32,2)</f>
        <v>0</v>
      </c>
      <c r="J32" s="64"/>
      <c r="K32" s="120"/>
      <c r="L32" s="126" t="s">
        <v>116</v>
      </c>
      <c r="M32" s="122" t="s">
        <v>117</v>
      </c>
      <c r="N32" s="117"/>
      <c r="O32" s="64"/>
      <c r="Q32" s="224" t="n">
        <f aca="false">IF($B32="Kód_1",$I32,0)</f>
        <v>0</v>
      </c>
      <c r="R32" s="224"/>
      <c r="S32" s="224" t="n">
        <f aca="false">IF($B32="Kód_3",$I32,0)</f>
        <v>0</v>
      </c>
      <c r="T32" s="224" t="n">
        <f aca="false">IF($B32="Kód_4",$I32,0)</f>
        <v>0</v>
      </c>
      <c r="U32" s="224" t="n">
        <f aca="false">IF($B32="Kód_5",$I32,0)</f>
        <v>0</v>
      </c>
      <c r="V32" s="224" t="n">
        <f aca="false">IF($B32="Kód_6",$I32,0)</f>
        <v>0</v>
      </c>
      <c r="W32" s="224" t="n">
        <f aca="false">IF($B32="Kód_7",$I32,0)</f>
        <v>0</v>
      </c>
      <c r="X32" s="224"/>
      <c r="Z32" s="224" t="n">
        <f aca="false">IF($D32=1,$I32,0)</f>
        <v>0</v>
      </c>
      <c r="AA32" s="224" t="n">
        <f aca="false">IF($D32=2,$I32,0)</f>
        <v>0</v>
      </c>
      <c r="AB32" s="224" t="n">
        <f aca="false">IF($D32=3,$I32,0)</f>
        <v>0</v>
      </c>
      <c r="AC32" s="224" t="n">
        <f aca="false">IF($D32=4,$I32,0)</f>
        <v>0</v>
      </c>
      <c r="AD32" s="224" t="n">
        <f aca="false">IF($D32=5,$I32,0)</f>
        <v>0</v>
      </c>
      <c r="AE32" s="224" t="n">
        <f aca="false">IF($D32=6,$I32,0)</f>
        <v>0</v>
      </c>
      <c r="AF32" s="224" t="n">
        <f aca="false">IF($D32=7,$I32,0)</f>
        <v>0</v>
      </c>
      <c r="AG32" s="224" t="n">
        <f aca="false">IF($D32=8,$I32,0)</f>
        <v>0</v>
      </c>
      <c r="AH32" s="224" t="n">
        <f aca="false">IF($D32=9,$I32,0)</f>
        <v>0</v>
      </c>
      <c r="AI32" s="224" t="n">
        <f aca="false">IF($D32=10,$I32,0)</f>
        <v>0</v>
      </c>
      <c r="AJ32" s="224" t="n">
        <f aca="false">IF($D32=11,$I32,0)</f>
        <v>0</v>
      </c>
    </row>
    <row r="33" customFormat="false" ht="15" hidden="false" customHeight="false" outlineLevel="0" collapsed="false">
      <c r="A33" s="105" t="n">
        <v>29</v>
      </c>
      <c r="B33" s="193"/>
      <c r="C33" s="198"/>
      <c r="D33" s="195"/>
      <c r="E33" s="187"/>
      <c r="F33" s="188"/>
      <c r="G33" s="196"/>
      <c r="H33" s="197"/>
      <c r="I33" s="113" t="n">
        <f aca="false">ROUND(H33*G33,2)</f>
        <v>0</v>
      </c>
      <c r="J33" s="64"/>
      <c r="K33" s="123"/>
      <c r="L33" s="124" t="s">
        <v>118</v>
      </c>
      <c r="M33" s="122" t="s">
        <v>119</v>
      </c>
      <c r="N33" s="125"/>
      <c r="O33" s="64"/>
      <c r="Q33" s="224" t="n">
        <f aca="false">IF($B33="Kód_1",$I33,0)</f>
        <v>0</v>
      </c>
      <c r="R33" s="224"/>
      <c r="S33" s="224" t="n">
        <f aca="false">IF($B33="Kód_3",$I33,0)</f>
        <v>0</v>
      </c>
      <c r="T33" s="224" t="n">
        <f aca="false">IF($B33="Kód_4",$I33,0)</f>
        <v>0</v>
      </c>
      <c r="U33" s="224" t="n">
        <f aca="false">IF($B33="Kód_5",$I33,0)</f>
        <v>0</v>
      </c>
      <c r="V33" s="224" t="n">
        <f aca="false">IF($B33="Kód_6",$I33,0)</f>
        <v>0</v>
      </c>
      <c r="W33" s="224" t="n">
        <f aca="false">IF($B33="Kód_7",$I33,0)</f>
        <v>0</v>
      </c>
      <c r="X33" s="224"/>
      <c r="Z33" s="224" t="n">
        <f aca="false">IF($D33=1,$I33,0)</f>
        <v>0</v>
      </c>
      <c r="AA33" s="224" t="n">
        <f aca="false">IF($D33=2,$I33,0)</f>
        <v>0</v>
      </c>
      <c r="AB33" s="224" t="n">
        <f aca="false">IF($D33=3,$I33,0)</f>
        <v>0</v>
      </c>
      <c r="AC33" s="224" t="n">
        <f aca="false">IF($D33=4,$I33,0)</f>
        <v>0</v>
      </c>
      <c r="AD33" s="224" t="n">
        <f aca="false">IF($D33=5,$I33,0)</f>
        <v>0</v>
      </c>
      <c r="AE33" s="224" t="n">
        <f aca="false">IF($D33=6,$I33,0)</f>
        <v>0</v>
      </c>
      <c r="AF33" s="224" t="n">
        <f aca="false">IF($D33=7,$I33,0)</f>
        <v>0</v>
      </c>
      <c r="AG33" s="224" t="n">
        <f aca="false">IF($D33=8,$I33,0)</f>
        <v>0</v>
      </c>
      <c r="AH33" s="224" t="n">
        <f aca="false">IF($D33=9,$I33,0)</f>
        <v>0</v>
      </c>
      <c r="AI33" s="224" t="n">
        <f aca="false">IF($D33=10,$I33,0)</f>
        <v>0</v>
      </c>
      <c r="AJ33" s="224" t="n">
        <f aca="false">IF($D33=11,$I33,0)</f>
        <v>0</v>
      </c>
    </row>
    <row r="34" customFormat="false" ht="15" hidden="false" customHeight="false" outlineLevel="0" collapsed="false">
      <c r="A34" s="105" t="n">
        <v>30</v>
      </c>
      <c r="B34" s="193"/>
      <c r="C34" s="198"/>
      <c r="D34" s="195"/>
      <c r="E34" s="187"/>
      <c r="F34" s="188"/>
      <c r="G34" s="196"/>
      <c r="H34" s="197"/>
      <c r="I34" s="113" t="n">
        <f aca="false">ROUND(H34*G34,2)</f>
        <v>0</v>
      </c>
      <c r="J34" s="64"/>
      <c r="K34" s="120"/>
      <c r="L34" s="126" t="s">
        <v>120</v>
      </c>
      <c r="M34" s="122" t="s">
        <v>121</v>
      </c>
      <c r="N34" s="117"/>
      <c r="O34" s="64"/>
      <c r="Q34" s="224" t="n">
        <f aca="false">IF($B34="Kód_1",$I34,0)</f>
        <v>0</v>
      </c>
      <c r="R34" s="224"/>
      <c r="S34" s="224" t="n">
        <f aca="false">IF($B34="Kód_3",$I34,0)</f>
        <v>0</v>
      </c>
      <c r="T34" s="224" t="n">
        <f aca="false">IF($B34="Kód_4",$I34,0)</f>
        <v>0</v>
      </c>
      <c r="U34" s="224" t="n">
        <f aca="false">IF($B34="Kód_5",$I34,0)</f>
        <v>0</v>
      </c>
      <c r="V34" s="224" t="n">
        <f aca="false">IF($B34="Kód_6",$I34,0)</f>
        <v>0</v>
      </c>
      <c r="W34" s="224" t="n">
        <f aca="false">IF($B34="Kód_7",$I34,0)</f>
        <v>0</v>
      </c>
      <c r="X34" s="224"/>
      <c r="Z34" s="224" t="n">
        <f aca="false">IF($D34=1,$I34,0)</f>
        <v>0</v>
      </c>
      <c r="AA34" s="224" t="n">
        <f aca="false">IF($D34=2,$I34,0)</f>
        <v>0</v>
      </c>
      <c r="AB34" s="224" t="n">
        <f aca="false">IF($D34=3,$I34,0)</f>
        <v>0</v>
      </c>
      <c r="AC34" s="224" t="n">
        <f aca="false">IF($D34=4,$I34,0)</f>
        <v>0</v>
      </c>
      <c r="AD34" s="224" t="n">
        <f aca="false">IF($D34=5,$I34,0)</f>
        <v>0</v>
      </c>
      <c r="AE34" s="224" t="n">
        <f aca="false">IF($D34=6,$I34,0)</f>
        <v>0</v>
      </c>
      <c r="AF34" s="224" t="n">
        <f aca="false">IF($D34=7,$I34,0)</f>
        <v>0</v>
      </c>
      <c r="AG34" s="224" t="n">
        <f aca="false">IF($D34=8,$I34,0)</f>
        <v>0</v>
      </c>
      <c r="AH34" s="224" t="n">
        <f aca="false">IF($D34=9,$I34,0)</f>
        <v>0</v>
      </c>
      <c r="AI34" s="224" t="n">
        <f aca="false">IF($D34=10,$I34,0)</f>
        <v>0</v>
      </c>
      <c r="AJ34" s="224" t="n">
        <f aca="false">IF($D34=11,$I34,0)</f>
        <v>0</v>
      </c>
    </row>
    <row r="35" customFormat="false" ht="15" hidden="false" customHeight="false" outlineLevel="0" collapsed="false">
      <c r="A35" s="105" t="n">
        <v>31</v>
      </c>
      <c r="B35" s="193"/>
      <c r="C35" s="198"/>
      <c r="D35" s="195"/>
      <c r="E35" s="187"/>
      <c r="F35" s="188"/>
      <c r="G35" s="196"/>
      <c r="H35" s="197"/>
      <c r="I35" s="113" t="n">
        <f aca="false">ROUND(H35*G35,2)</f>
        <v>0</v>
      </c>
      <c r="J35" s="64"/>
      <c r="K35" s="123"/>
      <c r="L35" s="124" t="s">
        <v>122</v>
      </c>
      <c r="M35" s="122" t="s">
        <v>123</v>
      </c>
      <c r="N35" s="125"/>
      <c r="O35" s="64"/>
      <c r="Q35" s="224" t="n">
        <f aca="false">IF($B35="Kód_1",$I35,0)</f>
        <v>0</v>
      </c>
      <c r="R35" s="224"/>
      <c r="S35" s="224" t="n">
        <f aca="false">IF($B35="Kód_3",$I35,0)</f>
        <v>0</v>
      </c>
      <c r="T35" s="224" t="n">
        <f aca="false">IF($B35="Kód_4",$I35,0)</f>
        <v>0</v>
      </c>
      <c r="U35" s="224" t="n">
        <f aca="false">IF($B35="Kód_5",$I35,0)</f>
        <v>0</v>
      </c>
      <c r="V35" s="224" t="n">
        <f aca="false">IF($B35="Kód_6",$I35,0)</f>
        <v>0</v>
      </c>
      <c r="W35" s="224" t="n">
        <f aca="false">IF($B35="Kód_7",$I35,0)</f>
        <v>0</v>
      </c>
      <c r="X35" s="224"/>
      <c r="Z35" s="224" t="n">
        <f aca="false">IF($D35=1,$I35,0)</f>
        <v>0</v>
      </c>
      <c r="AA35" s="224" t="n">
        <f aca="false">IF($D35=2,$I35,0)</f>
        <v>0</v>
      </c>
      <c r="AB35" s="224" t="n">
        <f aca="false">IF($D35=3,$I35,0)</f>
        <v>0</v>
      </c>
      <c r="AC35" s="224" t="n">
        <f aca="false">IF($D35=4,$I35,0)</f>
        <v>0</v>
      </c>
      <c r="AD35" s="224" t="n">
        <f aca="false">IF($D35=5,$I35,0)</f>
        <v>0</v>
      </c>
      <c r="AE35" s="224" t="n">
        <f aca="false">IF($D35=6,$I35,0)</f>
        <v>0</v>
      </c>
      <c r="AF35" s="224" t="n">
        <f aca="false">IF($D35=7,$I35,0)</f>
        <v>0</v>
      </c>
      <c r="AG35" s="224" t="n">
        <f aca="false">IF($D35=8,$I35,0)</f>
        <v>0</v>
      </c>
      <c r="AH35" s="224" t="n">
        <f aca="false">IF($D35=9,$I35,0)</f>
        <v>0</v>
      </c>
      <c r="AI35" s="224" t="n">
        <f aca="false">IF($D35=10,$I35,0)</f>
        <v>0</v>
      </c>
      <c r="AJ35" s="224" t="n">
        <f aca="false">IF($D35=11,$I35,0)</f>
        <v>0</v>
      </c>
    </row>
    <row r="36" customFormat="false" ht="15" hidden="false" customHeight="false" outlineLevel="0" collapsed="false">
      <c r="A36" s="105" t="n">
        <v>32</v>
      </c>
      <c r="B36" s="193"/>
      <c r="C36" s="198"/>
      <c r="D36" s="195"/>
      <c r="E36" s="187"/>
      <c r="F36" s="188"/>
      <c r="G36" s="196"/>
      <c r="H36" s="197"/>
      <c r="I36" s="113" t="n">
        <f aca="false">ROUND(H36*G36,2)</f>
        <v>0</v>
      </c>
      <c r="J36" s="64"/>
      <c r="K36" s="120"/>
      <c r="L36" s="126" t="s">
        <v>124</v>
      </c>
      <c r="M36" s="122" t="s">
        <v>125</v>
      </c>
      <c r="N36" s="117"/>
      <c r="O36" s="64"/>
      <c r="Q36" s="224" t="n">
        <f aca="false">IF($B36="Kód_1",$I36,0)</f>
        <v>0</v>
      </c>
      <c r="R36" s="224"/>
      <c r="S36" s="224" t="n">
        <f aca="false">IF($B36="Kód_3",$I36,0)</f>
        <v>0</v>
      </c>
      <c r="T36" s="224" t="n">
        <f aca="false">IF($B36="Kód_4",$I36,0)</f>
        <v>0</v>
      </c>
      <c r="U36" s="224" t="n">
        <f aca="false">IF($B36="Kód_5",$I36,0)</f>
        <v>0</v>
      </c>
      <c r="V36" s="224" t="n">
        <f aca="false">IF($B36="Kód_6",$I36,0)</f>
        <v>0</v>
      </c>
      <c r="W36" s="224" t="n">
        <f aca="false">IF($B36="Kód_7",$I36,0)</f>
        <v>0</v>
      </c>
      <c r="X36" s="224"/>
      <c r="Z36" s="224" t="n">
        <f aca="false">IF($D36=1,$I36,0)</f>
        <v>0</v>
      </c>
      <c r="AA36" s="224" t="n">
        <f aca="false">IF($D36=2,$I36,0)</f>
        <v>0</v>
      </c>
      <c r="AB36" s="224" t="n">
        <f aca="false">IF($D36=3,$I36,0)</f>
        <v>0</v>
      </c>
      <c r="AC36" s="224" t="n">
        <f aca="false">IF($D36=4,$I36,0)</f>
        <v>0</v>
      </c>
      <c r="AD36" s="224" t="n">
        <f aca="false">IF($D36=5,$I36,0)</f>
        <v>0</v>
      </c>
      <c r="AE36" s="224" t="n">
        <f aca="false">IF($D36=6,$I36,0)</f>
        <v>0</v>
      </c>
      <c r="AF36" s="224" t="n">
        <f aca="false">IF($D36=7,$I36,0)</f>
        <v>0</v>
      </c>
      <c r="AG36" s="224" t="n">
        <f aca="false">IF($D36=8,$I36,0)</f>
        <v>0</v>
      </c>
      <c r="AH36" s="224" t="n">
        <f aca="false">IF($D36=9,$I36,0)</f>
        <v>0</v>
      </c>
      <c r="AI36" s="224" t="n">
        <f aca="false">IF($D36=10,$I36,0)</f>
        <v>0</v>
      </c>
      <c r="AJ36" s="224" t="n">
        <f aca="false">IF($D36=11,$I36,0)</f>
        <v>0</v>
      </c>
    </row>
    <row r="37" customFormat="false" ht="15" hidden="false" customHeight="false" outlineLevel="0" collapsed="false">
      <c r="A37" s="105" t="n">
        <v>33</v>
      </c>
      <c r="B37" s="193"/>
      <c r="C37" s="198"/>
      <c r="D37" s="195"/>
      <c r="E37" s="187"/>
      <c r="F37" s="188"/>
      <c r="G37" s="196"/>
      <c r="H37" s="197"/>
      <c r="I37" s="113" t="n">
        <f aca="false">ROUND(H37*G37,2)</f>
        <v>0</v>
      </c>
      <c r="J37" s="64"/>
      <c r="K37" s="123"/>
      <c r="L37" s="124" t="s">
        <v>126</v>
      </c>
      <c r="M37" s="122" t="s">
        <v>127</v>
      </c>
      <c r="N37" s="125"/>
      <c r="O37" s="64"/>
      <c r="Q37" s="224" t="n">
        <f aca="false">IF($B37="Kód_1",$I37,0)</f>
        <v>0</v>
      </c>
      <c r="R37" s="224"/>
      <c r="S37" s="224" t="n">
        <f aca="false">IF($B37="Kód_3",$I37,0)</f>
        <v>0</v>
      </c>
      <c r="T37" s="224" t="n">
        <f aca="false">IF($B37="Kód_4",$I37,0)</f>
        <v>0</v>
      </c>
      <c r="U37" s="224" t="n">
        <f aca="false">IF($B37="Kód_5",$I37,0)</f>
        <v>0</v>
      </c>
      <c r="V37" s="224" t="n">
        <f aca="false">IF($B37="Kód_6",$I37,0)</f>
        <v>0</v>
      </c>
      <c r="W37" s="224" t="n">
        <f aca="false">IF($B37="Kód_7",$I37,0)</f>
        <v>0</v>
      </c>
      <c r="X37" s="224"/>
      <c r="Z37" s="224" t="n">
        <f aca="false">IF($D37=1,$I37,0)</f>
        <v>0</v>
      </c>
      <c r="AA37" s="224" t="n">
        <f aca="false">IF($D37=2,$I37,0)</f>
        <v>0</v>
      </c>
      <c r="AB37" s="224" t="n">
        <f aca="false">IF($D37=3,$I37,0)</f>
        <v>0</v>
      </c>
      <c r="AC37" s="224" t="n">
        <f aca="false">IF($D37=4,$I37,0)</f>
        <v>0</v>
      </c>
      <c r="AD37" s="224" t="n">
        <f aca="false">IF($D37=5,$I37,0)</f>
        <v>0</v>
      </c>
      <c r="AE37" s="224" t="n">
        <f aca="false">IF($D37=6,$I37,0)</f>
        <v>0</v>
      </c>
      <c r="AF37" s="224" t="n">
        <f aca="false">IF($D37=7,$I37,0)</f>
        <v>0</v>
      </c>
      <c r="AG37" s="224" t="n">
        <f aca="false">IF($D37=8,$I37,0)</f>
        <v>0</v>
      </c>
      <c r="AH37" s="224" t="n">
        <f aca="false">IF($D37=9,$I37,0)</f>
        <v>0</v>
      </c>
      <c r="AI37" s="224" t="n">
        <f aca="false">IF($D37=10,$I37,0)</f>
        <v>0</v>
      </c>
      <c r="AJ37" s="224" t="n">
        <f aca="false">IF($D37=11,$I37,0)</f>
        <v>0</v>
      </c>
    </row>
    <row r="38" customFormat="false" ht="15" hidden="false" customHeight="false" outlineLevel="0" collapsed="false">
      <c r="A38" s="105" t="n">
        <v>34</v>
      </c>
      <c r="B38" s="193"/>
      <c r="C38" s="198"/>
      <c r="D38" s="195"/>
      <c r="E38" s="187"/>
      <c r="F38" s="188"/>
      <c r="G38" s="196"/>
      <c r="H38" s="197"/>
      <c r="I38" s="113" t="n">
        <f aca="false">ROUND(H38*G38,2)</f>
        <v>0</v>
      </c>
      <c r="J38" s="64"/>
      <c r="K38" s="120"/>
      <c r="L38" s="126" t="s">
        <v>128</v>
      </c>
      <c r="M38" s="122" t="s">
        <v>129</v>
      </c>
      <c r="N38" s="117"/>
      <c r="O38" s="64"/>
      <c r="Q38" s="224" t="n">
        <f aca="false">IF($B38="Kód_1",$I38,0)</f>
        <v>0</v>
      </c>
      <c r="R38" s="224"/>
      <c r="S38" s="224" t="n">
        <f aca="false">IF($B38="Kód_3",$I38,0)</f>
        <v>0</v>
      </c>
      <c r="T38" s="224" t="n">
        <f aca="false">IF($B38="Kód_4",$I38,0)</f>
        <v>0</v>
      </c>
      <c r="U38" s="224" t="n">
        <f aca="false">IF($B38="Kód_5",$I38,0)</f>
        <v>0</v>
      </c>
      <c r="V38" s="224" t="n">
        <f aca="false">IF($B38="Kód_6",$I38,0)</f>
        <v>0</v>
      </c>
      <c r="W38" s="224" t="n">
        <f aca="false">IF($B38="Kód_7",$I38,0)</f>
        <v>0</v>
      </c>
      <c r="X38" s="224"/>
      <c r="Z38" s="224" t="n">
        <f aca="false">IF($D38=1,$I38,0)</f>
        <v>0</v>
      </c>
      <c r="AA38" s="224" t="n">
        <f aca="false">IF($D38=2,$I38,0)</f>
        <v>0</v>
      </c>
      <c r="AB38" s="224" t="n">
        <f aca="false">IF($D38=3,$I38,0)</f>
        <v>0</v>
      </c>
      <c r="AC38" s="224" t="n">
        <f aca="false">IF($D38=4,$I38,0)</f>
        <v>0</v>
      </c>
      <c r="AD38" s="224" t="n">
        <f aca="false">IF($D38=5,$I38,0)</f>
        <v>0</v>
      </c>
      <c r="AE38" s="224" t="n">
        <f aca="false">IF($D38=6,$I38,0)</f>
        <v>0</v>
      </c>
      <c r="AF38" s="224" t="n">
        <f aca="false">IF($D38=7,$I38,0)</f>
        <v>0</v>
      </c>
      <c r="AG38" s="224" t="n">
        <f aca="false">IF($D38=8,$I38,0)</f>
        <v>0</v>
      </c>
      <c r="AH38" s="224" t="n">
        <f aca="false">IF($D38=9,$I38,0)</f>
        <v>0</v>
      </c>
      <c r="AI38" s="224" t="n">
        <f aca="false">IF($D38=10,$I38,0)</f>
        <v>0</v>
      </c>
      <c r="AJ38" s="224" t="n">
        <f aca="false">IF($D38=11,$I38,0)</f>
        <v>0</v>
      </c>
    </row>
    <row r="39" customFormat="false" ht="15" hidden="false" customHeight="false" outlineLevel="0" collapsed="false">
      <c r="A39" s="105" t="n">
        <v>35</v>
      </c>
      <c r="B39" s="193"/>
      <c r="C39" s="198"/>
      <c r="D39" s="195"/>
      <c r="E39" s="187"/>
      <c r="F39" s="188"/>
      <c r="G39" s="196"/>
      <c r="H39" s="197"/>
      <c r="I39" s="113" t="n">
        <f aca="false">ROUND(H39*G39,2)</f>
        <v>0</v>
      </c>
      <c r="J39" s="64"/>
      <c r="K39" s="123"/>
      <c r="L39" s="124" t="s">
        <v>130</v>
      </c>
      <c r="M39" s="122" t="s">
        <v>131</v>
      </c>
      <c r="N39" s="125"/>
      <c r="O39" s="64"/>
      <c r="Q39" s="224" t="n">
        <f aca="false">IF($B39="Kód_1",$I39,0)</f>
        <v>0</v>
      </c>
      <c r="R39" s="224"/>
      <c r="S39" s="224" t="n">
        <f aca="false">IF($B39="Kód_3",$I39,0)</f>
        <v>0</v>
      </c>
      <c r="T39" s="224" t="n">
        <f aca="false">IF($B39="Kód_4",$I39,0)</f>
        <v>0</v>
      </c>
      <c r="U39" s="224" t="n">
        <f aca="false">IF($B39="Kód_5",$I39,0)</f>
        <v>0</v>
      </c>
      <c r="V39" s="224" t="n">
        <f aca="false">IF($B39="Kód_6",$I39,0)</f>
        <v>0</v>
      </c>
      <c r="W39" s="224" t="n">
        <f aca="false">IF($B39="Kód_7",$I39,0)</f>
        <v>0</v>
      </c>
      <c r="X39" s="224"/>
      <c r="Z39" s="224" t="n">
        <f aca="false">IF($D39=1,$I39,0)</f>
        <v>0</v>
      </c>
      <c r="AA39" s="224" t="n">
        <f aca="false">IF($D39=2,$I39,0)</f>
        <v>0</v>
      </c>
      <c r="AB39" s="224" t="n">
        <f aca="false">IF($D39=3,$I39,0)</f>
        <v>0</v>
      </c>
      <c r="AC39" s="224" t="n">
        <f aca="false">IF($D39=4,$I39,0)</f>
        <v>0</v>
      </c>
      <c r="AD39" s="224" t="n">
        <f aca="false">IF($D39=5,$I39,0)</f>
        <v>0</v>
      </c>
      <c r="AE39" s="224" t="n">
        <f aca="false">IF($D39=6,$I39,0)</f>
        <v>0</v>
      </c>
      <c r="AF39" s="224" t="n">
        <f aca="false">IF($D39=7,$I39,0)</f>
        <v>0</v>
      </c>
      <c r="AG39" s="224" t="n">
        <f aca="false">IF($D39=8,$I39,0)</f>
        <v>0</v>
      </c>
      <c r="AH39" s="224" t="n">
        <f aca="false">IF($D39=9,$I39,0)</f>
        <v>0</v>
      </c>
      <c r="AI39" s="224" t="n">
        <f aca="false">IF($D39=10,$I39,0)</f>
        <v>0</v>
      </c>
      <c r="AJ39" s="224" t="n">
        <f aca="false">IF($D39=11,$I39,0)</f>
        <v>0</v>
      </c>
    </row>
    <row r="40" customFormat="false" ht="15" hidden="false" customHeight="false" outlineLevel="0" collapsed="false">
      <c r="A40" s="105" t="n">
        <v>36</v>
      </c>
      <c r="B40" s="193"/>
      <c r="C40" s="198"/>
      <c r="D40" s="195"/>
      <c r="E40" s="187"/>
      <c r="F40" s="188"/>
      <c r="G40" s="196"/>
      <c r="H40" s="197"/>
      <c r="I40" s="113" t="n">
        <f aca="false">ROUND(H40*G40,2)</f>
        <v>0</v>
      </c>
      <c r="J40" s="64"/>
      <c r="K40" s="120"/>
      <c r="L40" s="126" t="s">
        <v>132</v>
      </c>
      <c r="M40" s="122" t="s">
        <v>133</v>
      </c>
      <c r="N40" s="117"/>
      <c r="O40" s="64"/>
      <c r="Q40" s="224" t="n">
        <f aca="false">IF($B40="Kód_1",$I40,0)</f>
        <v>0</v>
      </c>
      <c r="R40" s="224"/>
      <c r="S40" s="224" t="n">
        <f aca="false">IF($B40="Kód_3",$I40,0)</f>
        <v>0</v>
      </c>
      <c r="T40" s="224" t="n">
        <f aca="false">IF($B40="Kód_4",$I40,0)</f>
        <v>0</v>
      </c>
      <c r="U40" s="224" t="n">
        <f aca="false">IF($B40="Kód_5",$I40,0)</f>
        <v>0</v>
      </c>
      <c r="V40" s="224" t="n">
        <f aca="false">IF($B40="Kód_6",$I40,0)</f>
        <v>0</v>
      </c>
      <c r="W40" s="224" t="n">
        <f aca="false">IF($B40="Kód_7",$I40,0)</f>
        <v>0</v>
      </c>
      <c r="X40" s="224"/>
      <c r="Z40" s="224" t="n">
        <f aca="false">IF($D40=1,$I40,0)</f>
        <v>0</v>
      </c>
      <c r="AA40" s="224" t="n">
        <f aca="false">IF($D40=2,$I40,0)</f>
        <v>0</v>
      </c>
      <c r="AB40" s="224" t="n">
        <f aca="false">IF($D40=3,$I40,0)</f>
        <v>0</v>
      </c>
      <c r="AC40" s="224" t="n">
        <f aca="false">IF($D40=4,$I40,0)</f>
        <v>0</v>
      </c>
      <c r="AD40" s="224" t="n">
        <f aca="false">IF($D40=5,$I40,0)</f>
        <v>0</v>
      </c>
      <c r="AE40" s="224" t="n">
        <f aca="false">IF($D40=6,$I40,0)</f>
        <v>0</v>
      </c>
      <c r="AF40" s="224" t="n">
        <f aca="false">IF($D40=7,$I40,0)</f>
        <v>0</v>
      </c>
      <c r="AG40" s="224" t="n">
        <f aca="false">IF($D40=8,$I40,0)</f>
        <v>0</v>
      </c>
      <c r="AH40" s="224" t="n">
        <f aca="false">IF($D40=9,$I40,0)</f>
        <v>0</v>
      </c>
      <c r="AI40" s="224" t="n">
        <f aca="false">IF($D40=10,$I40,0)</f>
        <v>0</v>
      </c>
      <c r="AJ40" s="224" t="n">
        <f aca="false">IF($D40=11,$I40,0)</f>
        <v>0</v>
      </c>
    </row>
    <row r="41" customFormat="false" ht="15" hidden="false" customHeight="false" outlineLevel="0" collapsed="false">
      <c r="A41" s="105" t="n">
        <v>37</v>
      </c>
      <c r="B41" s="193"/>
      <c r="C41" s="198"/>
      <c r="D41" s="195"/>
      <c r="E41" s="187"/>
      <c r="F41" s="188"/>
      <c r="G41" s="196"/>
      <c r="H41" s="197"/>
      <c r="I41" s="113" t="n">
        <f aca="false">ROUND(H41*G41,2)</f>
        <v>0</v>
      </c>
      <c r="J41" s="64"/>
      <c r="K41" s="123"/>
      <c r="L41" s="124" t="s">
        <v>134</v>
      </c>
      <c r="M41" s="122" t="s">
        <v>135</v>
      </c>
      <c r="N41" s="125"/>
      <c r="O41" s="64"/>
      <c r="Q41" s="224" t="n">
        <f aca="false">IF($B41="Kód_1",$I41,0)</f>
        <v>0</v>
      </c>
      <c r="R41" s="224"/>
      <c r="S41" s="224" t="n">
        <f aca="false">IF($B41="Kód_3",$I41,0)</f>
        <v>0</v>
      </c>
      <c r="T41" s="224" t="n">
        <f aca="false">IF($B41="Kód_4",$I41,0)</f>
        <v>0</v>
      </c>
      <c r="U41" s="224" t="n">
        <f aca="false">IF($B41="Kód_5",$I41,0)</f>
        <v>0</v>
      </c>
      <c r="V41" s="224" t="n">
        <f aca="false">IF($B41="Kód_6",$I41,0)</f>
        <v>0</v>
      </c>
      <c r="W41" s="224" t="n">
        <f aca="false">IF($B41="Kód_7",$I41,0)</f>
        <v>0</v>
      </c>
      <c r="X41" s="224"/>
      <c r="Z41" s="224" t="n">
        <f aca="false">IF($D41=1,$I41,0)</f>
        <v>0</v>
      </c>
      <c r="AA41" s="224" t="n">
        <f aca="false">IF($D41=2,$I41,0)</f>
        <v>0</v>
      </c>
      <c r="AB41" s="224" t="n">
        <f aca="false">IF($D41=3,$I41,0)</f>
        <v>0</v>
      </c>
      <c r="AC41" s="224" t="n">
        <f aca="false">IF($D41=4,$I41,0)</f>
        <v>0</v>
      </c>
      <c r="AD41" s="224" t="n">
        <f aca="false">IF($D41=5,$I41,0)</f>
        <v>0</v>
      </c>
      <c r="AE41" s="224" t="n">
        <f aca="false">IF($D41=6,$I41,0)</f>
        <v>0</v>
      </c>
      <c r="AF41" s="224" t="n">
        <f aca="false">IF($D41=7,$I41,0)</f>
        <v>0</v>
      </c>
      <c r="AG41" s="224" t="n">
        <f aca="false">IF($D41=8,$I41,0)</f>
        <v>0</v>
      </c>
      <c r="AH41" s="224" t="n">
        <f aca="false">IF($D41=9,$I41,0)</f>
        <v>0</v>
      </c>
      <c r="AI41" s="224" t="n">
        <f aca="false">IF($D41=10,$I41,0)</f>
        <v>0</v>
      </c>
      <c r="AJ41" s="224" t="n">
        <f aca="false">IF($D41=11,$I41,0)</f>
        <v>0</v>
      </c>
    </row>
    <row r="42" customFormat="false" ht="15" hidden="false" customHeight="false" outlineLevel="0" collapsed="false">
      <c r="A42" s="105" t="n">
        <v>38</v>
      </c>
      <c r="B42" s="193"/>
      <c r="C42" s="198"/>
      <c r="D42" s="195"/>
      <c r="E42" s="187"/>
      <c r="F42" s="188"/>
      <c r="G42" s="196"/>
      <c r="H42" s="197"/>
      <c r="I42" s="113" t="n">
        <f aca="false">ROUND(H42*G42,2)</f>
        <v>0</v>
      </c>
      <c r="J42" s="64"/>
      <c r="K42" s="120"/>
      <c r="L42" s="126" t="s">
        <v>136</v>
      </c>
      <c r="M42" s="122" t="s">
        <v>137</v>
      </c>
      <c r="N42" s="117"/>
      <c r="O42" s="64"/>
      <c r="Q42" s="224" t="n">
        <f aca="false">IF($B42="Kód_1",$I42,0)</f>
        <v>0</v>
      </c>
      <c r="R42" s="224"/>
      <c r="S42" s="224" t="n">
        <f aca="false">IF($B42="Kód_3",$I42,0)</f>
        <v>0</v>
      </c>
      <c r="T42" s="224" t="n">
        <f aca="false">IF($B42="Kód_4",$I42,0)</f>
        <v>0</v>
      </c>
      <c r="U42" s="224" t="n">
        <f aca="false">IF($B42="Kód_5",$I42,0)</f>
        <v>0</v>
      </c>
      <c r="V42" s="224" t="n">
        <f aca="false">IF($B42="Kód_6",$I42,0)</f>
        <v>0</v>
      </c>
      <c r="W42" s="224" t="n">
        <f aca="false">IF($B42="Kód_7",$I42,0)</f>
        <v>0</v>
      </c>
      <c r="X42" s="224"/>
      <c r="Z42" s="224" t="n">
        <f aca="false">IF($D42=1,$I42,0)</f>
        <v>0</v>
      </c>
      <c r="AA42" s="224" t="n">
        <f aca="false">IF($D42=2,$I42,0)</f>
        <v>0</v>
      </c>
      <c r="AB42" s="224" t="n">
        <f aca="false">IF($D42=3,$I42,0)</f>
        <v>0</v>
      </c>
      <c r="AC42" s="224" t="n">
        <f aca="false">IF($D42=4,$I42,0)</f>
        <v>0</v>
      </c>
      <c r="AD42" s="224" t="n">
        <f aca="false">IF($D42=5,$I42,0)</f>
        <v>0</v>
      </c>
      <c r="AE42" s="224" t="n">
        <f aca="false">IF($D42=6,$I42,0)</f>
        <v>0</v>
      </c>
      <c r="AF42" s="224" t="n">
        <f aca="false">IF($D42=7,$I42,0)</f>
        <v>0</v>
      </c>
      <c r="AG42" s="224" t="n">
        <f aca="false">IF($D42=8,$I42,0)</f>
        <v>0</v>
      </c>
      <c r="AH42" s="224" t="n">
        <f aca="false">IF($D42=9,$I42,0)</f>
        <v>0</v>
      </c>
      <c r="AI42" s="224" t="n">
        <f aca="false">IF($D42=10,$I42,0)</f>
        <v>0</v>
      </c>
      <c r="AJ42" s="224" t="n">
        <f aca="false">IF($D42=11,$I42,0)</f>
        <v>0</v>
      </c>
    </row>
    <row r="43" customFormat="false" ht="15" hidden="false" customHeight="false" outlineLevel="0" collapsed="false">
      <c r="A43" s="105" t="n">
        <v>39</v>
      </c>
      <c r="B43" s="193"/>
      <c r="C43" s="198"/>
      <c r="D43" s="195"/>
      <c r="E43" s="187"/>
      <c r="F43" s="188"/>
      <c r="G43" s="196"/>
      <c r="H43" s="197"/>
      <c r="I43" s="113" t="n">
        <f aca="false">ROUND(H43*G43,2)</f>
        <v>0</v>
      </c>
      <c r="J43" s="64"/>
      <c r="K43" s="123"/>
      <c r="L43" s="124" t="s">
        <v>138</v>
      </c>
      <c r="M43" s="122" t="s">
        <v>139</v>
      </c>
      <c r="N43" s="125"/>
      <c r="O43" s="64"/>
      <c r="Q43" s="224" t="n">
        <f aca="false">IF($B43="Kód_1",$I43,0)</f>
        <v>0</v>
      </c>
      <c r="R43" s="224"/>
      <c r="S43" s="224" t="n">
        <f aca="false">IF($B43="Kód_3",$I43,0)</f>
        <v>0</v>
      </c>
      <c r="T43" s="224" t="n">
        <f aca="false">IF($B43="Kód_4",$I43,0)</f>
        <v>0</v>
      </c>
      <c r="U43" s="224" t="n">
        <f aca="false">IF($B43="Kód_5",$I43,0)</f>
        <v>0</v>
      </c>
      <c r="V43" s="224" t="n">
        <f aca="false">IF($B43="Kód_6",$I43,0)</f>
        <v>0</v>
      </c>
      <c r="W43" s="224" t="n">
        <f aca="false">IF($B43="Kód_7",$I43,0)</f>
        <v>0</v>
      </c>
      <c r="X43" s="224"/>
      <c r="Z43" s="224" t="n">
        <f aca="false">IF($D43=1,$I43,0)</f>
        <v>0</v>
      </c>
      <c r="AA43" s="224" t="n">
        <f aca="false">IF($D43=2,$I43,0)</f>
        <v>0</v>
      </c>
      <c r="AB43" s="224" t="n">
        <f aca="false">IF($D43=3,$I43,0)</f>
        <v>0</v>
      </c>
      <c r="AC43" s="224" t="n">
        <f aca="false">IF($D43=4,$I43,0)</f>
        <v>0</v>
      </c>
      <c r="AD43" s="224" t="n">
        <f aca="false">IF($D43=5,$I43,0)</f>
        <v>0</v>
      </c>
      <c r="AE43" s="224" t="n">
        <f aca="false">IF($D43=6,$I43,0)</f>
        <v>0</v>
      </c>
      <c r="AF43" s="224" t="n">
        <f aca="false">IF($D43=7,$I43,0)</f>
        <v>0</v>
      </c>
      <c r="AG43" s="224" t="n">
        <f aca="false">IF($D43=8,$I43,0)</f>
        <v>0</v>
      </c>
      <c r="AH43" s="224" t="n">
        <f aca="false">IF($D43=9,$I43,0)</f>
        <v>0</v>
      </c>
      <c r="AI43" s="224" t="n">
        <f aca="false">IF($D43=10,$I43,0)</f>
        <v>0</v>
      </c>
      <c r="AJ43" s="224" t="n">
        <f aca="false">IF($D43=11,$I43,0)</f>
        <v>0</v>
      </c>
    </row>
    <row r="44" customFormat="false" ht="15" hidden="false" customHeight="false" outlineLevel="0" collapsed="false">
      <c r="A44" s="105" t="n">
        <v>40</v>
      </c>
      <c r="B44" s="193"/>
      <c r="C44" s="198"/>
      <c r="D44" s="195"/>
      <c r="E44" s="187"/>
      <c r="F44" s="188"/>
      <c r="G44" s="196"/>
      <c r="H44" s="197"/>
      <c r="I44" s="113" t="n">
        <f aca="false">ROUND(H44*G44,2)</f>
        <v>0</v>
      </c>
      <c r="J44" s="64"/>
      <c r="K44" s="120"/>
      <c r="L44" s="126" t="s">
        <v>140</v>
      </c>
      <c r="M44" s="122" t="s">
        <v>141</v>
      </c>
      <c r="N44" s="117"/>
      <c r="O44" s="64"/>
      <c r="Q44" s="224" t="n">
        <f aca="false">IF($B44="Kód_1",$I44,0)</f>
        <v>0</v>
      </c>
      <c r="R44" s="224"/>
      <c r="S44" s="224" t="n">
        <f aca="false">IF($B44="Kód_3",$I44,0)</f>
        <v>0</v>
      </c>
      <c r="T44" s="224" t="n">
        <f aca="false">IF($B44="Kód_4",$I44,0)</f>
        <v>0</v>
      </c>
      <c r="U44" s="224" t="n">
        <f aca="false">IF($B44="Kód_5",$I44,0)</f>
        <v>0</v>
      </c>
      <c r="V44" s="224" t="n">
        <f aca="false">IF($B44="Kód_6",$I44,0)</f>
        <v>0</v>
      </c>
      <c r="W44" s="224" t="n">
        <f aca="false">IF($B44="Kód_7",$I44,0)</f>
        <v>0</v>
      </c>
      <c r="X44" s="224"/>
      <c r="Z44" s="224" t="n">
        <f aca="false">IF($D44=1,$I44,0)</f>
        <v>0</v>
      </c>
      <c r="AA44" s="224" t="n">
        <f aca="false">IF($D44=2,$I44,0)</f>
        <v>0</v>
      </c>
      <c r="AB44" s="224" t="n">
        <f aca="false">IF($D44=3,$I44,0)</f>
        <v>0</v>
      </c>
      <c r="AC44" s="224" t="n">
        <f aca="false">IF($D44=4,$I44,0)</f>
        <v>0</v>
      </c>
      <c r="AD44" s="224" t="n">
        <f aca="false">IF($D44=5,$I44,0)</f>
        <v>0</v>
      </c>
      <c r="AE44" s="224" t="n">
        <f aca="false">IF($D44=6,$I44,0)</f>
        <v>0</v>
      </c>
      <c r="AF44" s="224" t="n">
        <f aca="false">IF($D44=7,$I44,0)</f>
        <v>0</v>
      </c>
      <c r="AG44" s="224" t="n">
        <f aca="false">IF($D44=8,$I44,0)</f>
        <v>0</v>
      </c>
      <c r="AH44" s="224" t="n">
        <f aca="false">IF($D44=9,$I44,0)</f>
        <v>0</v>
      </c>
      <c r="AI44" s="224" t="n">
        <f aca="false">IF($D44=10,$I44,0)</f>
        <v>0</v>
      </c>
      <c r="AJ44" s="224" t="n">
        <f aca="false">IF($D44=11,$I44,0)</f>
        <v>0</v>
      </c>
    </row>
    <row r="45" customFormat="false" ht="15" hidden="false" customHeight="false" outlineLevel="0" collapsed="false">
      <c r="A45" s="105" t="n">
        <v>41</v>
      </c>
      <c r="B45" s="193"/>
      <c r="C45" s="198"/>
      <c r="D45" s="195"/>
      <c r="E45" s="187"/>
      <c r="F45" s="188"/>
      <c r="G45" s="196"/>
      <c r="H45" s="197"/>
      <c r="I45" s="113" t="n">
        <f aca="false">ROUND(H45*G45,2)</f>
        <v>0</v>
      </c>
      <c r="J45" s="64"/>
      <c r="K45" s="123"/>
      <c r="L45" s="124" t="s">
        <v>142</v>
      </c>
      <c r="M45" s="122" t="s">
        <v>143</v>
      </c>
      <c r="N45" s="125"/>
      <c r="O45" s="64"/>
      <c r="Q45" s="224" t="n">
        <f aca="false">IF($B45="Kód_1",$I45,0)</f>
        <v>0</v>
      </c>
      <c r="R45" s="224"/>
      <c r="S45" s="224" t="n">
        <f aca="false">IF($B45="Kód_3",$I45,0)</f>
        <v>0</v>
      </c>
      <c r="T45" s="224" t="n">
        <f aca="false">IF($B45="Kód_4",$I45,0)</f>
        <v>0</v>
      </c>
      <c r="U45" s="224" t="n">
        <f aca="false">IF($B45="Kód_5",$I45,0)</f>
        <v>0</v>
      </c>
      <c r="V45" s="224" t="n">
        <f aca="false">IF($B45="Kód_6",$I45,0)</f>
        <v>0</v>
      </c>
      <c r="W45" s="224" t="n">
        <f aca="false">IF($B45="Kód_7",$I45,0)</f>
        <v>0</v>
      </c>
      <c r="X45" s="224"/>
      <c r="Z45" s="224" t="n">
        <f aca="false">IF($D45=1,$I45,0)</f>
        <v>0</v>
      </c>
      <c r="AA45" s="224" t="n">
        <f aca="false">IF($D45=2,$I45,0)</f>
        <v>0</v>
      </c>
      <c r="AB45" s="224" t="n">
        <f aca="false">IF($D45=3,$I45,0)</f>
        <v>0</v>
      </c>
      <c r="AC45" s="224" t="n">
        <f aca="false">IF($D45=4,$I45,0)</f>
        <v>0</v>
      </c>
      <c r="AD45" s="224" t="n">
        <f aca="false">IF($D45=5,$I45,0)</f>
        <v>0</v>
      </c>
      <c r="AE45" s="224" t="n">
        <f aca="false">IF($D45=6,$I45,0)</f>
        <v>0</v>
      </c>
      <c r="AF45" s="224" t="n">
        <f aca="false">IF($D45=7,$I45,0)</f>
        <v>0</v>
      </c>
      <c r="AG45" s="224" t="n">
        <f aca="false">IF($D45=8,$I45,0)</f>
        <v>0</v>
      </c>
      <c r="AH45" s="224" t="n">
        <f aca="false">IF($D45=9,$I45,0)</f>
        <v>0</v>
      </c>
      <c r="AI45" s="224" t="n">
        <f aca="false">IF($D45=10,$I45,0)</f>
        <v>0</v>
      </c>
      <c r="AJ45" s="224" t="n">
        <f aca="false">IF($D45=11,$I45,0)</f>
        <v>0</v>
      </c>
    </row>
    <row r="46" customFormat="false" ht="15" hidden="false" customHeight="false" outlineLevel="0" collapsed="false">
      <c r="A46" s="105" t="n">
        <v>42</v>
      </c>
      <c r="B46" s="193"/>
      <c r="C46" s="198"/>
      <c r="D46" s="195"/>
      <c r="E46" s="187"/>
      <c r="F46" s="188"/>
      <c r="G46" s="196"/>
      <c r="H46" s="197"/>
      <c r="I46" s="113" t="n">
        <f aca="false">ROUND(H46*G46,2)</f>
        <v>0</v>
      </c>
      <c r="J46" s="64"/>
      <c r="K46" s="120"/>
      <c r="L46" s="126" t="s">
        <v>144</v>
      </c>
      <c r="M46" s="122" t="s">
        <v>145</v>
      </c>
      <c r="N46" s="117"/>
      <c r="O46" s="64"/>
      <c r="Q46" s="224" t="n">
        <f aca="false">IF($B46="Kód_1",$I46,0)</f>
        <v>0</v>
      </c>
      <c r="R46" s="224"/>
      <c r="S46" s="224" t="n">
        <f aca="false">IF($B46="Kód_3",$I46,0)</f>
        <v>0</v>
      </c>
      <c r="T46" s="224" t="n">
        <f aca="false">IF($B46="Kód_4",$I46,0)</f>
        <v>0</v>
      </c>
      <c r="U46" s="224" t="n">
        <f aca="false">IF($B46="Kód_5",$I46,0)</f>
        <v>0</v>
      </c>
      <c r="V46" s="224" t="n">
        <f aca="false">IF($B46="Kód_6",$I46,0)</f>
        <v>0</v>
      </c>
      <c r="W46" s="224" t="n">
        <f aca="false">IF($B46="Kód_7",$I46,0)</f>
        <v>0</v>
      </c>
      <c r="X46" s="224"/>
      <c r="Z46" s="224" t="n">
        <f aca="false">IF($D46=1,$I46,0)</f>
        <v>0</v>
      </c>
      <c r="AA46" s="224" t="n">
        <f aca="false">IF($D46=2,$I46,0)</f>
        <v>0</v>
      </c>
      <c r="AB46" s="224" t="n">
        <f aca="false">IF($D46=3,$I46,0)</f>
        <v>0</v>
      </c>
      <c r="AC46" s="224" t="n">
        <f aca="false">IF($D46=4,$I46,0)</f>
        <v>0</v>
      </c>
      <c r="AD46" s="224" t="n">
        <f aca="false">IF($D46=5,$I46,0)</f>
        <v>0</v>
      </c>
      <c r="AE46" s="224" t="n">
        <f aca="false">IF($D46=6,$I46,0)</f>
        <v>0</v>
      </c>
      <c r="AF46" s="224" t="n">
        <f aca="false">IF($D46=7,$I46,0)</f>
        <v>0</v>
      </c>
      <c r="AG46" s="224" t="n">
        <f aca="false">IF($D46=8,$I46,0)</f>
        <v>0</v>
      </c>
      <c r="AH46" s="224" t="n">
        <f aca="false">IF($D46=9,$I46,0)</f>
        <v>0</v>
      </c>
      <c r="AI46" s="224" t="n">
        <f aca="false">IF($D46=10,$I46,0)</f>
        <v>0</v>
      </c>
      <c r="AJ46" s="224" t="n">
        <f aca="false">IF($D46=11,$I46,0)</f>
        <v>0</v>
      </c>
    </row>
    <row r="47" customFormat="false" ht="15" hidden="false" customHeight="false" outlineLevel="0" collapsed="false">
      <c r="A47" s="105" t="n">
        <v>43</v>
      </c>
      <c r="B47" s="193"/>
      <c r="C47" s="198"/>
      <c r="D47" s="195"/>
      <c r="E47" s="187"/>
      <c r="F47" s="188"/>
      <c r="G47" s="196"/>
      <c r="H47" s="197"/>
      <c r="I47" s="113" t="n">
        <f aca="false">ROUND(H47*G47,2)</f>
        <v>0</v>
      </c>
      <c r="J47" s="64"/>
      <c r="K47" s="123"/>
      <c r="L47" s="124" t="s">
        <v>146</v>
      </c>
      <c r="M47" s="122" t="s">
        <v>147</v>
      </c>
      <c r="N47" s="125"/>
      <c r="O47" s="64"/>
      <c r="Q47" s="224" t="n">
        <f aca="false">IF($B47="Kód_1",$I47,0)</f>
        <v>0</v>
      </c>
      <c r="R47" s="224"/>
      <c r="S47" s="224" t="n">
        <f aca="false">IF($B47="Kód_3",$I47,0)</f>
        <v>0</v>
      </c>
      <c r="T47" s="224" t="n">
        <f aca="false">IF($B47="Kód_4",$I47,0)</f>
        <v>0</v>
      </c>
      <c r="U47" s="224" t="n">
        <f aca="false">IF($B47="Kód_5",$I47,0)</f>
        <v>0</v>
      </c>
      <c r="V47" s="224" t="n">
        <f aca="false">IF($B47="Kód_6",$I47,0)</f>
        <v>0</v>
      </c>
      <c r="W47" s="224" t="n">
        <f aca="false">IF($B47="Kód_7",$I47,0)</f>
        <v>0</v>
      </c>
      <c r="X47" s="224"/>
      <c r="Z47" s="224" t="n">
        <f aca="false">IF($D47=1,$I47,0)</f>
        <v>0</v>
      </c>
      <c r="AA47" s="224" t="n">
        <f aca="false">IF($D47=2,$I47,0)</f>
        <v>0</v>
      </c>
      <c r="AB47" s="224" t="n">
        <f aca="false">IF($D47=3,$I47,0)</f>
        <v>0</v>
      </c>
      <c r="AC47" s="224" t="n">
        <f aca="false">IF($D47=4,$I47,0)</f>
        <v>0</v>
      </c>
      <c r="AD47" s="224" t="n">
        <f aca="false">IF($D47=5,$I47,0)</f>
        <v>0</v>
      </c>
      <c r="AE47" s="224" t="n">
        <f aca="false">IF($D47=6,$I47,0)</f>
        <v>0</v>
      </c>
      <c r="AF47" s="224" t="n">
        <f aca="false">IF($D47=7,$I47,0)</f>
        <v>0</v>
      </c>
      <c r="AG47" s="224" t="n">
        <f aca="false">IF($D47=8,$I47,0)</f>
        <v>0</v>
      </c>
      <c r="AH47" s="224" t="n">
        <f aca="false">IF($D47=9,$I47,0)</f>
        <v>0</v>
      </c>
      <c r="AI47" s="224" t="n">
        <f aca="false">IF($D47=10,$I47,0)</f>
        <v>0</v>
      </c>
      <c r="AJ47" s="224" t="n">
        <f aca="false">IF($D47=11,$I47,0)</f>
        <v>0</v>
      </c>
    </row>
    <row r="48" customFormat="false" ht="15" hidden="false" customHeight="false" outlineLevel="0" collapsed="false">
      <c r="A48" s="105" t="n">
        <v>44</v>
      </c>
      <c r="B48" s="193"/>
      <c r="C48" s="198"/>
      <c r="D48" s="195"/>
      <c r="E48" s="187"/>
      <c r="F48" s="188"/>
      <c r="G48" s="196"/>
      <c r="H48" s="197"/>
      <c r="I48" s="113" t="n">
        <f aca="false">ROUND(H48*G48,2)</f>
        <v>0</v>
      </c>
      <c r="J48" s="64"/>
      <c r="K48" s="120"/>
      <c r="L48" s="126" t="s">
        <v>148</v>
      </c>
      <c r="M48" s="122" t="s">
        <v>149</v>
      </c>
      <c r="N48" s="117"/>
      <c r="O48" s="64"/>
      <c r="Q48" s="224" t="n">
        <f aca="false">IF($B48="Kód_1",$I48,0)</f>
        <v>0</v>
      </c>
      <c r="R48" s="224"/>
      <c r="S48" s="224" t="n">
        <f aca="false">IF($B48="Kód_3",$I48,0)</f>
        <v>0</v>
      </c>
      <c r="T48" s="224" t="n">
        <f aca="false">IF($B48="Kód_4",$I48,0)</f>
        <v>0</v>
      </c>
      <c r="U48" s="224" t="n">
        <f aca="false">IF($B48="Kód_5",$I48,0)</f>
        <v>0</v>
      </c>
      <c r="V48" s="224" t="n">
        <f aca="false">IF($B48="Kód_6",$I48,0)</f>
        <v>0</v>
      </c>
      <c r="W48" s="224" t="n">
        <f aca="false">IF($B48="Kód_7",$I48,0)</f>
        <v>0</v>
      </c>
      <c r="X48" s="224"/>
      <c r="Z48" s="224" t="n">
        <f aca="false">IF($D48=1,$I48,0)</f>
        <v>0</v>
      </c>
      <c r="AA48" s="224" t="n">
        <f aca="false">IF($D48=2,$I48,0)</f>
        <v>0</v>
      </c>
      <c r="AB48" s="224" t="n">
        <f aca="false">IF($D48=3,$I48,0)</f>
        <v>0</v>
      </c>
      <c r="AC48" s="224" t="n">
        <f aca="false">IF($D48=4,$I48,0)</f>
        <v>0</v>
      </c>
      <c r="AD48" s="224" t="n">
        <f aca="false">IF($D48=5,$I48,0)</f>
        <v>0</v>
      </c>
      <c r="AE48" s="224" t="n">
        <f aca="false">IF($D48=6,$I48,0)</f>
        <v>0</v>
      </c>
      <c r="AF48" s="224" t="n">
        <f aca="false">IF($D48=7,$I48,0)</f>
        <v>0</v>
      </c>
      <c r="AG48" s="224" t="n">
        <f aca="false">IF($D48=8,$I48,0)</f>
        <v>0</v>
      </c>
      <c r="AH48" s="224" t="n">
        <f aca="false">IF($D48=9,$I48,0)</f>
        <v>0</v>
      </c>
      <c r="AI48" s="224" t="n">
        <f aca="false">IF($D48=10,$I48,0)</f>
        <v>0</v>
      </c>
      <c r="AJ48" s="224" t="n">
        <f aca="false">IF($D48=11,$I48,0)</f>
        <v>0</v>
      </c>
    </row>
    <row r="49" customFormat="false" ht="15" hidden="false" customHeight="false" outlineLevel="0" collapsed="false">
      <c r="A49" s="105" t="n">
        <v>45</v>
      </c>
      <c r="B49" s="193"/>
      <c r="C49" s="198"/>
      <c r="D49" s="195"/>
      <c r="E49" s="187"/>
      <c r="F49" s="188"/>
      <c r="G49" s="196"/>
      <c r="H49" s="197"/>
      <c r="I49" s="113" t="n">
        <f aca="false">ROUND(H49*G49,2)</f>
        <v>0</v>
      </c>
      <c r="J49" s="64"/>
      <c r="K49" s="123"/>
      <c r="L49" s="124" t="s">
        <v>150</v>
      </c>
      <c r="M49" s="122" t="s">
        <v>151</v>
      </c>
      <c r="N49" s="125"/>
      <c r="O49" s="64"/>
      <c r="Q49" s="224" t="n">
        <f aca="false">IF($B49="Kód_1",$I49,0)</f>
        <v>0</v>
      </c>
      <c r="R49" s="224"/>
      <c r="S49" s="224" t="n">
        <f aca="false">IF($B49="Kód_3",$I49,0)</f>
        <v>0</v>
      </c>
      <c r="T49" s="224" t="n">
        <f aca="false">IF($B49="Kód_4",$I49,0)</f>
        <v>0</v>
      </c>
      <c r="U49" s="224" t="n">
        <f aca="false">IF($B49="Kód_5",$I49,0)</f>
        <v>0</v>
      </c>
      <c r="V49" s="224" t="n">
        <f aca="false">IF($B49="Kód_6",$I49,0)</f>
        <v>0</v>
      </c>
      <c r="W49" s="224" t="n">
        <f aca="false">IF($B49="Kód_7",$I49,0)</f>
        <v>0</v>
      </c>
      <c r="X49" s="224"/>
      <c r="Z49" s="224" t="n">
        <f aca="false">IF($D49=1,$I49,0)</f>
        <v>0</v>
      </c>
      <c r="AA49" s="224" t="n">
        <f aca="false">IF($D49=2,$I49,0)</f>
        <v>0</v>
      </c>
      <c r="AB49" s="224" t="n">
        <f aca="false">IF($D49=3,$I49,0)</f>
        <v>0</v>
      </c>
      <c r="AC49" s="224" t="n">
        <f aca="false">IF($D49=4,$I49,0)</f>
        <v>0</v>
      </c>
      <c r="AD49" s="224" t="n">
        <f aca="false">IF($D49=5,$I49,0)</f>
        <v>0</v>
      </c>
      <c r="AE49" s="224" t="n">
        <f aca="false">IF($D49=6,$I49,0)</f>
        <v>0</v>
      </c>
      <c r="AF49" s="224" t="n">
        <f aca="false">IF($D49=7,$I49,0)</f>
        <v>0</v>
      </c>
      <c r="AG49" s="224" t="n">
        <f aca="false">IF($D49=8,$I49,0)</f>
        <v>0</v>
      </c>
      <c r="AH49" s="224" t="n">
        <f aca="false">IF($D49=9,$I49,0)</f>
        <v>0</v>
      </c>
      <c r="AI49" s="224" t="n">
        <f aca="false">IF($D49=10,$I49,0)</f>
        <v>0</v>
      </c>
      <c r="AJ49" s="224" t="n">
        <f aca="false">IF($D49=11,$I49,0)</f>
        <v>0</v>
      </c>
    </row>
    <row r="50" customFormat="false" ht="15" hidden="false" customHeight="false" outlineLevel="0" collapsed="false">
      <c r="A50" s="105" t="n">
        <v>46</v>
      </c>
      <c r="B50" s="193"/>
      <c r="C50" s="198"/>
      <c r="D50" s="195"/>
      <c r="E50" s="187"/>
      <c r="F50" s="188"/>
      <c r="G50" s="196"/>
      <c r="H50" s="197"/>
      <c r="I50" s="113" t="n">
        <f aca="false">ROUND(H50*G50,2)</f>
        <v>0</v>
      </c>
      <c r="J50" s="64"/>
      <c r="K50" s="120"/>
      <c r="L50" s="126" t="s">
        <v>152</v>
      </c>
      <c r="M50" s="122" t="s">
        <v>153</v>
      </c>
      <c r="N50" s="117"/>
      <c r="O50" s="64"/>
      <c r="Q50" s="224" t="n">
        <f aca="false">IF($B50="Kód_1",$I50,0)</f>
        <v>0</v>
      </c>
      <c r="R50" s="224"/>
      <c r="S50" s="224" t="n">
        <f aca="false">IF($B50="Kód_3",$I50,0)</f>
        <v>0</v>
      </c>
      <c r="T50" s="224" t="n">
        <f aca="false">IF($B50="Kód_4",$I50,0)</f>
        <v>0</v>
      </c>
      <c r="U50" s="224" t="n">
        <f aca="false">IF($B50="Kód_5",$I50,0)</f>
        <v>0</v>
      </c>
      <c r="V50" s="224" t="n">
        <f aca="false">IF($B50="Kód_6",$I50,0)</f>
        <v>0</v>
      </c>
      <c r="W50" s="224" t="n">
        <f aca="false">IF($B50="Kód_7",$I50,0)</f>
        <v>0</v>
      </c>
      <c r="X50" s="224"/>
      <c r="Z50" s="224" t="n">
        <f aca="false">IF($D50=1,$I50,0)</f>
        <v>0</v>
      </c>
      <c r="AA50" s="224" t="n">
        <f aca="false">IF($D50=2,$I50,0)</f>
        <v>0</v>
      </c>
      <c r="AB50" s="224" t="n">
        <f aca="false">IF($D50=3,$I50,0)</f>
        <v>0</v>
      </c>
      <c r="AC50" s="224" t="n">
        <f aca="false">IF($D50=4,$I50,0)</f>
        <v>0</v>
      </c>
      <c r="AD50" s="224" t="n">
        <f aca="false">IF($D50=5,$I50,0)</f>
        <v>0</v>
      </c>
      <c r="AE50" s="224" t="n">
        <f aca="false">IF($D50=6,$I50,0)</f>
        <v>0</v>
      </c>
      <c r="AF50" s="224" t="n">
        <f aca="false">IF($D50=7,$I50,0)</f>
        <v>0</v>
      </c>
      <c r="AG50" s="224" t="n">
        <f aca="false">IF($D50=8,$I50,0)</f>
        <v>0</v>
      </c>
      <c r="AH50" s="224" t="n">
        <f aca="false">IF($D50=9,$I50,0)</f>
        <v>0</v>
      </c>
      <c r="AI50" s="224" t="n">
        <f aca="false">IF($D50=10,$I50,0)</f>
        <v>0</v>
      </c>
      <c r="AJ50" s="224" t="n">
        <f aca="false">IF($D50=11,$I50,0)</f>
        <v>0</v>
      </c>
    </row>
    <row r="51" customFormat="false" ht="15" hidden="false" customHeight="false" outlineLevel="0" collapsed="false">
      <c r="A51" s="105" t="n">
        <v>47</v>
      </c>
      <c r="B51" s="193"/>
      <c r="C51" s="198"/>
      <c r="D51" s="195"/>
      <c r="E51" s="187"/>
      <c r="F51" s="188"/>
      <c r="G51" s="196"/>
      <c r="H51" s="197"/>
      <c r="I51" s="113" t="n">
        <f aca="false">ROUND(H51*G51,2)</f>
        <v>0</v>
      </c>
      <c r="J51" s="64"/>
      <c r="K51" s="123"/>
      <c r="L51" s="124" t="s">
        <v>154</v>
      </c>
      <c r="M51" s="122" t="s">
        <v>155</v>
      </c>
      <c r="N51" s="125"/>
      <c r="O51" s="64"/>
      <c r="Q51" s="224" t="n">
        <f aca="false">IF($B51="Kód_1",$I51,0)</f>
        <v>0</v>
      </c>
      <c r="R51" s="224"/>
      <c r="S51" s="224" t="n">
        <f aca="false">IF($B51="Kód_3",$I51,0)</f>
        <v>0</v>
      </c>
      <c r="T51" s="224" t="n">
        <f aca="false">IF($B51="Kód_4",$I51,0)</f>
        <v>0</v>
      </c>
      <c r="U51" s="224" t="n">
        <f aca="false">IF($B51="Kód_5",$I51,0)</f>
        <v>0</v>
      </c>
      <c r="V51" s="224" t="n">
        <f aca="false">IF($B51="Kód_6",$I51,0)</f>
        <v>0</v>
      </c>
      <c r="W51" s="224" t="n">
        <f aca="false">IF($B51="Kód_7",$I51,0)</f>
        <v>0</v>
      </c>
      <c r="X51" s="224"/>
      <c r="Z51" s="224" t="n">
        <f aca="false">IF($D51=1,$I51,0)</f>
        <v>0</v>
      </c>
      <c r="AA51" s="224" t="n">
        <f aca="false">IF($D51=2,$I51,0)</f>
        <v>0</v>
      </c>
      <c r="AB51" s="224" t="n">
        <f aca="false">IF($D51=3,$I51,0)</f>
        <v>0</v>
      </c>
      <c r="AC51" s="224" t="n">
        <f aca="false">IF($D51=4,$I51,0)</f>
        <v>0</v>
      </c>
      <c r="AD51" s="224" t="n">
        <f aca="false">IF($D51=5,$I51,0)</f>
        <v>0</v>
      </c>
      <c r="AE51" s="224" t="n">
        <f aca="false">IF($D51=6,$I51,0)</f>
        <v>0</v>
      </c>
      <c r="AF51" s="224" t="n">
        <f aca="false">IF($D51=7,$I51,0)</f>
        <v>0</v>
      </c>
      <c r="AG51" s="224" t="n">
        <f aca="false">IF($D51=8,$I51,0)</f>
        <v>0</v>
      </c>
      <c r="AH51" s="224" t="n">
        <f aca="false">IF($D51=9,$I51,0)</f>
        <v>0</v>
      </c>
      <c r="AI51" s="224" t="n">
        <f aca="false">IF($D51=10,$I51,0)</f>
        <v>0</v>
      </c>
      <c r="AJ51" s="224" t="n">
        <f aca="false">IF($D51=11,$I51,0)</f>
        <v>0</v>
      </c>
    </row>
    <row r="52" customFormat="false" ht="15" hidden="false" customHeight="false" outlineLevel="0" collapsed="false">
      <c r="A52" s="105" t="n">
        <v>48</v>
      </c>
      <c r="B52" s="193"/>
      <c r="C52" s="198"/>
      <c r="D52" s="195"/>
      <c r="E52" s="187"/>
      <c r="F52" s="188"/>
      <c r="G52" s="196"/>
      <c r="H52" s="197"/>
      <c r="I52" s="113" t="n">
        <f aca="false">ROUND(H52*G52,2)</f>
        <v>0</v>
      </c>
      <c r="J52" s="64"/>
      <c r="K52" s="120"/>
      <c r="L52" s="126" t="s">
        <v>156</v>
      </c>
      <c r="M52" s="122" t="s">
        <v>157</v>
      </c>
      <c r="N52" s="117"/>
      <c r="O52" s="64"/>
      <c r="Q52" s="224" t="n">
        <f aca="false">IF($B52="Kód_1",$I52,0)</f>
        <v>0</v>
      </c>
      <c r="R52" s="224"/>
      <c r="S52" s="224" t="n">
        <f aca="false">IF($B52="Kód_3",$I52,0)</f>
        <v>0</v>
      </c>
      <c r="T52" s="224" t="n">
        <f aca="false">IF($B52="Kód_4",$I52,0)</f>
        <v>0</v>
      </c>
      <c r="U52" s="224" t="n">
        <f aca="false">IF($B52="Kód_5",$I52,0)</f>
        <v>0</v>
      </c>
      <c r="V52" s="224" t="n">
        <f aca="false">IF($B52="Kód_6",$I52,0)</f>
        <v>0</v>
      </c>
      <c r="W52" s="224" t="n">
        <f aca="false">IF($B52="Kód_7",$I52,0)</f>
        <v>0</v>
      </c>
      <c r="X52" s="224"/>
      <c r="Z52" s="224" t="n">
        <f aca="false">IF($D52=1,$I52,0)</f>
        <v>0</v>
      </c>
      <c r="AA52" s="224" t="n">
        <f aca="false">IF($D52=2,$I52,0)</f>
        <v>0</v>
      </c>
      <c r="AB52" s="224" t="n">
        <f aca="false">IF($D52=3,$I52,0)</f>
        <v>0</v>
      </c>
      <c r="AC52" s="224" t="n">
        <f aca="false">IF($D52=4,$I52,0)</f>
        <v>0</v>
      </c>
      <c r="AD52" s="224" t="n">
        <f aca="false">IF($D52=5,$I52,0)</f>
        <v>0</v>
      </c>
      <c r="AE52" s="224" t="n">
        <f aca="false">IF($D52=6,$I52,0)</f>
        <v>0</v>
      </c>
      <c r="AF52" s="224" t="n">
        <f aca="false">IF($D52=7,$I52,0)</f>
        <v>0</v>
      </c>
      <c r="AG52" s="224" t="n">
        <f aca="false">IF($D52=8,$I52,0)</f>
        <v>0</v>
      </c>
      <c r="AH52" s="224" t="n">
        <f aca="false">IF($D52=9,$I52,0)</f>
        <v>0</v>
      </c>
      <c r="AI52" s="224" t="n">
        <f aca="false">IF($D52=10,$I52,0)</f>
        <v>0</v>
      </c>
      <c r="AJ52" s="224" t="n">
        <f aca="false">IF($D52=11,$I52,0)</f>
        <v>0</v>
      </c>
    </row>
    <row r="53" customFormat="false" ht="15" hidden="false" customHeight="false" outlineLevel="0" collapsed="false">
      <c r="A53" s="105" t="n">
        <v>49</v>
      </c>
      <c r="B53" s="193"/>
      <c r="C53" s="198"/>
      <c r="D53" s="195"/>
      <c r="E53" s="187"/>
      <c r="F53" s="188"/>
      <c r="G53" s="196"/>
      <c r="H53" s="197"/>
      <c r="I53" s="113" t="n">
        <f aca="false">ROUND(H53*G53,2)</f>
        <v>0</v>
      </c>
      <c r="J53" s="64"/>
      <c r="K53" s="123"/>
      <c r="L53" s="124" t="s">
        <v>158</v>
      </c>
      <c r="M53" s="122" t="s">
        <v>159</v>
      </c>
      <c r="N53" s="125"/>
      <c r="O53" s="64"/>
      <c r="Q53" s="224" t="n">
        <f aca="false">IF($B53="Kód_1",$I53,0)</f>
        <v>0</v>
      </c>
      <c r="R53" s="224"/>
      <c r="S53" s="224" t="n">
        <f aca="false">IF($B53="Kód_3",$I53,0)</f>
        <v>0</v>
      </c>
      <c r="T53" s="224" t="n">
        <f aca="false">IF($B53="Kód_4",$I53,0)</f>
        <v>0</v>
      </c>
      <c r="U53" s="224" t="n">
        <f aca="false">IF($B53="Kód_5",$I53,0)</f>
        <v>0</v>
      </c>
      <c r="V53" s="224" t="n">
        <f aca="false">IF($B53="Kód_6",$I53,0)</f>
        <v>0</v>
      </c>
      <c r="W53" s="224" t="n">
        <f aca="false">IF($B53="Kód_7",$I53,0)</f>
        <v>0</v>
      </c>
      <c r="X53" s="224"/>
      <c r="Z53" s="224" t="n">
        <f aca="false">IF($D53=1,$I53,0)</f>
        <v>0</v>
      </c>
      <c r="AA53" s="224" t="n">
        <f aca="false">IF($D53=2,$I53,0)</f>
        <v>0</v>
      </c>
      <c r="AB53" s="224" t="n">
        <f aca="false">IF($D53=3,$I53,0)</f>
        <v>0</v>
      </c>
      <c r="AC53" s="224" t="n">
        <f aca="false">IF($D53=4,$I53,0)</f>
        <v>0</v>
      </c>
      <c r="AD53" s="224" t="n">
        <f aca="false">IF($D53=5,$I53,0)</f>
        <v>0</v>
      </c>
      <c r="AE53" s="224" t="n">
        <f aca="false">IF($D53=6,$I53,0)</f>
        <v>0</v>
      </c>
      <c r="AF53" s="224" t="n">
        <f aca="false">IF($D53=7,$I53,0)</f>
        <v>0</v>
      </c>
      <c r="AG53" s="224" t="n">
        <f aca="false">IF($D53=8,$I53,0)</f>
        <v>0</v>
      </c>
      <c r="AH53" s="224" t="n">
        <f aca="false">IF($D53=9,$I53,0)</f>
        <v>0</v>
      </c>
      <c r="AI53" s="224" t="n">
        <f aca="false">IF($D53=10,$I53,0)</f>
        <v>0</v>
      </c>
      <c r="AJ53" s="224" t="n">
        <f aca="false">IF($D53=11,$I53,0)</f>
        <v>0</v>
      </c>
    </row>
    <row r="54" customFormat="false" ht="15" hidden="false" customHeight="false" outlineLevel="0" collapsed="false">
      <c r="A54" s="105" t="n">
        <v>50</v>
      </c>
      <c r="B54" s="193"/>
      <c r="C54" s="198"/>
      <c r="D54" s="195"/>
      <c r="E54" s="187"/>
      <c r="F54" s="188"/>
      <c r="G54" s="196"/>
      <c r="H54" s="197"/>
      <c r="I54" s="113" t="n">
        <f aca="false">ROUND(H54*G54,2)</f>
        <v>0</v>
      </c>
      <c r="J54" s="64"/>
      <c r="K54" s="120"/>
      <c r="L54" s="126" t="s">
        <v>160</v>
      </c>
      <c r="M54" s="122" t="s">
        <v>161</v>
      </c>
      <c r="N54" s="117"/>
      <c r="O54" s="64"/>
      <c r="Q54" s="224" t="n">
        <f aca="false">IF($B54="Kód_1",$I54,0)</f>
        <v>0</v>
      </c>
      <c r="R54" s="224"/>
      <c r="S54" s="224" t="n">
        <f aca="false">IF($B54="Kód_3",$I54,0)</f>
        <v>0</v>
      </c>
      <c r="T54" s="224" t="n">
        <f aca="false">IF($B54="Kód_4",$I54,0)</f>
        <v>0</v>
      </c>
      <c r="U54" s="224" t="n">
        <f aca="false">IF($B54="Kód_5",$I54,0)</f>
        <v>0</v>
      </c>
      <c r="V54" s="224" t="n">
        <f aca="false">IF($B54="Kód_6",$I54,0)</f>
        <v>0</v>
      </c>
      <c r="W54" s="224" t="n">
        <f aca="false">IF($B54="Kód_7",$I54,0)</f>
        <v>0</v>
      </c>
      <c r="X54" s="224"/>
      <c r="Z54" s="224" t="n">
        <f aca="false">IF($D54=1,$I54,0)</f>
        <v>0</v>
      </c>
      <c r="AA54" s="224" t="n">
        <f aca="false">IF($D54=2,$I54,0)</f>
        <v>0</v>
      </c>
      <c r="AB54" s="224" t="n">
        <f aca="false">IF($D54=3,$I54,0)</f>
        <v>0</v>
      </c>
      <c r="AC54" s="224" t="n">
        <f aca="false">IF($D54=4,$I54,0)</f>
        <v>0</v>
      </c>
      <c r="AD54" s="224" t="n">
        <f aca="false">IF($D54=5,$I54,0)</f>
        <v>0</v>
      </c>
      <c r="AE54" s="224" t="n">
        <f aca="false">IF($D54=6,$I54,0)</f>
        <v>0</v>
      </c>
      <c r="AF54" s="224" t="n">
        <f aca="false">IF($D54=7,$I54,0)</f>
        <v>0</v>
      </c>
      <c r="AG54" s="224" t="n">
        <f aca="false">IF($D54=8,$I54,0)</f>
        <v>0</v>
      </c>
      <c r="AH54" s="224" t="n">
        <f aca="false">IF($D54=9,$I54,0)</f>
        <v>0</v>
      </c>
      <c r="AI54" s="224" t="n">
        <f aca="false">IF($D54=10,$I54,0)</f>
        <v>0</v>
      </c>
      <c r="AJ54" s="224" t="n">
        <f aca="false">IF($D54=11,$I54,0)</f>
        <v>0</v>
      </c>
    </row>
    <row r="55" customFormat="false" ht="15" hidden="false" customHeight="false" outlineLevel="0" collapsed="false">
      <c r="A55" s="105" t="n">
        <v>51</v>
      </c>
      <c r="B55" s="193"/>
      <c r="C55" s="198"/>
      <c r="D55" s="195"/>
      <c r="E55" s="187"/>
      <c r="F55" s="188"/>
      <c r="G55" s="196"/>
      <c r="H55" s="197"/>
      <c r="I55" s="113" t="n">
        <f aca="false">ROUND(H55*G55,2)</f>
        <v>0</v>
      </c>
      <c r="J55" s="64"/>
      <c r="K55" s="123"/>
      <c r="L55" s="124" t="s">
        <v>162</v>
      </c>
      <c r="M55" s="122" t="s">
        <v>163</v>
      </c>
      <c r="N55" s="125"/>
      <c r="O55" s="64"/>
      <c r="Q55" s="224" t="n">
        <f aca="false">IF($B55="Kód_1",$I55,0)</f>
        <v>0</v>
      </c>
      <c r="R55" s="224"/>
      <c r="S55" s="224" t="n">
        <f aca="false">IF($B55="Kód_3",$I55,0)</f>
        <v>0</v>
      </c>
      <c r="T55" s="224" t="n">
        <f aca="false">IF($B55="Kód_4",$I55,0)</f>
        <v>0</v>
      </c>
      <c r="U55" s="224" t="n">
        <f aca="false">IF($B55="Kód_5",$I55,0)</f>
        <v>0</v>
      </c>
      <c r="V55" s="224" t="n">
        <f aca="false">IF($B55="Kód_6",$I55,0)</f>
        <v>0</v>
      </c>
      <c r="W55" s="224" t="n">
        <f aca="false">IF($B55="Kód_7",$I55,0)</f>
        <v>0</v>
      </c>
      <c r="X55" s="224"/>
      <c r="Z55" s="224" t="n">
        <f aca="false">IF($D55=1,$I55,0)</f>
        <v>0</v>
      </c>
      <c r="AA55" s="224" t="n">
        <f aca="false">IF($D55=2,$I55,0)</f>
        <v>0</v>
      </c>
      <c r="AB55" s="224" t="n">
        <f aca="false">IF($D55=3,$I55,0)</f>
        <v>0</v>
      </c>
      <c r="AC55" s="224" t="n">
        <f aca="false">IF($D55=4,$I55,0)</f>
        <v>0</v>
      </c>
      <c r="AD55" s="224" t="n">
        <f aca="false">IF($D55=5,$I55,0)</f>
        <v>0</v>
      </c>
      <c r="AE55" s="224" t="n">
        <f aca="false">IF($D55=6,$I55,0)</f>
        <v>0</v>
      </c>
      <c r="AF55" s="224" t="n">
        <f aca="false">IF($D55=7,$I55,0)</f>
        <v>0</v>
      </c>
      <c r="AG55" s="224" t="n">
        <f aca="false">IF($D55=8,$I55,0)</f>
        <v>0</v>
      </c>
      <c r="AH55" s="224" t="n">
        <f aca="false">IF($D55=9,$I55,0)</f>
        <v>0</v>
      </c>
      <c r="AI55" s="224" t="n">
        <f aca="false">IF($D55=10,$I55,0)</f>
        <v>0</v>
      </c>
      <c r="AJ55" s="224" t="n">
        <f aca="false">IF($D55=11,$I55,0)</f>
        <v>0</v>
      </c>
    </row>
    <row r="56" customFormat="false" ht="15" hidden="false" customHeight="false" outlineLevel="0" collapsed="false">
      <c r="A56" s="105" t="n">
        <v>52</v>
      </c>
      <c r="B56" s="193"/>
      <c r="C56" s="198"/>
      <c r="D56" s="195"/>
      <c r="E56" s="187"/>
      <c r="F56" s="188"/>
      <c r="G56" s="196"/>
      <c r="H56" s="197"/>
      <c r="I56" s="113" t="n">
        <f aca="false">ROUND(H56*G56,2)</f>
        <v>0</v>
      </c>
      <c r="J56" s="64"/>
      <c r="K56" s="120"/>
      <c r="L56" s="126" t="s">
        <v>164</v>
      </c>
      <c r="M56" s="122" t="s">
        <v>165</v>
      </c>
      <c r="N56" s="117"/>
      <c r="O56" s="64"/>
      <c r="Q56" s="224" t="n">
        <f aca="false">IF($B56="Kód_1",$I56,0)</f>
        <v>0</v>
      </c>
      <c r="R56" s="224"/>
      <c r="S56" s="224" t="n">
        <f aca="false">IF($B56="Kód_3",$I56,0)</f>
        <v>0</v>
      </c>
      <c r="T56" s="224" t="n">
        <f aca="false">IF($B56="Kód_4",$I56,0)</f>
        <v>0</v>
      </c>
      <c r="U56" s="224" t="n">
        <f aca="false">IF($B56="Kód_5",$I56,0)</f>
        <v>0</v>
      </c>
      <c r="V56" s="224" t="n">
        <f aca="false">IF($B56="Kód_6",$I56,0)</f>
        <v>0</v>
      </c>
      <c r="W56" s="224" t="n">
        <f aca="false">IF($B56="Kód_7",$I56,0)</f>
        <v>0</v>
      </c>
      <c r="X56" s="224"/>
      <c r="Z56" s="224" t="n">
        <f aca="false">IF($D56=1,$I56,0)</f>
        <v>0</v>
      </c>
      <c r="AA56" s="224" t="n">
        <f aca="false">IF($D56=2,$I56,0)</f>
        <v>0</v>
      </c>
      <c r="AB56" s="224" t="n">
        <f aca="false">IF($D56=3,$I56,0)</f>
        <v>0</v>
      </c>
      <c r="AC56" s="224" t="n">
        <f aca="false">IF($D56=4,$I56,0)</f>
        <v>0</v>
      </c>
      <c r="AD56" s="224" t="n">
        <f aca="false">IF($D56=5,$I56,0)</f>
        <v>0</v>
      </c>
      <c r="AE56" s="224" t="n">
        <f aca="false">IF($D56=6,$I56,0)</f>
        <v>0</v>
      </c>
      <c r="AF56" s="224" t="n">
        <f aca="false">IF($D56=7,$I56,0)</f>
        <v>0</v>
      </c>
      <c r="AG56" s="224" t="n">
        <f aca="false">IF($D56=8,$I56,0)</f>
        <v>0</v>
      </c>
      <c r="AH56" s="224" t="n">
        <f aca="false">IF($D56=9,$I56,0)</f>
        <v>0</v>
      </c>
      <c r="AI56" s="224" t="n">
        <f aca="false">IF($D56=10,$I56,0)</f>
        <v>0</v>
      </c>
      <c r="AJ56" s="224" t="n">
        <f aca="false">IF($D56=11,$I56,0)</f>
        <v>0</v>
      </c>
    </row>
    <row r="57" customFormat="false" ht="15" hidden="false" customHeight="false" outlineLevel="0" collapsed="false">
      <c r="A57" s="105" t="n">
        <v>53</v>
      </c>
      <c r="B57" s="193"/>
      <c r="C57" s="198"/>
      <c r="D57" s="195"/>
      <c r="E57" s="187"/>
      <c r="F57" s="188"/>
      <c r="G57" s="196"/>
      <c r="H57" s="197"/>
      <c r="I57" s="113" t="n">
        <f aca="false">ROUND(H57*G57,2)</f>
        <v>0</v>
      </c>
      <c r="J57" s="64"/>
      <c r="K57" s="123"/>
      <c r="L57" s="124" t="s">
        <v>166</v>
      </c>
      <c r="M57" s="122" t="s">
        <v>167</v>
      </c>
      <c r="N57" s="125"/>
      <c r="O57" s="64"/>
      <c r="Q57" s="224" t="n">
        <f aca="false">IF($B57="Kód_1",$I57,0)</f>
        <v>0</v>
      </c>
      <c r="R57" s="224"/>
      <c r="S57" s="224" t="n">
        <f aca="false">IF($B57="Kód_3",$I57,0)</f>
        <v>0</v>
      </c>
      <c r="T57" s="224" t="n">
        <f aca="false">IF($B57="Kód_4",$I57,0)</f>
        <v>0</v>
      </c>
      <c r="U57" s="224" t="n">
        <f aca="false">IF($B57="Kód_5",$I57,0)</f>
        <v>0</v>
      </c>
      <c r="V57" s="224" t="n">
        <f aca="false">IF($B57="Kód_6",$I57,0)</f>
        <v>0</v>
      </c>
      <c r="W57" s="224" t="n">
        <f aca="false">IF($B57="Kód_7",$I57,0)</f>
        <v>0</v>
      </c>
      <c r="X57" s="224"/>
      <c r="Z57" s="224" t="n">
        <f aca="false">IF($D57=1,$I57,0)</f>
        <v>0</v>
      </c>
      <c r="AA57" s="224" t="n">
        <f aca="false">IF($D57=2,$I57,0)</f>
        <v>0</v>
      </c>
      <c r="AB57" s="224" t="n">
        <f aca="false">IF($D57=3,$I57,0)</f>
        <v>0</v>
      </c>
      <c r="AC57" s="224" t="n">
        <f aca="false">IF($D57=4,$I57,0)</f>
        <v>0</v>
      </c>
      <c r="AD57" s="224" t="n">
        <f aca="false">IF($D57=5,$I57,0)</f>
        <v>0</v>
      </c>
      <c r="AE57" s="224" t="n">
        <f aca="false">IF($D57=6,$I57,0)</f>
        <v>0</v>
      </c>
      <c r="AF57" s="224" t="n">
        <f aca="false">IF($D57=7,$I57,0)</f>
        <v>0</v>
      </c>
      <c r="AG57" s="224" t="n">
        <f aca="false">IF($D57=8,$I57,0)</f>
        <v>0</v>
      </c>
      <c r="AH57" s="224" t="n">
        <f aca="false">IF($D57=9,$I57,0)</f>
        <v>0</v>
      </c>
      <c r="AI57" s="224" t="n">
        <f aca="false">IF($D57=10,$I57,0)</f>
        <v>0</v>
      </c>
      <c r="AJ57" s="224" t="n">
        <f aca="false">IF($D57=11,$I57,0)</f>
        <v>0</v>
      </c>
    </row>
    <row r="58" customFormat="false" ht="15" hidden="false" customHeight="false" outlineLevel="0" collapsed="false">
      <c r="A58" s="105" t="n">
        <v>54</v>
      </c>
      <c r="B58" s="193"/>
      <c r="C58" s="198"/>
      <c r="D58" s="195"/>
      <c r="E58" s="187"/>
      <c r="F58" s="188"/>
      <c r="G58" s="196"/>
      <c r="H58" s="197"/>
      <c r="I58" s="113" t="n">
        <f aca="false">ROUND(H58*G58,2)</f>
        <v>0</v>
      </c>
      <c r="J58" s="64"/>
      <c r="K58" s="120"/>
      <c r="L58" s="126" t="s">
        <v>168</v>
      </c>
      <c r="M58" s="122" t="s">
        <v>169</v>
      </c>
      <c r="N58" s="117"/>
      <c r="O58" s="64"/>
      <c r="Q58" s="224" t="n">
        <f aca="false">IF($B58="Kód_1",$I58,0)</f>
        <v>0</v>
      </c>
      <c r="R58" s="224"/>
      <c r="S58" s="224" t="n">
        <f aca="false">IF($B58="Kód_3",$I58,0)</f>
        <v>0</v>
      </c>
      <c r="T58" s="224" t="n">
        <f aca="false">IF($B58="Kód_4",$I58,0)</f>
        <v>0</v>
      </c>
      <c r="U58" s="224" t="n">
        <f aca="false">IF($B58="Kód_5",$I58,0)</f>
        <v>0</v>
      </c>
      <c r="V58" s="224" t="n">
        <f aca="false">IF($B58="Kód_6",$I58,0)</f>
        <v>0</v>
      </c>
      <c r="W58" s="224" t="n">
        <f aca="false">IF($B58="Kód_7",$I58,0)</f>
        <v>0</v>
      </c>
      <c r="X58" s="224"/>
      <c r="Z58" s="224" t="n">
        <f aca="false">IF($D58=1,$I58,0)</f>
        <v>0</v>
      </c>
      <c r="AA58" s="224" t="n">
        <f aca="false">IF($D58=2,$I58,0)</f>
        <v>0</v>
      </c>
      <c r="AB58" s="224" t="n">
        <f aca="false">IF($D58=3,$I58,0)</f>
        <v>0</v>
      </c>
      <c r="AC58" s="224" t="n">
        <f aca="false">IF($D58=4,$I58,0)</f>
        <v>0</v>
      </c>
      <c r="AD58" s="224" t="n">
        <f aca="false">IF($D58=5,$I58,0)</f>
        <v>0</v>
      </c>
      <c r="AE58" s="224" t="n">
        <f aca="false">IF($D58=6,$I58,0)</f>
        <v>0</v>
      </c>
      <c r="AF58" s="224" t="n">
        <f aca="false">IF($D58=7,$I58,0)</f>
        <v>0</v>
      </c>
      <c r="AG58" s="224" t="n">
        <f aca="false">IF($D58=8,$I58,0)</f>
        <v>0</v>
      </c>
      <c r="AH58" s="224" t="n">
        <f aca="false">IF($D58=9,$I58,0)</f>
        <v>0</v>
      </c>
      <c r="AI58" s="224" t="n">
        <f aca="false">IF($D58=10,$I58,0)</f>
        <v>0</v>
      </c>
      <c r="AJ58" s="224" t="n">
        <f aca="false">IF($D58=11,$I58,0)</f>
        <v>0</v>
      </c>
    </row>
    <row r="59" customFormat="false" ht="15" hidden="false" customHeight="false" outlineLevel="0" collapsed="false">
      <c r="A59" s="105" t="n">
        <v>55</v>
      </c>
      <c r="B59" s="193"/>
      <c r="C59" s="198"/>
      <c r="D59" s="195"/>
      <c r="E59" s="187"/>
      <c r="F59" s="188"/>
      <c r="G59" s="196"/>
      <c r="H59" s="197"/>
      <c r="I59" s="113" t="n">
        <f aca="false">ROUND(H59*G59,2)</f>
        <v>0</v>
      </c>
      <c r="J59" s="64"/>
      <c r="K59" s="123"/>
      <c r="L59" s="124" t="s">
        <v>170</v>
      </c>
      <c r="M59" s="122" t="s">
        <v>171</v>
      </c>
      <c r="N59" s="125"/>
      <c r="O59" s="64"/>
      <c r="Q59" s="224" t="n">
        <f aca="false">IF($B59="Kód_1",$I59,0)</f>
        <v>0</v>
      </c>
      <c r="R59" s="224"/>
      <c r="S59" s="224" t="n">
        <f aca="false">IF($B59="Kód_3",$I59,0)</f>
        <v>0</v>
      </c>
      <c r="T59" s="224" t="n">
        <f aca="false">IF($B59="Kód_4",$I59,0)</f>
        <v>0</v>
      </c>
      <c r="U59" s="224" t="n">
        <f aca="false">IF($B59="Kód_5",$I59,0)</f>
        <v>0</v>
      </c>
      <c r="V59" s="224" t="n">
        <f aca="false">IF($B59="Kód_6",$I59,0)</f>
        <v>0</v>
      </c>
      <c r="W59" s="224" t="n">
        <f aca="false">IF($B59="Kód_7",$I59,0)</f>
        <v>0</v>
      </c>
      <c r="X59" s="224"/>
      <c r="Z59" s="224" t="n">
        <f aca="false">IF($D59=1,$I59,0)</f>
        <v>0</v>
      </c>
      <c r="AA59" s="224" t="n">
        <f aca="false">IF($D59=2,$I59,0)</f>
        <v>0</v>
      </c>
      <c r="AB59" s="224" t="n">
        <f aca="false">IF($D59=3,$I59,0)</f>
        <v>0</v>
      </c>
      <c r="AC59" s="224" t="n">
        <f aca="false">IF($D59=4,$I59,0)</f>
        <v>0</v>
      </c>
      <c r="AD59" s="224" t="n">
        <f aca="false">IF($D59=5,$I59,0)</f>
        <v>0</v>
      </c>
      <c r="AE59" s="224" t="n">
        <f aca="false">IF($D59=6,$I59,0)</f>
        <v>0</v>
      </c>
      <c r="AF59" s="224" t="n">
        <f aca="false">IF($D59=7,$I59,0)</f>
        <v>0</v>
      </c>
      <c r="AG59" s="224" t="n">
        <f aca="false">IF($D59=8,$I59,0)</f>
        <v>0</v>
      </c>
      <c r="AH59" s="224" t="n">
        <f aca="false">IF($D59=9,$I59,0)</f>
        <v>0</v>
      </c>
      <c r="AI59" s="224" t="n">
        <f aca="false">IF($D59=10,$I59,0)</f>
        <v>0</v>
      </c>
      <c r="AJ59" s="224" t="n">
        <f aca="false">IF($D59=11,$I59,0)</f>
        <v>0</v>
      </c>
    </row>
    <row r="60" customFormat="false" ht="15" hidden="false" customHeight="false" outlineLevel="0" collapsed="false">
      <c r="A60" s="105" t="n">
        <v>56</v>
      </c>
      <c r="B60" s="193"/>
      <c r="C60" s="198"/>
      <c r="D60" s="195"/>
      <c r="E60" s="187"/>
      <c r="F60" s="188"/>
      <c r="G60" s="196"/>
      <c r="H60" s="197"/>
      <c r="I60" s="113" t="n">
        <f aca="false">ROUND(H60*G60,2)</f>
        <v>0</v>
      </c>
      <c r="J60" s="64"/>
      <c r="K60" s="120"/>
      <c r="L60" s="126" t="s">
        <v>172</v>
      </c>
      <c r="M60" s="122" t="s">
        <v>173</v>
      </c>
      <c r="N60" s="117"/>
      <c r="O60" s="64"/>
      <c r="Q60" s="224" t="n">
        <f aca="false">IF($B60="Kód_1",$I60,0)</f>
        <v>0</v>
      </c>
      <c r="R60" s="224"/>
      <c r="S60" s="224" t="n">
        <f aca="false">IF($B60="Kód_3",$I60,0)</f>
        <v>0</v>
      </c>
      <c r="T60" s="224" t="n">
        <f aca="false">IF($B60="Kód_4",$I60,0)</f>
        <v>0</v>
      </c>
      <c r="U60" s="224" t="n">
        <f aca="false">IF($B60="Kód_5",$I60,0)</f>
        <v>0</v>
      </c>
      <c r="V60" s="224" t="n">
        <f aca="false">IF($B60="Kód_6",$I60,0)</f>
        <v>0</v>
      </c>
      <c r="W60" s="224" t="n">
        <f aca="false">IF($B60="Kód_7",$I60,0)</f>
        <v>0</v>
      </c>
      <c r="X60" s="224"/>
      <c r="Z60" s="224" t="n">
        <f aca="false">IF($D60=1,$I60,0)</f>
        <v>0</v>
      </c>
      <c r="AA60" s="224" t="n">
        <f aca="false">IF($D60=2,$I60,0)</f>
        <v>0</v>
      </c>
      <c r="AB60" s="224" t="n">
        <f aca="false">IF($D60=3,$I60,0)</f>
        <v>0</v>
      </c>
      <c r="AC60" s="224" t="n">
        <f aca="false">IF($D60=4,$I60,0)</f>
        <v>0</v>
      </c>
      <c r="AD60" s="224" t="n">
        <f aca="false">IF($D60=5,$I60,0)</f>
        <v>0</v>
      </c>
      <c r="AE60" s="224" t="n">
        <f aca="false">IF($D60=6,$I60,0)</f>
        <v>0</v>
      </c>
      <c r="AF60" s="224" t="n">
        <f aca="false">IF($D60=7,$I60,0)</f>
        <v>0</v>
      </c>
      <c r="AG60" s="224" t="n">
        <f aca="false">IF($D60=8,$I60,0)</f>
        <v>0</v>
      </c>
      <c r="AH60" s="224" t="n">
        <f aca="false">IF($D60=9,$I60,0)</f>
        <v>0</v>
      </c>
      <c r="AI60" s="224" t="n">
        <f aca="false">IF($D60=10,$I60,0)</f>
        <v>0</v>
      </c>
      <c r="AJ60" s="224" t="n">
        <f aca="false">IF($D60=11,$I60,0)</f>
        <v>0</v>
      </c>
    </row>
    <row r="61" customFormat="false" ht="15" hidden="false" customHeight="false" outlineLevel="0" collapsed="false">
      <c r="A61" s="105" t="n">
        <v>57</v>
      </c>
      <c r="B61" s="193"/>
      <c r="C61" s="198"/>
      <c r="D61" s="195"/>
      <c r="E61" s="187"/>
      <c r="F61" s="188"/>
      <c r="G61" s="196"/>
      <c r="H61" s="197"/>
      <c r="I61" s="113" t="n">
        <f aca="false">ROUND(H61*G61,2)</f>
        <v>0</v>
      </c>
      <c r="J61" s="64"/>
      <c r="K61" s="123"/>
      <c r="L61" s="124" t="s">
        <v>174</v>
      </c>
      <c r="M61" s="122" t="s">
        <v>175</v>
      </c>
      <c r="N61" s="125"/>
      <c r="O61" s="64"/>
      <c r="Q61" s="224" t="n">
        <f aca="false">IF($B61="Kód_1",$I61,0)</f>
        <v>0</v>
      </c>
      <c r="R61" s="224"/>
      <c r="S61" s="224" t="n">
        <f aca="false">IF($B61="Kód_3",$I61,0)</f>
        <v>0</v>
      </c>
      <c r="T61" s="224" t="n">
        <f aca="false">IF($B61="Kód_4",$I61,0)</f>
        <v>0</v>
      </c>
      <c r="U61" s="224" t="n">
        <f aca="false">IF($B61="Kód_5",$I61,0)</f>
        <v>0</v>
      </c>
      <c r="V61" s="224" t="n">
        <f aca="false">IF($B61="Kód_6",$I61,0)</f>
        <v>0</v>
      </c>
      <c r="W61" s="224" t="n">
        <f aca="false">IF($B61="Kód_7",$I61,0)</f>
        <v>0</v>
      </c>
      <c r="X61" s="224"/>
      <c r="Z61" s="224" t="n">
        <f aca="false">IF($D61=1,$I61,0)</f>
        <v>0</v>
      </c>
      <c r="AA61" s="224" t="n">
        <f aca="false">IF($D61=2,$I61,0)</f>
        <v>0</v>
      </c>
      <c r="AB61" s="224" t="n">
        <f aca="false">IF($D61=3,$I61,0)</f>
        <v>0</v>
      </c>
      <c r="AC61" s="224" t="n">
        <f aca="false">IF($D61=4,$I61,0)</f>
        <v>0</v>
      </c>
      <c r="AD61" s="224" t="n">
        <f aca="false">IF($D61=5,$I61,0)</f>
        <v>0</v>
      </c>
      <c r="AE61" s="224" t="n">
        <f aca="false">IF($D61=6,$I61,0)</f>
        <v>0</v>
      </c>
      <c r="AF61" s="224" t="n">
        <f aca="false">IF($D61=7,$I61,0)</f>
        <v>0</v>
      </c>
      <c r="AG61" s="224" t="n">
        <f aca="false">IF($D61=8,$I61,0)</f>
        <v>0</v>
      </c>
      <c r="AH61" s="224" t="n">
        <f aca="false">IF($D61=9,$I61,0)</f>
        <v>0</v>
      </c>
      <c r="AI61" s="224" t="n">
        <f aca="false">IF($D61=10,$I61,0)</f>
        <v>0</v>
      </c>
      <c r="AJ61" s="224" t="n">
        <f aca="false">IF($D61=11,$I61,0)</f>
        <v>0</v>
      </c>
    </row>
    <row r="62" customFormat="false" ht="15" hidden="false" customHeight="false" outlineLevel="0" collapsed="false">
      <c r="A62" s="105" t="n">
        <v>58</v>
      </c>
      <c r="B62" s="193"/>
      <c r="C62" s="198"/>
      <c r="D62" s="195"/>
      <c r="E62" s="187"/>
      <c r="F62" s="188"/>
      <c r="G62" s="196"/>
      <c r="H62" s="197"/>
      <c r="I62" s="113" t="n">
        <f aca="false">ROUND(H62*G62,2)</f>
        <v>0</v>
      </c>
      <c r="J62" s="64"/>
      <c r="K62" s="120"/>
      <c r="L62" s="126" t="s">
        <v>176</v>
      </c>
      <c r="M62" s="122" t="s">
        <v>177</v>
      </c>
      <c r="N62" s="117"/>
      <c r="O62" s="64"/>
      <c r="Q62" s="224" t="n">
        <f aca="false">IF($B62="Kód_1",$I62,0)</f>
        <v>0</v>
      </c>
      <c r="R62" s="224"/>
      <c r="S62" s="224" t="n">
        <f aca="false">IF($B62="Kód_3",$I62,0)</f>
        <v>0</v>
      </c>
      <c r="T62" s="224" t="n">
        <f aca="false">IF($B62="Kód_4",$I62,0)</f>
        <v>0</v>
      </c>
      <c r="U62" s="224" t="n">
        <f aca="false">IF($B62="Kód_5",$I62,0)</f>
        <v>0</v>
      </c>
      <c r="V62" s="224" t="n">
        <f aca="false">IF($B62="Kód_6",$I62,0)</f>
        <v>0</v>
      </c>
      <c r="W62" s="224" t="n">
        <f aca="false">IF($B62="Kód_7",$I62,0)</f>
        <v>0</v>
      </c>
      <c r="X62" s="224"/>
      <c r="Z62" s="224" t="n">
        <f aca="false">IF($D62=1,$I62,0)</f>
        <v>0</v>
      </c>
      <c r="AA62" s="224" t="n">
        <f aca="false">IF($D62=2,$I62,0)</f>
        <v>0</v>
      </c>
      <c r="AB62" s="224" t="n">
        <f aca="false">IF($D62=3,$I62,0)</f>
        <v>0</v>
      </c>
      <c r="AC62" s="224" t="n">
        <f aca="false">IF($D62=4,$I62,0)</f>
        <v>0</v>
      </c>
      <c r="AD62" s="224" t="n">
        <f aca="false">IF($D62=5,$I62,0)</f>
        <v>0</v>
      </c>
      <c r="AE62" s="224" t="n">
        <f aca="false">IF($D62=6,$I62,0)</f>
        <v>0</v>
      </c>
      <c r="AF62" s="224" t="n">
        <f aca="false">IF($D62=7,$I62,0)</f>
        <v>0</v>
      </c>
      <c r="AG62" s="224" t="n">
        <f aca="false">IF($D62=8,$I62,0)</f>
        <v>0</v>
      </c>
      <c r="AH62" s="224" t="n">
        <f aca="false">IF($D62=9,$I62,0)</f>
        <v>0</v>
      </c>
      <c r="AI62" s="224" t="n">
        <f aca="false">IF($D62=10,$I62,0)</f>
        <v>0</v>
      </c>
      <c r="AJ62" s="224" t="n">
        <f aca="false">IF($D62=11,$I62,0)</f>
        <v>0</v>
      </c>
    </row>
    <row r="63" customFormat="false" ht="15" hidden="false" customHeight="false" outlineLevel="0" collapsed="false">
      <c r="A63" s="105" t="n">
        <v>59</v>
      </c>
      <c r="B63" s="193"/>
      <c r="C63" s="198"/>
      <c r="D63" s="195"/>
      <c r="E63" s="187"/>
      <c r="F63" s="188"/>
      <c r="G63" s="196"/>
      <c r="H63" s="197"/>
      <c r="I63" s="113" t="n">
        <f aca="false">ROUND(H63*G63,2)</f>
        <v>0</v>
      </c>
      <c r="J63" s="64"/>
      <c r="K63" s="123"/>
      <c r="L63" s="124" t="s">
        <v>178</v>
      </c>
      <c r="M63" s="122" t="s">
        <v>179</v>
      </c>
      <c r="N63" s="125"/>
      <c r="O63" s="64"/>
      <c r="Q63" s="224" t="n">
        <f aca="false">IF($B63="Kód_1",$I63,0)</f>
        <v>0</v>
      </c>
      <c r="R63" s="224"/>
      <c r="S63" s="224" t="n">
        <f aca="false">IF($B63="Kód_3",$I63,0)</f>
        <v>0</v>
      </c>
      <c r="T63" s="224" t="n">
        <f aca="false">IF($B63="Kód_4",$I63,0)</f>
        <v>0</v>
      </c>
      <c r="U63" s="224" t="n">
        <f aca="false">IF($B63="Kód_5",$I63,0)</f>
        <v>0</v>
      </c>
      <c r="V63" s="224" t="n">
        <f aca="false">IF($B63="Kód_6",$I63,0)</f>
        <v>0</v>
      </c>
      <c r="W63" s="224" t="n">
        <f aca="false">IF($B63="Kód_7",$I63,0)</f>
        <v>0</v>
      </c>
      <c r="X63" s="224"/>
      <c r="Z63" s="224" t="n">
        <f aca="false">IF($D63=1,$I63,0)</f>
        <v>0</v>
      </c>
      <c r="AA63" s="224" t="n">
        <f aca="false">IF($D63=2,$I63,0)</f>
        <v>0</v>
      </c>
      <c r="AB63" s="224" t="n">
        <f aca="false">IF($D63=3,$I63,0)</f>
        <v>0</v>
      </c>
      <c r="AC63" s="224" t="n">
        <f aca="false">IF($D63=4,$I63,0)</f>
        <v>0</v>
      </c>
      <c r="AD63" s="224" t="n">
        <f aca="false">IF($D63=5,$I63,0)</f>
        <v>0</v>
      </c>
      <c r="AE63" s="224" t="n">
        <f aca="false">IF($D63=6,$I63,0)</f>
        <v>0</v>
      </c>
      <c r="AF63" s="224" t="n">
        <f aca="false">IF($D63=7,$I63,0)</f>
        <v>0</v>
      </c>
      <c r="AG63" s="224" t="n">
        <f aca="false">IF($D63=8,$I63,0)</f>
        <v>0</v>
      </c>
      <c r="AH63" s="224" t="n">
        <f aca="false">IF($D63=9,$I63,0)</f>
        <v>0</v>
      </c>
      <c r="AI63" s="224" t="n">
        <f aca="false">IF($D63=10,$I63,0)</f>
        <v>0</v>
      </c>
      <c r="AJ63" s="224" t="n">
        <f aca="false">IF($D63=11,$I63,0)</f>
        <v>0</v>
      </c>
    </row>
    <row r="64" customFormat="false" ht="15" hidden="false" customHeight="false" outlineLevel="0" collapsed="false">
      <c r="A64" s="105" t="n">
        <v>60</v>
      </c>
      <c r="B64" s="193"/>
      <c r="C64" s="198"/>
      <c r="D64" s="195"/>
      <c r="E64" s="187"/>
      <c r="F64" s="188"/>
      <c r="G64" s="196"/>
      <c r="H64" s="197"/>
      <c r="I64" s="113" t="n">
        <f aca="false">ROUND(H64*G64,2)</f>
        <v>0</v>
      </c>
      <c r="J64" s="64"/>
      <c r="K64" s="120"/>
      <c r="L64" s="126" t="s">
        <v>180</v>
      </c>
      <c r="M64" s="122" t="s">
        <v>181</v>
      </c>
      <c r="N64" s="117"/>
      <c r="O64" s="64"/>
      <c r="Q64" s="224" t="n">
        <f aca="false">IF($B64="Kód_1",$I64,0)</f>
        <v>0</v>
      </c>
      <c r="R64" s="224"/>
      <c r="S64" s="224" t="n">
        <f aca="false">IF($B64="Kód_3",$I64,0)</f>
        <v>0</v>
      </c>
      <c r="T64" s="224" t="n">
        <f aca="false">IF($B64="Kód_4",$I64,0)</f>
        <v>0</v>
      </c>
      <c r="U64" s="224" t="n">
        <f aca="false">IF($B64="Kód_5",$I64,0)</f>
        <v>0</v>
      </c>
      <c r="V64" s="224" t="n">
        <f aca="false">IF($B64="Kód_6",$I64,0)</f>
        <v>0</v>
      </c>
      <c r="W64" s="224" t="n">
        <f aca="false">IF($B64="Kód_7",$I64,0)</f>
        <v>0</v>
      </c>
      <c r="X64" s="224"/>
      <c r="Z64" s="224" t="n">
        <f aca="false">IF($D64=1,$I64,0)</f>
        <v>0</v>
      </c>
      <c r="AA64" s="224" t="n">
        <f aca="false">IF($D64=2,$I64,0)</f>
        <v>0</v>
      </c>
      <c r="AB64" s="224" t="n">
        <f aca="false">IF($D64=3,$I64,0)</f>
        <v>0</v>
      </c>
      <c r="AC64" s="224" t="n">
        <f aca="false">IF($D64=4,$I64,0)</f>
        <v>0</v>
      </c>
      <c r="AD64" s="224" t="n">
        <f aca="false">IF($D64=5,$I64,0)</f>
        <v>0</v>
      </c>
      <c r="AE64" s="224" t="n">
        <f aca="false">IF($D64=6,$I64,0)</f>
        <v>0</v>
      </c>
      <c r="AF64" s="224" t="n">
        <f aca="false">IF($D64=7,$I64,0)</f>
        <v>0</v>
      </c>
      <c r="AG64" s="224" t="n">
        <f aca="false">IF($D64=8,$I64,0)</f>
        <v>0</v>
      </c>
      <c r="AH64" s="224" t="n">
        <f aca="false">IF($D64=9,$I64,0)</f>
        <v>0</v>
      </c>
      <c r="AI64" s="224" t="n">
        <f aca="false">IF($D64=10,$I64,0)</f>
        <v>0</v>
      </c>
      <c r="AJ64" s="224" t="n">
        <f aca="false">IF($D64=11,$I64,0)</f>
        <v>0</v>
      </c>
    </row>
    <row r="65" customFormat="false" ht="15" hidden="false" customHeight="false" outlineLevel="0" collapsed="false">
      <c r="A65" s="105" t="n">
        <v>61</v>
      </c>
      <c r="B65" s="193"/>
      <c r="C65" s="198"/>
      <c r="D65" s="195"/>
      <c r="E65" s="187"/>
      <c r="F65" s="188"/>
      <c r="G65" s="196"/>
      <c r="H65" s="197"/>
      <c r="I65" s="113" t="n">
        <f aca="false">ROUND(H65*G65,2)</f>
        <v>0</v>
      </c>
      <c r="J65" s="64"/>
      <c r="K65" s="123"/>
      <c r="L65" s="124" t="s">
        <v>182</v>
      </c>
      <c r="M65" s="122" t="s">
        <v>183</v>
      </c>
      <c r="N65" s="125"/>
      <c r="O65" s="64"/>
      <c r="Q65" s="224" t="n">
        <f aca="false">IF($B65="Kód_1",$I65,0)</f>
        <v>0</v>
      </c>
      <c r="R65" s="224"/>
      <c r="S65" s="224" t="n">
        <f aca="false">IF($B65="Kód_3",$I65,0)</f>
        <v>0</v>
      </c>
      <c r="T65" s="224" t="n">
        <f aca="false">IF($B65="Kód_4",$I65,0)</f>
        <v>0</v>
      </c>
      <c r="U65" s="224" t="n">
        <f aca="false">IF($B65="Kód_5",$I65,0)</f>
        <v>0</v>
      </c>
      <c r="V65" s="224" t="n">
        <f aca="false">IF($B65="Kód_6",$I65,0)</f>
        <v>0</v>
      </c>
      <c r="W65" s="224" t="n">
        <f aca="false">IF($B65="Kód_7",$I65,0)</f>
        <v>0</v>
      </c>
      <c r="X65" s="224"/>
      <c r="Z65" s="224" t="n">
        <f aca="false">IF($D65=1,$I65,0)</f>
        <v>0</v>
      </c>
      <c r="AA65" s="224" t="n">
        <f aca="false">IF($D65=2,$I65,0)</f>
        <v>0</v>
      </c>
      <c r="AB65" s="224" t="n">
        <f aca="false">IF($D65=3,$I65,0)</f>
        <v>0</v>
      </c>
      <c r="AC65" s="224" t="n">
        <f aca="false">IF($D65=4,$I65,0)</f>
        <v>0</v>
      </c>
      <c r="AD65" s="224" t="n">
        <f aca="false">IF($D65=5,$I65,0)</f>
        <v>0</v>
      </c>
      <c r="AE65" s="224" t="n">
        <f aca="false">IF($D65=6,$I65,0)</f>
        <v>0</v>
      </c>
      <c r="AF65" s="224" t="n">
        <f aca="false">IF($D65=7,$I65,0)</f>
        <v>0</v>
      </c>
      <c r="AG65" s="224" t="n">
        <f aca="false">IF($D65=8,$I65,0)</f>
        <v>0</v>
      </c>
      <c r="AH65" s="224" t="n">
        <f aca="false">IF($D65=9,$I65,0)</f>
        <v>0</v>
      </c>
      <c r="AI65" s="224" t="n">
        <f aca="false">IF($D65=10,$I65,0)</f>
        <v>0</v>
      </c>
      <c r="AJ65" s="224" t="n">
        <f aca="false">IF($D65=11,$I65,0)</f>
        <v>0</v>
      </c>
    </row>
    <row r="66" customFormat="false" ht="15" hidden="false" customHeight="false" outlineLevel="0" collapsed="false">
      <c r="A66" s="105" t="n">
        <v>62</v>
      </c>
      <c r="B66" s="193"/>
      <c r="C66" s="198"/>
      <c r="D66" s="195"/>
      <c r="E66" s="187"/>
      <c r="F66" s="188"/>
      <c r="G66" s="196"/>
      <c r="H66" s="197"/>
      <c r="I66" s="113" t="n">
        <f aca="false">ROUND(H66*G66,2)</f>
        <v>0</v>
      </c>
      <c r="J66" s="64"/>
      <c r="K66" s="120"/>
      <c r="L66" s="126" t="s">
        <v>184</v>
      </c>
      <c r="M66" s="122" t="s">
        <v>185</v>
      </c>
      <c r="N66" s="117"/>
      <c r="O66" s="64"/>
      <c r="Q66" s="224" t="n">
        <f aca="false">IF($B66="Kód_1",$I66,0)</f>
        <v>0</v>
      </c>
      <c r="R66" s="224"/>
      <c r="S66" s="224" t="n">
        <f aca="false">IF($B66="Kód_3",$I66,0)</f>
        <v>0</v>
      </c>
      <c r="T66" s="224" t="n">
        <f aca="false">IF($B66="Kód_4",$I66,0)</f>
        <v>0</v>
      </c>
      <c r="U66" s="224" t="n">
        <f aca="false">IF($B66="Kód_5",$I66,0)</f>
        <v>0</v>
      </c>
      <c r="V66" s="224" t="n">
        <f aca="false">IF($B66="Kód_6",$I66,0)</f>
        <v>0</v>
      </c>
      <c r="W66" s="224" t="n">
        <f aca="false">IF($B66="Kód_7",$I66,0)</f>
        <v>0</v>
      </c>
      <c r="X66" s="224"/>
      <c r="Z66" s="224" t="n">
        <f aca="false">IF($D66=1,$I66,0)</f>
        <v>0</v>
      </c>
      <c r="AA66" s="224" t="n">
        <f aca="false">IF($D66=2,$I66,0)</f>
        <v>0</v>
      </c>
      <c r="AB66" s="224" t="n">
        <f aca="false">IF($D66=3,$I66,0)</f>
        <v>0</v>
      </c>
      <c r="AC66" s="224" t="n">
        <f aca="false">IF($D66=4,$I66,0)</f>
        <v>0</v>
      </c>
      <c r="AD66" s="224" t="n">
        <f aca="false">IF($D66=5,$I66,0)</f>
        <v>0</v>
      </c>
      <c r="AE66" s="224" t="n">
        <f aca="false">IF($D66=6,$I66,0)</f>
        <v>0</v>
      </c>
      <c r="AF66" s="224" t="n">
        <f aca="false">IF($D66=7,$I66,0)</f>
        <v>0</v>
      </c>
      <c r="AG66" s="224" t="n">
        <f aca="false">IF($D66=8,$I66,0)</f>
        <v>0</v>
      </c>
      <c r="AH66" s="224" t="n">
        <f aca="false">IF($D66=9,$I66,0)</f>
        <v>0</v>
      </c>
      <c r="AI66" s="224" t="n">
        <f aca="false">IF($D66=10,$I66,0)</f>
        <v>0</v>
      </c>
      <c r="AJ66" s="224" t="n">
        <f aca="false">IF($D66=11,$I66,0)</f>
        <v>0</v>
      </c>
    </row>
    <row r="67" customFormat="false" ht="15" hidden="false" customHeight="false" outlineLevel="0" collapsed="false">
      <c r="A67" s="105" t="n">
        <v>63</v>
      </c>
      <c r="B67" s="193"/>
      <c r="C67" s="198"/>
      <c r="D67" s="195"/>
      <c r="E67" s="187"/>
      <c r="F67" s="188"/>
      <c r="G67" s="196"/>
      <c r="H67" s="197"/>
      <c r="I67" s="113" t="n">
        <f aca="false">ROUND(H67*G67,2)</f>
        <v>0</v>
      </c>
      <c r="J67" s="64"/>
      <c r="K67" s="123"/>
      <c r="L67" s="124" t="s">
        <v>186</v>
      </c>
      <c r="M67" s="122" t="s">
        <v>187</v>
      </c>
      <c r="N67" s="125"/>
      <c r="O67" s="64"/>
      <c r="Q67" s="224" t="n">
        <f aca="false">IF($B67="Kód_1",$I67,0)</f>
        <v>0</v>
      </c>
      <c r="R67" s="224"/>
      <c r="S67" s="224" t="n">
        <f aca="false">IF($B67="Kód_3",$I67,0)</f>
        <v>0</v>
      </c>
      <c r="T67" s="224" t="n">
        <f aca="false">IF($B67="Kód_4",$I67,0)</f>
        <v>0</v>
      </c>
      <c r="U67" s="224" t="n">
        <f aca="false">IF($B67="Kód_5",$I67,0)</f>
        <v>0</v>
      </c>
      <c r="V67" s="224" t="n">
        <f aca="false">IF($B67="Kód_6",$I67,0)</f>
        <v>0</v>
      </c>
      <c r="W67" s="224" t="n">
        <f aca="false">IF($B67="Kód_7",$I67,0)</f>
        <v>0</v>
      </c>
      <c r="X67" s="224"/>
      <c r="Z67" s="224" t="n">
        <f aca="false">IF($D67=1,$I67,0)</f>
        <v>0</v>
      </c>
      <c r="AA67" s="224" t="n">
        <f aca="false">IF($D67=2,$I67,0)</f>
        <v>0</v>
      </c>
      <c r="AB67" s="224" t="n">
        <f aca="false">IF($D67=3,$I67,0)</f>
        <v>0</v>
      </c>
      <c r="AC67" s="224" t="n">
        <f aca="false">IF($D67=4,$I67,0)</f>
        <v>0</v>
      </c>
      <c r="AD67" s="224" t="n">
        <f aca="false">IF($D67=5,$I67,0)</f>
        <v>0</v>
      </c>
      <c r="AE67" s="224" t="n">
        <f aca="false">IF($D67=6,$I67,0)</f>
        <v>0</v>
      </c>
      <c r="AF67" s="224" t="n">
        <f aca="false">IF($D67=7,$I67,0)</f>
        <v>0</v>
      </c>
      <c r="AG67" s="224" t="n">
        <f aca="false">IF($D67=8,$I67,0)</f>
        <v>0</v>
      </c>
      <c r="AH67" s="224" t="n">
        <f aca="false">IF($D67=9,$I67,0)</f>
        <v>0</v>
      </c>
      <c r="AI67" s="224" t="n">
        <f aca="false">IF($D67=10,$I67,0)</f>
        <v>0</v>
      </c>
      <c r="AJ67" s="224" t="n">
        <f aca="false">IF($D67=11,$I67,0)</f>
        <v>0</v>
      </c>
    </row>
    <row r="68" customFormat="false" ht="15" hidden="false" customHeight="false" outlineLevel="0" collapsed="false">
      <c r="A68" s="105" t="n">
        <v>64</v>
      </c>
      <c r="B68" s="193"/>
      <c r="C68" s="198"/>
      <c r="D68" s="195"/>
      <c r="E68" s="187"/>
      <c r="F68" s="188"/>
      <c r="G68" s="196"/>
      <c r="H68" s="197"/>
      <c r="I68" s="113" t="n">
        <f aca="false">ROUND(H68*G68,2)</f>
        <v>0</v>
      </c>
      <c r="J68" s="64"/>
      <c r="K68" s="120"/>
      <c r="L68" s="126" t="s">
        <v>188</v>
      </c>
      <c r="M68" s="122" t="s">
        <v>189</v>
      </c>
      <c r="N68" s="117"/>
      <c r="O68" s="64"/>
      <c r="Q68" s="224" t="n">
        <f aca="false">IF($B68="Kód_1",$I68,0)</f>
        <v>0</v>
      </c>
      <c r="R68" s="224"/>
      <c r="S68" s="224" t="n">
        <f aca="false">IF($B68="Kód_3",$I68,0)</f>
        <v>0</v>
      </c>
      <c r="T68" s="224" t="n">
        <f aca="false">IF($B68="Kód_4",$I68,0)</f>
        <v>0</v>
      </c>
      <c r="U68" s="224" t="n">
        <f aca="false">IF($B68="Kód_5",$I68,0)</f>
        <v>0</v>
      </c>
      <c r="V68" s="224" t="n">
        <f aca="false">IF($B68="Kód_6",$I68,0)</f>
        <v>0</v>
      </c>
      <c r="W68" s="224" t="n">
        <f aca="false">IF($B68="Kód_7",$I68,0)</f>
        <v>0</v>
      </c>
      <c r="X68" s="224"/>
      <c r="Z68" s="224" t="n">
        <f aca="false">IF($D68=1,$I68,0)</f>
        <v>0</v>
      </c>
      <c r="AA68" s="224" t="n">
        <f aca="false">IF($D68=2,$I68,0)</f>
        <v>0</v>
      </c>
      <c r="AB68" s="224" t="n">
        <f aca="false">IF($D68=3,$I68,0)</f>
        <v>0</v>
      </c>
      <c r="AC68" s="224" t="n">
        <f aca="false">IF($D68=4,$I68,0)</f>
        <v>0</v>
      </c>
      <c r="AD68" s="224" t="n">
        <f aca="false">IF($D68=5,$I68,0)</f>
        <v>0</v>
      </c>
      <c r="AE68" s="224" t="n">
        <f aca="false">IF($D68=6,$I68,0)</f>
        <v>0</v>
      </c>
      <c r="AF68" s="224" t="n">
        <f aca="false">IF($D68=7,$I68,0)</f>
        <v>0</v>
      </c>
      <c r="AG68" s="224" t="n">
        <f aca="false">IF($D68=8,$I68,0)</f>
        <v>0</v>
      </c>
      <c r="AH68" s="224" t="n">
        <f aca="false">IF($D68=9,$I68,0)</f>
        <v>0</v>
      </c>
      <c r="AI68" s="224" t="n">
        <f aca="false">IF($D68=10,$I68,0)</f>
        <v>0</v>
      </c>
      <c r="AJ68" s="224" t="n">
        <f aca="false">IF($D68=11,$I68,0)</f>
        <v>0</v>
      </c>
    </row>
    <row r="69" customFormat="false" ht="15" hidden="false" customHeight="false" outlineLevel="0" collapsed="false">
      <c r="A69" s="105" t="n">
        <v>65</v>
      </c>
      <c r="B69" s="193"/>
      <c r="C69" s="198"/>
      <c r="D69" s="195"/>
      <c r="E69" s="187"/>
      <c r="F69" s="188"/>
      <c r="G69" s="196"/>
      <c r="H69" s="197"/>
      <c r="I69" s="113" t="n">
        <f aca="false">ROUND(H69*G69,2)</f>
        <v>0</v>
      </c>
      <c r="J69" s="64"/>
      <c r="K69" s="123"/>
      <c r="L69" s="124" t="s">
        <v>190</v>
      </c>
      <c r="M69" s="122" t="s">
        <v>191</v>
      </c>
      <c r="N69" s="125"/>
      <c r="O69" s="64"/>
      <c r="Q69" s="224" t="n">
        <f aca="false">IF($B69="Kód_1",$I69,0)</f>
        <v>0</v>
      </c>
      <c r="R69" s="224"/>
      <c r="S69" s="224" t="n">
        <f aca="false">IF($B69="Kód_3",$I69,0)</f>
        <v>0</v>
      </c>
      <c r="T69" s="224" t="n">
        <f aca="false">IF($B69="Kód_4",$I69,0)</f>
        <v>0</v>
      </c>
      <c r="U69" s="224" t="n">
        <f aca="false">IF($B69="Kód_5",$I69,0)</f>
        <v>0</v>
      </c>
      <c r="V69" s="224" t="n">
        <f aca="false">IF($B69="Kód_6",$I69,0)</f>
        <v>0</v>
      </c>
      <c r="W69" s="224" t="n">
        <f aca="false">IF($B69="Kód_7",$I69,0)</f>
        <v>0</v>
      </c>
      <c r="X69" s="224"/>
      <c r="Z69" s="224" t="n">
        <f aca="false">IF($D69=1,$I69,0)</f>
        <v>0</v>
      </c>
      <c r="AA69" s="224" t="n">
        <f aca="false">IF($D69=2,$I69,0)</f>
        <v>0</v>
      </c>
      <c r="AB69" s="224" t="n">
        <f aca="false">IF($D69=3,$I69,0)</f>
        <v>0</v>
      </c>
      <c r="AC69" s="224" t="n">
        <f aca="false">IF($D69=4,$I69,0)</f>
        <v>0</v>
      </c>
      <c r="AD69" s="224" t="n">
        <f aca="false">IF($D69=5,$I69,0)</f>
        <v>0</v>
      </c>
      <c r="AE69" s="224" t="n">
        <f aca="false">IF($D69=6,$I69,0)</f>
        <v>0</v>
      </c>
      <c r="AF69" s="224" t="n">
        <f aca="false">IF($D69=7,$I69,0)</f>
        <v>0</v>
      </c>
      <c r="AG69" s="224" t="n">
        <f aca="false">IF($D69=8,$I69,0)</f>
        <v>0</v>
      </c>
      <c r="AH69" s="224" t="n">
        <f aca="false">IF($D69=9,$I69,0)</f>
        <v>0</v>
      </c>
      <c r="AI69" s="224" t="n">
        <f aca="false">IF($D69=10,$I69,0)</f>
        <v>0</v>
      </c>
      <c r="AJ69" s="224" t="n">
        <f aca="false">IF($D69=11,$I69,0)</f>
        <v>0</v>
      </c>
    </row>
    <row r="70" customFormat="false" ht="15" hidden="false" customHeight="false" outlineLevel="0" collapsed="false">
      <c r="A70" s="105" t="n">
        <v>66</v>
      </c>
      <c r="B70" s="193"/>
      <c r="C70" s="198"/>
      <c r="D70" s="195"/>
      <c r="E70" s="187"/>
      <c r="F70" s="188"/>
      <c r="G70" s="196"/>
      <c r="H70" s="197"/>
      <c r="I70" s="113" t="n">
        <f aca="false">ROUND(H70*G70,2)</f>
        <v>0</v>
      </c>
      <c r="J70" s="64"/>
      <c r="K70" s="120"/>
      <c r="L70" s="126" t="s">
        <v>192</v>
      </c>
      <c r="M70" s="122" t="s">
        <v>193</v>
      </c>
      <c r="N70" s="117"/>
      <c r="O70" s="64"/>
      <c r="Q70" s="224" t="n">
        <f aca="false">IF($B70="Kód_1",$I70,0)</f>
        <v>0</v>
      </c>
      <c r="R70" s="224"/>
      <c r="S70" s="224" t="n">
        <f aca="false">IF($B70="Kód_3",$I70,0)</f>
        <v>0</v>
      </c>
      <c r="T70" s="224" t="n">
        <f aca="false">IF($B70="Kód_4",$I70,0)</f>
        <v>0</v>
      </c>
      <c r="U70" s="224" t="n">
        <f aca="false">IF($B70="Kód_5",$I70,0)</f>
        <v>0</v>
      </c>
      <c r="V70" s="224" t="n">
        <f aca="false">IF($B70="Kód_6",$I70,0)</f>
        <v>0</v>
      </c>
      <c r="W70" s="224" t="n">
        <f aca="false">IF($B70="Kód_7",$I70,0)</f>
        <v>0</v>
      </c>
      <c r="X70" s="224"/>
      <c r="Z70" s="224" t="n">
        <f aca="false">IF($D70=1,$I70,0)</f>
        <v>0</v>
      </c>
      <c r="AA70" s="224" t="n">
        <f aca="false">IF($D70=2,$I70,0)</f>
        <v>0</v>
      </c>
      <c r="AB70" s="224" t="n">
        <f aca="false">IF($D70=3,$I70,0)</f>
        <v>0</v>
      </c>
      <c r="AC70" s="224" t="n">
        <f aca="false">IF($D70=4,$I70,0)</f>
        <v>0</v>
      </c>
      <c r="AD70" s="224" t="n">
        <f aca="false">IF($D70=5,$I70,0)</f>
        <v>0</v>
      </c>
      <c r="AE70" s="224" t="n">
        <f aca="false">IF($D70=6,$I70,0)</f>
        <v>0</v>
      </c>
      <c r="AF70" s="224" t="n">
        <f aca="false">IF($D70=7,$I70,0)</f>
        <v>0</v>
      </c>
      <c r="AG70" s="224" t="n">
        <f aca="false">IF($D70=8,$I70,0)</f>
        <v>0</v>
      </c>
      <c r="AH70" s="224" t="n">
        <f aca="false">IF($D70=9,$I70,0)</f>
        <v>0</v>
      </c>
      <c r="AI70" s="224" t="n">
        <f aca="false">IF($D70=10,$I70,0)</f>
        <v>0</v>
      </c>
      <c r="AJ70" s="224" t="n">
        <f aca="false">IF($D70=11,$I70,0)</f>
        <v>0</v>
      </c>
    </row>
    <row r="71" customFormat="false" ht="15" hidden="false" customHeight="false" outlineLevel="0" collapsed="false">
      <c r="A71" s="105" t="n">
        <v>67</v>
      </c>
      <c r="B71" s="193"/>
      <c r="C71" s="198"/>
      <c r="D71" s="195"/>
      <c r="E71" s="187"/>
      <c r="F71" s="188"/>
      <c r="G71" s="196"/>
      <c r="H71" s="197"/>
      <c r="I71" s="113" t="n">
        <f aca="false">ROUND(H71*G71,2)</f>
        <v>0</v>
      </c>
      <c r="J71" s="64"/>
      <c r="K71" s="123"/>
      <c r="L71" s="124" t="s">
        <v>194</v>
      </c>
      <c r="M71" s="122" t="s">
        <v>195</v>
      </c>
      <c r="N71" s="125"/>
      <c r="O71" s="64"/>
      <c r="Q71" s="224" t="n">
        <f aca="false">IF($B71="Kód_1",$I71,0)</f>
        <v>0</v>
      </c>
      <c r="R71" s="224"/>
      <c r="S71" s="224" t="n">
        <f aca="false">IF($B71="Kód_3",$I71,0)</f>
        <v>0</v>
      </c>
      <c r="T71" s="224" t="n">
        <f aca="false">IF($B71="Kód_4",$I71,0)</f>
        <v>0</v>
      </c>
      <c r="U71" s="224" t="n">
        <f aca="false">IF($B71="Kód_5",$I71,0)</f>
        <v>0</v>
      </c>
      <c r="V71" s="224" t="n">
        <f aca="false">IF($B71="Kód_6",$I71,0)</f>
        <v>0</v>
      </c>
      <c r="W71" s="224" t="n">
        <f aca="false">IF($B71="Kód_7",$I71,0)</f>
        <v>0</v>
      </c>
      <c r="X71" s="224"/>
      <c r="Z71" s="224" t="n">
        <f aca="false">IF($D71=1,$I71,0)</f>
        <v>0</v>
      </c>
      <c r="AA71" s="224" t="n">
        <f aca="false">IF($D71=2,$I71,0)</f>
        <v>0</v>
      </c>
      <c r="AB71" s="224" t="n">
        <f aca="false">IF($D71=3,$I71,0)</f>
        <v>0</v>
      </c>
      <c r="AC71" s="224" t="n">
        <f aca="false">IF($D71=4,$I71,0)</f>
        <v>0</v>
      </c>
      <c r="AD71" s="224" t="n">
        <f aca="false">IF($D71=5,$I71,0)</f>
        <v>0</v>
      </c>
      <c r="AE71" s="224" t="n">
        <f aca="false">IF($D71=6,$I71,0)</f>
        <v>0</v>
      </c>
      <c r="AF71" s="224" t="n">
        <f aca="false">IF($D71=7,$I71,0)</f>
        <v>0</v>
      </c>
      <c r="AG71" s="224" t="n">
        <f aca="false">IF($D71=8,$I71,0)</f>
        <v>0</v>
      </c>
      <c r="AH71" s="224" t="n">
        <f aca="false">IF($D71=9,$I71,0)</f>
        <v>0</v>
      </c>
      <c r="AI71" s="224" t="n">
        <f aca="false">IF($D71=10,$I71,0)</f>
        <v>0</v>
      </c>
      <c r="AJ71" s="224" t="n">
        <f aca="false">IF($D71=11,$I71,0)</f>
        <v>0</v>
      </c>
    </row>
    <row r="72" customFormat="false" ht="15" hidden="false" customHeight="false" outlineLevel="0" collapsed="false">
      <c r="A72" s="105" t="n">
        <v>68</v>
      </c>
      <c r="B72" s="193"/>
      <c r="C72" s="198"/>
      <c r="D72" s="195"/>
      <c r="E72" s="187"/>
      <c r="F72" s="188"/>
      <c r="G72" s="196"/>
      <c r="H72" s="197"/>
      <c r="I72" s="113" t="n">
        <f aca="false">ROUND(H72*G72,2)</f>
        <v>0</v>
      </c>
      <c r="J72" s="64"/>
      <c r="K72" s="120"/>
      <c r="L72" s="126" t="s">
        <v>196</v>
      </c>
      <c r="M72" s="122" t="s">
        <v>197</v>
      </c>
      <c r="N72" s="117"/>
      <c r="O72" s="64"/>
      <c r="Q72" s="224" t="n">
        <f aca="false">IF($B72="Kód_1",$I72,0)</f>
        <v>0</v>
      </c>
      <c r="R72" s="224"/>
      <c r="S72" s="224" t="n">
        <f aca="false">IF($B72="Kód_3",$I72,0)</f>
        <v>0</v>
      </c>
      <c r="T72" s="224" t="n">
        <f aca="false">IF($B72="Kód_4",$I72,0)</f>
        <v>0</v>
      </c>
      <c r="U72" s="224" t="n">
        <f aca="false">IF($B72="Kód_5",$I72,0)</f>
        <v>0</v>
      </c>
      <c r="V72" s="224" t="n">
        <f aca="false">IF($B72="Kód_6",$I72,0)</f>
        <v>0</v>
      </c>
      <c r="W72" s="224" t="n">
        <f aca="false">IF($B72="Kód_7",$I72,0)</f>
        <v>0</v>
      </c>
      <c r="X72" s="224"/>
      <c r="Z72" s="224" t="n">
        <f aca="false">IF($D72=1,$I72,0)</f>
        <v>0</v>
      </c>
      <c r="AA72" s="224" t="n">
        <f aca="false">IF($D72=2,$I72,0)</f>
        <v>0</v>
      </c>
      <c r="AB72" s="224" t="n">
        <f aca="false">IF($D72=3,$I72,0)</f>
        <v>0</v>
      </c>
      <c r="AC72" s="224" t="n">
        <f aca="false">IF($D72=4,$I72,0)</f>
        <v>0</v>
      </c>
      <c r="AD72" s="224" t="n">
        <f aca="false">IF($D72=5,$I72,0)</f>
        <v>0</v>
      </c>
      <c r="AE72" s="224" t="n">
        <f aca="false">IF($D72=6,$I72,0)</f>
        <v>0</v>
      </c>
      <c r="AF72" s="224" t="n">
        <f aca="false">IF($D72=7,$I72,0)</f>
        <v>0</v>
      </c>
      <c r="AG72" s="224" t="n">
        <f aca="false">IF($D72=8,$I72,0)</f>
        <v>0</v>
      </c>
      <c r="AH72" s="224" t="n">
        <f aca="false">IF($D72=9,$I72,0)</f>
        <v>0</v>
      </c>
      <c r="AI72" s="224" t="n">
        <f aca="false">IF($D72=10,$I72,0)</f>
        <v>0</v>
      </c>
      <c r="AJ72" s="224" t="n">
        <f aca="false">IF($D72=11,$I72,0)</f>
        <v>0</v>
      </c>
    </row>
    <row r="73" customFormat="false" ht="15" hidden="false" customHeight="false" outlineLevel="0" collapsed="false">
      <c r="A73" s="105" t="n">
        <v>69</v>
      </c>
      <c r="B73" s="193"/>
      <c r="C73" s="198"/>
      <c r="D73" s="195"/>
      <c r="E73" s="187"/>
      <c r="F73" s="188"/>
      <c r="G73" s="196"/>
      <c r="H73" s="197"/>
      <c r="I73" s="113" t="n">
        <f aca="false">ROUND(H73*G73,2)</f>
        <v>0</v>
      </c>
      <c r="J73" s="64"/>
      <c r="K73" s="123"/>
      <c r="L73" s="124" t="s">
        <v>198</v>
      </c>
      <c r="M73" s="122" t="s">
        <v>199</v>
      </c>
      <c r="N73" s="125"/>
      <c r="O73" s="64"/>
      <c r="Q73" s="224" t="n">
        <f aca="false">IF($B73="Kód_1",$I73,0)</f>
        <v>0</v>
      </c>
      <c r="R73" s="224"/>
      <c r="S73" s="224" t="n">
        <f aca="false">IF($B73="Kód_3",$I73,0)</f>
        <v>0</v>
      </c>
      <c r="T73" s="224" t="n">
        <f aca="false">IF($B73="Kód_4",$I73,0)</f>
        <v>0</v>
      </c>
      <c r="U73" s="224" t="n">
        <f aca="false">IF($B73="Kód_5",$I73,0)</f>
        <v>0</v>
      </c>
      <c r="V73" s="224" t="n">
        <f aca="false">IF($B73="Kód_6",$I73,0)</f>
        <v>0</v>
      </c>
      <c r="W73" s="224" t="n">
        <f aca="false">IF($B73="Kód_7",$I73,0)</f>
        <v>0</v>
      </c>
      <c r="X73" s="224"/>
      <c r="Z73" s="224" t="n">
        <f aca="false">IF($D73=1,$I73,0)</f>
        <v>0</v>
      </c>
      <c r="AA73" s="224" t="n">
        <f aca="false">IF($D73=2,$I73,0)</f>
        <v>0</v>
      </c>
      <c r="AB73" s="224" t="n">
        <f aca="false">IF($D73=3,$I73,0)</f>
        <v>0</v>
      </c>
      <c r="AC73" s="224" t="n">
        <f aca="false">IF($D73=4,$I73,0)</f>
        <v>0</v>
      </c>
      <c r="AD73" s="224" t="n">
        <f aca="false">IF($D73=5,$I73,0)</f>
        <v>0</v>
      </c>
      <c r="AE73" s="224" t="n">
        <f aca="false">IF($D73=6,$I73,0)</f>
        <v>0</v>
      </c>
      <c r="AF73" s="224" t="n">
        <f aca="false">IF($D73=7,$I73,0)</f>
        <v>0</v>
      </c>
      <c r="AG73" s="224" t="n">
        <f aca="false">IF($D73=8,$I73,0)</f>
        <v>0</v>
      </c>
      <c r="AH73" s="224" t="n">
        <f aca="false">IF($D73=9,$I73,0)</f>
        <v>0</v>
      </c>
      <c r="AI73" s="224" t="n">
        <f aca="false">IF($D73=10,$I73,0)</f>
        <v>0</v>
      </c>
      <c r="AJ73" s="224" t="n">
        <f aca="false">IF($D73=11,$I73,0)</f>
        <v>0</v>
      </c>
    </row>
    <row r="74" customFormat="false" ht="15" hidden="false" customHeight="false" outlineLevel="0" collapsed="false">
      <c r="A74" s="105" t="n">
        <v>70</v>
      </c>
      <c r="B74" s="193"/>
      <c r="C74" s="198"/>
      <c r="D74" s="195"/>
      <c r="E74" s="187"/>
      <c r="F74" s="188"/>
      <c r="G74" s="196"/>
      <c r="H74" s="197"/>
      <c r="I74" s="113" t="n">
        <f aca="false">ROUND(H74*G74,2)</f>
        <v>0</v>
      </c>
      <c r="J74" s="64"/>
      <c r="K74" s="120"/>
      <c r="L74" s="126" t="s">
        <v>200</v>
      </c>
      <c r="M74" s="122" t="s">
        <v>201</v>
      </c>
      <c r="N74" s="117"/>
      <c r="O74" s="64"/>
      <c r="Q74" s="224" t="n">
        <f aca="false">IF($B74="Kód_1",$I74,0)</f>
        <v>0</v>
      </c>
      <c r="R74" s="224"/>
      <c r="S74" s="224" t="n">
        <f aca="false">IF($B74="Kód_3",$I74,0)</f>
        <v>0</v>
      </c>
      <c r="T74" s="224" t="n">
        <f aca="false">IF($B74="Kód_4",$I74,0)</f>
        <v>0</v>
      </c>
      <c r="U74" s="224" t="n">
        <f aca="false">IF($B74="Kód_5",$I74,0)</f>
        <v>0</v>
      </c>
      <c r="V74" s="224" t="n">
        <f aca="false">IF($B74="Kód_6",$I74,0)</f>
        <v>0</v>
      </c>
      <c r="W74" s="224" t="n">
        <f aca="false">IF($B74="Kód_7",$I74,0)</f>
        <v>0</v>
      </c>
      <c r="X74" s="224"/>
      <c r="Z74" s="224" t="n">
        <f aca="false">IF($D74=1,$I74,0)</f>
        <v>0</v>
      </c>
      <c r="AA74" s="224" t="n">
        <f aca="false">IF($D74=2,$I74,0)</f>
        <v>0</v>
      </c>
      <c r="AB74" s="224" t="n">
        <f aca="false">IF($D74=3,$I74,0)</f>
        <v>0</v>
      </c>
      <c r="AC74" s="224" t="n">
        <f aca="false">IF($D74=4,$I74,0)</f>
        <v>0</v>
      </c>
      <c r="AD74" s="224" t="n">
        <f aca="false">IF($D74=5,$I74,0)</f>
        <v>0</v>
      </c>
      <c r="AE74" s="224" t="n">
        <f aca="false">IF($D74=6,$I74,0)</f>
        <v>0</v>
      </c>
      <c r="AF74" s="224" t="n">
        <f aca="false">IF($D74=7,$I74,0)</f>
        <v>0</v>
      </c>
      <c r="AG74" s="224" t="n">
        <f aca="false">IF($D74=8,$I74,0)</f>
        <v>0</v>
      </c>
      <c r="AH74" s="224" t="n">
        <f aca="false">IF($D74=9,$I74,0)</f>
        <v>0</v>
      </c>
      <c r="AI74" s="224" t="n">
        <f aca="false">IF($D74=10,$I74,0)</f>
        <v>0</v>
      </c>
      <c r="AJ74" s="224" t="n">
        <f aca="false">IF($D74=11,$I74,0)</f>
        <v>0</v>
      </c>
    </row>
    <row r="75" customFormat="false" ht="15" hidden="false" customHeight="false" outlineLevel="0" collapsed="false">
      <c r="A75" s="105" t="n">
        <v>71</v>
      </c>
      <c r="B75" s="193"/>
      <c r="C75" s="198"/>
      <c r="D75" s="195"/>
      <c r="E75" s="187"/>
      <c r="F75" s="188"/>
      <c r="G75" s="196"/>
      <c r="H75" s="197"/>
      <c r="I75" s="113" t="n">
        <f aca="false">ROUND(H75*G75,2)</f>
        <v>0</v>
      </c>
      <c r="J75" s="64"/>
      <c r="K75" s="123"/>
      <c r="L75" s="124" t="s">
        <v>202</v>
      </c>
      <c r="M75" s="122" t="s">
        <v>203</v>
      </c>
      <c r="N75" s="125"/>
      <c r="O75" s="64"/>
      <c r="Q75" s="224" t="n">
        <f aca="false">IF($B75="Kód_1",$I75,0)</f>
        <v>0</v>
      </c>
      <c r="R75" s="224"/>
      <c r="S75" s="224" t="n">
        <f aca="false">IF($B75="Kód_3",$I75,0)</f>
        <v>0</v>
      </c>
      <c r="T75" s="224" t="n">
        <f aca="false">IF($B75="Kód_4",$I75,0)</f>
        <v>0</v>
      </c>
      <c r="U75" s="224" t="n">
        <f aca="false">IF($B75="Kód_5",$I75,0)</f>
        <v>0</v>
      </c>
      <c r="V75" s="224" t="n">
        <f aca="false">IF($B75="Kód_6",$I75,0)</f>
        <v>0</v>
      </c>
      <c r="W75" s="224" t="n">
        <f aca="false">IF($B75="Kód_7",$I75,0)</f>
        <v>0</v>
      </c>
      <c r="X75" s="224"/>
      <c r="Z75" s="224" t="n">
        <f aca="false">IF($D75=1,$I75,0)</f>
        <v>0</v>
      </c>
      <c r="AA75" s="224" t="n">
        <f aca="false">IF($D75=2,$I75,0)</f>
        <v>0</v>
      </c>
      <c r="AB75" s="224" t="n">
        <f aca="false">IF($D75=3,$I75,0)</f>
        <v>0</v>
      </c>
      <c r="AC75" s="224" t="n">
        <f aca="false">IF($D75=4,$I75,0)</f>
        <v>0</v>
      </c>
      <c r="AD75" s="224" t="n">
        <f aca="false">IF($D75=5,$I75,0)</f>
        <v>0</v>
      </c>
      <c r="AE75" s="224" t="n">
        <f aca="false">IF($D75=6,$I75,0)</f>
        <v>0</v>
      </c>
      <c r="AF75" s="224" t="n">
        <f aca="false">IF($D75=7,$I75,0)</f>
        <v>0</v>
      </c>
      <c r="AG75" s="224" t="n">
        <f aca="false">IF($D75=8,$I75,0)</f>
        <v>0</v>
      </c>
      <c r="AH75" s="224" t="n">
        <f aca="false">IF($D75=9,$I75,0)</f>
        <v>0</v>
      </c>
      <c r="AI75" s="224" t="n">
        <f aca="false">IF($D75=10,$I75,0)</f>
        <v>0</v>
      </c>
      <c r="AJ75" s="224" t="n">
        <f aca="false">IF($D75=11,$I75,0)</f>
        <v>0</v>
      </c>
    </row>
    <row r="76" customFormat="false" ht="15" hidden="false" customHeight="false" outlineLevel="0" collapsed="false">
      <c r="A76" s="105" t="n">
        <v>72</v>
      </c>
      <c r="B76" s="193"/>
      <c r="C76" s="198"/>
      <c r="D76" s="195"/>
      <c r="E76" s="187"/>
      <c r="F76" s="188"/>
      <c r="G76" s="196"/>
      <c r="H76" s="197"/>
      <c r="I76" s="113" t="n">
        <f aca="false">ROUND(H76*G76,2)</f>
        <v>0</v>
      </c>
      <c r="J76" s="64"/>
      <c r="K76" s="64"/>
      <c r="L76" s="64"/>
      <c r="M76" s="64"/>
      <c r="N76" s="64"/>
      <c r="O76" s="64"/>
      <c r="Q76" s="224" t="n">
        <f aca="false">IF($B76="Kód_1",$I76,0)</f>
        <v>0</v>
      </c>
      <c r="R76" s="224"/>
      <c r="S76" s="224" t="n">
        <f aca="false">IF($B76="Kód_3",$I76,0)</f>
        <v>0</v>
      </c>
      <c r="T76" s="224" t="n">
        <f aca="false">IF($B76="Kód_4",$I76,0)</f>
        <v>0</v>
      </c>
      <c r="U76" s="224" t="n">
        <f aca="false">IF($B76="Kód_5",$I76,0)</f>
        <v>0</v>
      </c>
      <c r="V76" s="224" t="n">
        <f aca="false">IF($B76="Kód_6",$I76,0)</f>
        <v>0</v>
      </c>
      <c r="W76" s="224" t="n">
        <f aca="false">IF($B76="Kód_7",$I76,0)</f>
        <v>0</v>
      </c>
      <c r="X76" s="224"/>
      <c r="Z76" s="224" t="n">
        <f aca="false">IF($D76=1,$I76,0)</f>
        <v>0</v>
      </c>
      <c r="AA76" s="224" t="n">
        <f aca="false">IF($D76=2,$I76,0)</f>
        <v>0</v>
      </c>
      <c r="AB76" s="224" t="n">
        <f aca="false">IF($D76=3,$I76,0)</f>
        <v>0</v>
      </c>
      <c r="AC76" s="224" t="n">
        <f aca="false">IF($D76=4,$I76,0)</f>
        <v>0</v>
      </c>
      <c r="AD76" s="224" t="n">
        <f aca="false">IF($D76=5,$I76,0)</f>
        <v>0</v>
      </c>
      <c r="AE76" s="224" t="n">
        <f aca="false">IF($D76=6,$I76,0)</f>
        <v>0</v>
      </c>
      <c r="AF76" s="224" t="n">
        <f aca="false">IF($D76=7,$I76,0)</f>
        <v>0</v>
      </c>
      <c r="AG76" s="224" t="n">
        <f aca="false">IF($D76=8,$I76,0)</f>
        <v>0</v>
      </c>
      <c r="AH76" s="224" t="n">
        <f aca="false">IF($D76=9,$I76,0)</f>
        <v>0</v>
      </c>
      <c r="AI76" s="224" t="n">
        <f aca="false">IF($D76=10,$I76,0)</f>
        <v>0</v>
      </c>
      <c r="AJ76" s="224" t="n">
        <f aca="false">IF($D76=11,$I76,0)</f>
        <v>0</v>
      </c>
    </row>
    <row r="77" customFormat="false" ht="15" hidden="false" customHeight="false" outlineLevel="0" collapsed="false">
      <c r="A77" s="105" t="n">
        <v>73</v>
      </c>
      <c r="B77" s="193"/>
      <c r="C77" s="198"/>
      <c r="D77" s="195"/>
      <c r="E77" s="187"/>
      <c r="F77" s="188"/>
      <c r="G77" s="196"/>
      <c r="H77" s="197"/>
      <c r="I77" s="113" t="n">
        <f aca="false">ROUND(H77*G77,2)</f>
        <v>0</v>
      </c>
      <c r="J77" s="64"/>
      <c r="K77" s="64"/>
      <c r="L77" s="64"/>
      <c r="M77" s="64"/>
      <c r="N77" s="64"/>
      <c r="O77" s="64"/>
      <c r="Q77" s="224" t="n">
        <f aca="false">IF($B77="Kód_1",$I77,0)</f>
        <v>0</v>
      </c>
      <c r="R77" s="224"/>
      <c r="S77" s="224" t="n">
        <f aca="false">IF($B77="Kód_3",$I77,0)</f>
        <v>0</v>
      </c>
      <c r="T77" s="224" t="n">
        <f aca="false">IF($B77="Kód_4",$I77,0)</f>
        <v>0</v>
      </c>
      <c r="U77" s="224" t="n">
        <f aca="false">IF($B77="Kód_5",$I77,0)</f>
        <v>0</v>
      </c>
      <c r="V77" s="224" t="n">
        <f aca="false">IF($B77="Kód_6",$I77,0)</f>
        <v>0</v>
      </c>
      <c r="W77" s="224" t="n">
        <f aca="false">IF($B77="Kód_7",$I77,0)</f>
        <v>0</v>
      </c>
      <c r="X77" s="224"/>
      <c r="Z77" s="224" t="n">
        <f aca="false">IF($D77=1,$I77,0)</f>
        <v>0</v>
      </c>
      <c r="AA77" s="224" t="n">
        <f aca="false">IF($D77=2,$I77,0)</f>
        <v>0</v>
      </c>
      <c r="AB77" s="224" t="n">
        <f aca="false">IF($D77=3,$I77,0)</f>
        <v>0</v>
      </c>
      <c r="AC77" s="224" t="n">
        <f aca="false">IF($D77=4,$I77,0)</f>
        <v>0</v>
      </c>
      <c r="AD77" s="224" t="n">
        <f aca="false">IF($D77=5,$I77,0)</f>
        <v>0</v>
      </c>
      <c r="AE77" s="224" t="n">
        <f aca="false">IF($D77=6,$I77,0)</f>
        <v>0</v>
      </c>
      <c r="AF77" s="224" t="n">
        <f aca="false">IF($D77=7,$I77,0)</f>
        <v>0</v>
      </c>
      <c r="AG77" s="224" t="n">
        <f aca="false">IF($D77=8,$I77,0)</f>
        <v>0</v>
      </c>
      <c r="AH77" s="224" t="n">
        <f aca="false">IF($D77=9,$I77,0)</f>
        <v>0</v>
      </c>
      <c r="AI77" s="224" t="n">
        <f aca="false">IF($D77=10,$I77,0)</f>
        <v>0</v>
      </c>
      <c r="AJ77" s="224" t="n">
        <f aca="false">IF($D77=11,$I77,0)</f>
        <v>0</v>
      </c>
    </row>
    <row r="78" customFormat="false" ht="15" hidden="false" customHeight="false" outlineLevel="0" collapsed="false">
      <c r="A78" s="105" t="n">
        <v>74</v>
      </c>
      <c r="B78" s="193"/>
      <c r="C78" s="198"/>
      <c r="D78" s="195"/>
      <c r="E78" s="187"/>
      <c r="F78" s="188"/>
      <c r="G78" s="196"/>
      <c r="H78" s="197"/>
      <c r="I78" s="113" t="n">
        <f aca="false">ROUND(H78*G78,2)</f>
        <v>0</v>
      </c>
      <c r="J78" s="64"/>
      <c r="K78" s="64"/>
      <c r="L78" s="64"/>
      <c r="M78" s="64"/>
      <c r="N78" s="64"/>
      <c r="O78" s="64"/>
      <c r="Q78" s="224" t="n">
        <f aca="false">IF($B78="Kód_1",$I78,0)</f>
        <v>0</v>
      </c>
      <c r="R78" s="224"/>
      <c r="S78" s="224" t="n">
        <f aca="false">IF($B78="Kód_3",$I78,0)</f>
        <v>0</v>
      </c>
      <c r="T78" s="224" t="n">
        <f aca="false">IF($B78="Kód_4",$I78,0)</f>
        <v>0</v>
      </c>
      <c r="U78" s="224" t="n">
        <f aca="false">IF($B78="Kód_5",$I78,0)</f>
        <v>0</v>
      </c>
      <c r="V78" s="224" t="n">
        <f aca="false">IF($B78="Kód_6",$I78,0)</f>
        <v>0</v>
      </c>
      <c r="W78" s="224" t="n">
        <f aca="false">IF($B78="Kód_7",$I78,0)</f>
        <v>0</v>
      </c>
      <c r="X78" s="224"/>
      <c r="Z78" s="224" t="n">
        <f aca="false">IF($D78=1,$I78,0)</f>
        <v>0</v>
      </c>
      <c r="AA78" s="224" t="n">
        <f aca="false">IF($D78=2,$I78,0)</f>
        <v>0</v>
      </c>
      <c r="AB78" s="224" t="n">
        <f aca="false">IF($D78=3,$I78,0)</f>
        <v>0</v>
      </c>
      <c r="AC78" s="224" t="n">
        <f aca="false">IF($D78=4,$I78,0)</f>
        <v>0</v>
      </c>
      <c r="AD78" s="224" t="n">
        <f aca="false">IF($D78=5,$I78,0)</f>
        <v>0</v>
      </c>
      <c r="AE78" s="224" t="n">
        <f aca="false">IF($D78=6,$I78,0)</f>
        <v>0</v>
      </c>
      <c r="AF78" s="224" t="n">
        <f aca="false">IF($D78=7,$I78,0)</f>
        <v>0</v>
      </c>
      <c r="AG78" s="224" t="n">
        <f aca="false">IF($D78=8,$I78,0)</f>
        <v>0</v>
      </c>
      <c r="AH78" s="224" t="n">
        <f aca="false">IF($D78=9,$I78,0)</f>
        <v>0</v>
      </c>
      <c r="AI78" s="224" t="n">
        <f aca="false">IF($D78=10,$I78,0)</f>
        <v>0</v>
      </c>
      <c r="AJ78" s="224" t="n">
        <f aca="false">IF($D78=11,$I78,0)</f>
        <v>0</v>
      </c>
    </row>
    <row r="79" customFormat="false" ht="15" hidden="false" customHeight="false" outlineLevel="0" collapsed="false">
      <c r="A79" s="105" t="n">
        <v>75</v>
      </c>
      <c r="B79" s="193"/>
      <c r="C79" s="198"/>
      <c r="D79" s="195"/>
      <c r="E79" s="187"/>
      <c r="F79" s="188"/>
      <c r="G79" s="196"/>
      <c r="H79" s="197"/>
      <c r="I79" s="113" t="n">
        <f aca="false">ROUND(H79*G79,2)</f>
        <v>0</v>
      </c>
      <c r="J79" s="64"/>
      <c r="K79" s="64"/>
      <c r="L79" s="64"/>
      <c r="M79" s="64"/>
      <c r="N79" s="64"/>
      <c r="O79" s="64"/>
      <c r="Q79" s="224" t="n">
        <f aca="false">IF($B79="Kód_1",$I79,0)</f>
        <v>0</v>
      </c>
      <c r="R79" s="224"/>
      <c r="S79" s="224" t="n">
        <f aca="false">IF($B79="Kód_3",$I79,0)</f>
        <v>0</v>
      </c>
      <c r="T79" s="224" t="n">
        <f aca="false">IF($B79="Kód_4",$I79,0)</f>
        <v>0</v>
      </c>
      <c r="U79" s="224" t="n">
        <f aca="false">IF($B79="Kód_5",$I79,0)</f>
        <v>0</v>
      </c>
      <c r="V79" s="224" t="n">
        <f aca="false">IF($B79="Kód_6",$I79,0)</f>
        <v>0</v>
      </c>
      <c r="W79" s="224" t="n">
        <f aca="false">IF($B79="Kód_7",$I79,0)</f>
        <v>0</v>
      </c>
      <c r="X79" s="224"/>
      <c r="Z79" s="224" t="n">
        <f aca="false">IF($D79=1,$I79,0)</f>
        <v>0</v>
      </c>
      <c r="AA79" s="224" t="n">
        <f aca="false">IF($D79=2,$I79,0)</f>
        <v>0</v>
      </c>
      <c r="AB79" s="224" t="n">
        <f aca="false">IF($D79=3,$I79,0)</f>
        <v>0</v>
      </c>
      <c r="AC79" s="224" t="n">
        <f aca="false">IF($D79=4,$I79,0)</f>
        <v>0</v>
      </c>
      <c r="AD79" s="224" t="n">
        <f aca="false">IF($D79=5,$I79,0)</f>
        <v>0</v>
      </c>
      <c r="AE79" s="224" t="n">
        <f aca="false">IF($D79=6,$I79,0)</f>
        <v>0</v>
      </c>
      <c r="AF79" s="224" t="n">
        <f aca="false">IF($D79=7,$I79,0)</f>
        <v>0</v>
      </c>
      <c r="AG79" s="224" t="n">
        <f aca="false">IF($D79=8,$I79,0)</f>
        <v>0</v>
      </c>
      <c r="AH79" s="224" t="n">
        <f aca="false">IF($D79=9,$I79,0)</f>
        <v>0</v>
      </c>
      <c r="AI79" s="224" t="n">
        <f aca="false">IF($D79=10,$I79,0)</f>
        <v>0</v>
      </c>
      <c r="AJ79" s="224" t="n">
        <f aca="false">IF($D79=11,$I79,0)</f>
        <v>0</v>
      </c>
    </row>
    <row r="80" customFormat="false" ht="15" hidden="false" customHeight="false" outlineLevel="0" collapsed="false">
      <c r="A80" s="105" t="n">
        <v>76</v>
      </c>
      <c r="B80" s="193"/>
      <c r="C80" s="198"/>
      <c r="D80" s="195"/>
      <c r="E80" s="187"/>
      <c r="F80" s="188"/>
      <c r="G80" s="196"/>
      <c r="H80" s="197"/>
      <c r="I80" s="113" t="n">
        <f aca="false">ROUND(H80*G80,2)</f>
        <v>0</v>
      </c>
      <c r="J80" s="64"/>
      <c r="K80" s="64"/>
      <c r="L80" s="64"/>
      <c r="M80" s="64"/>
      <c r="N80" s="64"/>
      <c r="O80" s="64"/>
      <c r="Q80" s="224" t="n">
        <f aca="false">IF($B80="Kód_1",$I80,0)</f>
        <v>0</v>
      </c>
      <c r="R80" s="224"/>
      <c r="S80" s="224" t="n">
        <f aca="false">IF($B80="Kód_3",$I80,0)</f>
        <v>0</v>
      </c>
      <c r="T80" s="224" t="n">
        <f aca="false">IF($B80="Kód_4",$I80,0)</f>
        <v>0</v>
      </c>
      <c r="U80" s="224" t="n">
        <f aca="false">IF($B80="Kód_5",$I80,0)</f>
        <v>0</v>
      </c>
      <c r="V80" s="224" t="n">
        <f aca="false">IF($B80="Kód_6",$I80,0)</f>
        <v>0</v>
      </c>
      <c r="W80" s="224" t="n">
        <f aca="false">IF($B80="Kód_7",$I80,0)</f>
        <v>0</v>
      </c>
      <c r="X80" s="224"/>
      <c r="Z80" s="224" t="n">
        <f aca="false">IF($D80=1,$I80,0)</f>
        <v>0</v>
      </c>
      <c r="AA80" s="224" t="n">
        <f aca="false">IF($D80=2,$I80,0)</f>
        <v>0</v>
      </c>
      <c r="AB80" s="224" t="n">
        <f aca="false">IF($D80=3,$I80,0)</f>
        <v>0</v>
      </c>
      <c r="AC80" s="224" t="n">
        <f aca="false">IF($D80=4,$I80,0)</f>
        <v>0</v>
      </c>
      <c r="AD80" s="224" t="n">
        <f aca="false">IF($D80=5,$I80,0)</f>
        <v>0</v>
      </c>
      <c r="AE80" s="224" t="n">
        <f aca="false">IF($D80=6,$I80,0)</f>
        <v>0</v>
      </c>
      <c r="AF80" s="224" t="n">
        <f aca="false">IF($D80=7,$I80,0)</f>
        <v>0</v>
      </c>
      <c r="AG80" s="224" t="n">
        <f aca="false">IF($D80=8,$I80,0)</f>
        <v>0</v>
      </c>
      <c r="AH80" s="224" t="n">
        <f aca="false">IF($D80=9,$I80,0)</f>
        <v>0</v>
      </c>
      <c r="AI80" s="224" t="n">
        <f aca="false">IF($D80=10,$I80,0)</f>
        <v>0</v>
      </c>
      <c r="AJ80" s="224" t="n">
        <f aca="false">IF($D80=11,$I80,0)</f>
        <v>0</v>
      </c>
    </row>
    <row r="81" customFormat="false" ht="15" hidden="false" customHeight="false" outlineLevel="0" collapsed="false">
      <c r="A81" s="105" t="n">
        <v>77</v>
      </c>
      <c r="B81" s="193"/>
      <c r="C81" s="198"/>
      <c r="D81" s="195"/>
      <c r="E81" s="187"/>
      <c r="F81" s="188"/>
      <c r="G81" s="196"/>
      <c r="H81" s="197"/>
      <c r="I81" s="113" t="n">
        <f aca="false">ROUND(H81*G81,2)</f>
        <v>0</v>
      </c>
      <c r="J81" s="64"/>
      <c r="K81" s="64"/>
      <c r="L81" s="64"/>
      <c r="M81" s="64"/>
      <c r="N81" s="64"/>
      <c r="O81" s="64"/>
      <c r="Q81" s="224" t="n">
        <f aca="false">IF($B81="Kód_1",$I81,0)</f>
        <v>0</v>
      </c>
      <c r="R81" s="224"/>
      <c r="S81" s="224" t="n">
        <f aca="false">IF($B81="Kód_3",$I81,0)</f>
        <v>0</v>
      </c>
      <c r="T81" s="224" t="n">
        <f aca="false">IF($B81="Kód_4",$I81,0)</f>
        <v>0</v>
      </c>
      <c r="U81" s="224" t="n">
        <f aca="false">IF($B81="Kód_5",$I81,0)</f>
        <v>0</v>
      </c>
      <c r="V81" s="224" t="n">
        <f aca="false">IF($B81="Kód_6",$I81,0)</f>
        <v>0</v>
      </c>
      <c r="W81" s="224" t="n">
        <f aca="false">IF($B81="Kód_7",$I81,0)</f>
        <v>0</v>
      </c>
      <c r="X81" s="224"/>
      <c r="Z81" s="224" t="n">
        <f aca="false">IF($D81=1,$I81,0)</f>
        <v>0</v>
      </c>
      <c r="AA81" s="224" t="n">
        <f aca="false">IF($D81=2,$I81,0)</f>
        <v>0</v>
      </c>
      <c r="AB81" s="224" t="n">
        <f aca="false">IF($D81=3,$I81,0)</f>
        <v>0</v>
      </c>
      <c r="AC81" s="224" t="n">
        <f aca="false">IF($D81=4,$I81,0)</f>
        <v>0</v>
      </c>
      <c r="AD81" s="224" t="n">
        <f aca="false">IF($D81=5,$I81,0)</f>
        <v>0</v>
      </c>
      <c r="AE81" s="224" t="n">
        <f aca="false">IF($D81=6,$I81,0)</f>
        <v>0</v>
      </c>
      <c r="AF81" s="224" t="n">
        <f aca="false">IF($D81=7,$I81,0)</f>
        <v>0</v>
      </c>
      <c r="AG81" s="224" t="n">
        <f aca="false">IF($D81=8,$I81,0)</f>
        <v>0</v>
      </c>
      <c r="AH81" s="224" t="n">
        <f aca="false">IF($D81=9,$I81,0)</f>
        <v>0</v>
      </c>
      <c r="AI81" s="224" t="n">
        <f aca="false">IF($D81=10,$I81,0)</f>
        <v>0</v>
      </c>
      <c r="AJ81" s="224" t="n">
        <f aca="false">IF($D81=11,$I81,0)</f>
        <v>0</v>
      </c>
    </row>
    <row r="82" customFormat="false" ht="15" hidden="false" customHeight="false" outlineLevel="0" collapsed="false">
      <c r="A82" s="105" t="n">
        <v>78</v>
      </c>
      <c r="B82" s="193"/>
      <c r="C82" s="198"/>
      <c r="D82" s="195"/>
      <c r="E82" s="187"/>
      <c r="F82" s="188"/>
      <c r="G82" s="196"/>
      <c r="H82" s="197"/>
      <c r="I82" s="113" t="n">
        <f aca="false">ROUND(H82*G82,2)</f>
        <v>0</v>
      </c>
      <c r="J82" s="64"/>
      <c r="K82" s="64"/>
      <c r="L82" s="64"/>
      <c r="M82" s="64"/>
      <c r="N82" s="64"/>
      <c r="O82" s="64"/>
      <c r="Q82" s="224" t="n">
        <f aca="false">IF($B82="Kód_1",$I82,0)</f>
        <v>0</v>
      </c>
      <c r="R82" s="224"/>
      <c r="S82" s="224" t="n">
        <f aca="false">IF($B82="Kód_3",$I82,0)</f>
        <v>0</v>
      </c>
      <c r="T82" s="224" t="n">
        <f aca="false">IF($B82="Kód_4",$I82,0)</f>
        <v>0</v>
      </c>
      <c r="U82" s="224" t="n">
        <f aca="false">IF($B82="Kód_5",$I82,0)</f>
        <v>0</v>
      </c>
      <c r="V82" s="224" t="n">
        <f aca="false">IF($B82="Kód_6",$I82,0)</f>
        <v>0</v>
      </c>
      <c r="W82" s="224" t="n">
        <f aca="false">IF($B82="Kód_7",$I82,0)</f>
        <v>0</v>
      </c>
      <c r="X82" s="224"/>
      <c r="Z82" s="224" t="n">
        <f aca="false">IF($D82=1,$I82,0)</f>
        <v>0</v>
      </c>
      <c r="AA82" s="224" t="n">
        <f aca="false">IF($D82=2,$I82,0)</f>
        <v>0</v>
      </c>
      <c r="AB82" s="224" t="n">
        <f aca="false">IF($D82=3,$I82,0)</f>
        <v>0</v>
      </c>
      <c r="AC82" s="224" t="n">
        <f aca="false">IF($D82=4,$I82,0)</f>
        <v>0</v>
      </c>
      <c r="AD82" s="224" t="n">
        <f aca="false">IF($D82=5,$I82,0)</f>
        <v>0</v>
      </c>
      <c r="AE82" s="224" t="n">
        <f aca="false">IF($D82=6,$I82,0)</f>
        <v>0</v>
      </c>
      <c r="AF82" s="224" t="n">
        <f aca="false">IF($D82=7,$I82,0)</f>
        <v>0</v>
      </c>
      <c r="AG82" s="224" t="n">
        <f aca="false">IF($D82=8,$I82,0)</f>
        <v>0</v>
      </c>
      <c r="AH82" s="224" t="n">
        <f aca="false">IF($D82=9,$I82,0)</f>
        <v>0</v>
      </c>
      <c r="AI82" s="224" t="n">
        <f aca="false">IF($D82=10,$I82,0)</f>
        <v>0</v>
      </c>
      <c r="AJ82" s="224" t="n">
        <f aca="false">IF($D82=11,$I82,0)</f>
        <v>0</v>
      </c>
    </row>
    <row r="83" customFormat="false" ht="15" hidden="false" customHeight="false" outlineLevel="0" collapsed="false">
      <c r="A83" s="105" t="n">
        <v>79</v>
      </c>
      <c r="B83" s="193"/>
      <c r="C83" s="198"/>
      <c r="D83" s="195"/>
      <c r="E83" s="187"/>
      <c r="F83" s="188"/>
      <c r="G83" s="196"/>
      <c r="H83" s="197"/>
      <c r="I83" s="113" t="n">
        <f aca="false">ROUND(H83*G83,2)</f>
        <v>0</v>
      </c>
      <c r="J83" s="64"/>
      <c r="K83" s="64"/>
      <c r="L83" s="64"/>
      <c r="M83" s="64"/>
      <c r="N83" s="64"/>
      <c r="O83" s="64"/>
      <c r="Q83" s="224" t="n">
        <f aca="false">IF($B83="Kód_1",$I83,0)</f>
        <v>0</v>
      </c>
      <c r="R83" s="224"/>
      <c r="S83" s="224" t="n">
        <f aca="false">IF($B83="Kód_3",$I83,0)</f>
        <v>0</v>
      </c>
      <c r="T83" s="224" t="n">
        <f aca="false">IF($B83="Kód_4",$I83,0)</f>
        <v>0</v>
      </c>
      <c r="U83" s="224" t="n">
        <f aca="false">IF($B83="Kód_5",$I83,0)</f>
        <v>0</v>
      </c>
      <c r="V83" s="224" t="n">
        <f aca="false">IF($B83="Kód_6",$I83,0)</f>
        <v>0</v>
      </c>
      <c r="W83" s="224" t="n">
        <f aca="false">IF($B83="Kód_7",$I83,0)</f>
        <v>0</v>
      </c>
      <c r="X83" s="224"/>
      <c r="Z83" s="224" t="n">
        <f aca="false">IF($D83=1,$I83,0)</f>
        <v>0</v>
      </c>
      <c r="AA83" s="224" t="n">
        <f aca="false">IF($D83=2,$I83,0)</f>
        <v>0</v>
      </c>
      <c r="AB83" s="224" t="n">
        <f aca="false">IF($D83=3,$I83,0)</f>
        <v>0</v>
      </c>
      <c r="AC83" s="224" t="n">
        <f aca="false">IF($D83=4,$I83,0)</f>
        <v>0</v>
      </c>
      <c r="AD83" s="224" t="n">
        <f aca="false">IF($D83=5,$I83,0)</f>
        <v>0</v>
      </c>
      <c r="AE83" s="224" t="n">
        <f aca="false">IF($D83=6,$I83,0)</f>
        <v>0</v>
      </c>
      <c r="AF83" s="224" t="n">
        <f aca="false">IF($D83=7,$I83,0)</f>
        <v>0</v>
      </c>
      <c r="AG83" s="224" t="n">
        <f aca="false">IF($D83=8,$I83,0)</f>
        <v>0</v>
      </c>
      <c r="AH83" s="224" t="n">
        <f aca="false">IF($D83=9,$I83,0)</f>
        <v>0</v>
      </c>
      <c r="AI83" s="224" t="n">
        <f aca="false">IF($D83=10,$I83,0)</f>
        <v>0</v>
      </c>
      <c r="AJ83" s="224" t="n">
        <f aca="false">IF($D83=11,$I83,0)</f>
        <v>0</v>
      </c>
    </row>
    <row r="84" customFormat="false" ht="15" hidden="false" customHeight="false" outlineLevel="0" collapsed="false">
      <c r="A84" s="105" t="n">
        <v>80</v>
      </c>
      <c r="B84" s="193"/>
      <c r="C84" s="198"/>
      <c r="D84" s="195"/>
      <c r="E84" s="187"/>
      <c r="F84" s="188"/>
      <c r="G84" s="196"/>
      <c r="H84" s="197"/>
      <c r="I84" s="113" t="n">
        <f aca="false">ROUND(H84*G84,2)</f>
        <v>0</v>
      </c>
      <c r="J84" s="64"/>
      <c r="K84" s="129" t="n">
        <v>1</v>
      </c>
      <c r="L84" s="130"/>
      <c r="M84" s="131" t="s">
        <v>204</v>
      </c>
      <c r="N84" s="131"/>
      <c r="O84" s="64"/>
      <c r="Q84" s="224" t="n">
        <f aca="false">IF($B84="Kód_1",$I84,0)</f>
        <v>0</v>
      </c>
      <c r="R84" s="224"/>
      <c r="S84" s="224" t="n">
        <f aca="false">IF($B84="Kód_3",$I84,0)</f>
        <v>0</v>
      </c>
      <c r="T84" s="224" t="n">
        <f aca="false">IF($B84="Kód_4",$I84,0)</f>
        <v>0</v>
      </c>
      <c r="U84" s="224" t="n">
        <f aca="false">IF($B84="Kód_5",$I84,0)</f>
        <v>0</v>
      </c>
      <c r="V84" s="224" t="n">
        <f aca="false">IF($B84="Kód_6",$I84,0)</f>
        <v>0</v>
      </c>
      <c r="W84" s="224" t="n">
        <f aca="false">IF($B84="Kód_7",$I84,0)</f>
        <v>0</v>
      </c>
      <c r="X84" s="224"/>
      <c r="Z84" s="224" t="n">
        <f aca="false">IF($D84=1,$I84,0)</f>
        <v>0</v>
      </c>
      <c r="AA84" s="224" t="n">
        <f aca="false">IF($D84=2,$I84,0)</f>
        <v>0</v>
      </c>
      <c r="AB84" s="224" t="n">
        <f aca="false">IF($D84=3,$I84,0)</f>
        <v>0</v>
      </c>
      <c r="AC84" s="224" t="n">
        <f aca="false">IF($D84=4,$I84,0)</f>
        <v>0</v>
      </c>
      <c r="AD84" s="224" t="n">
        <f aca="false">IF($D84=5,$I84,0)</f>
        <v>0</v>
      </c>
      <c r="AE84" s="224" t="n">
        <f aca="false">IF($D84=6,$I84,0)</f>
        <v>0</v>
      </c>
      <c r="AF84" s="224" t="n">
        <f aca="false">IF($D84=7,$I84,0)</f>
        <v>0</v>
      </c>
      <c r="AG84" s="224" t="n">
        <f aca="false">IF($D84=8,$I84,0)</f>
        <v>0</v>
      </c>
      <c r="AH84" s="224" t="n">
        <f aca="false">IF($D84=9,$I84,0)</f>
        <v>0</v>
      </c>
      <c r="AI84" s="224" t="n">
        <f aca="false">IF($D84=10,$I84,0)</f>
        <v>0</v>
      </c>
      <c r="AJ84" s="224" t="n">
        <f aca="false">IF($D84=11,$I84,0)</f>
        <v>0</v>
      </c>
    </row>
    <row r="85" customFormat="false" ht="15" hidden="false" customHeight="false" outlineLevel="0" collapsed="false">
      <c r="A85" s="105" t="n">
        <v>81</v>
      </c>
      <c r="B85" s="193"/>
      <c r="C85" s="198"/>
      <c r="D85" s="195"/>
      <c r="E85" s="187"/>
      <c r="F85" s="188"/>
      <c r="G85" s="196"/>
      <c r="H85" s="197"/>
      <c r="I85" s="113" t="n">
        <f aca="false">ROUND(H85*G85,2)</f>
        <v>0</v>
      </c>
      <c r="J85" s="64"/>
      <c r="K85" s="129" t="n">
        <v>2</v>
      </c>
      <c r="L85" s="130"/>
      <c r="M85" s="132" t="s">
        <v>205</v>
      </c>
      <c r="N85" s="133"/>
      <c r="O85" s="64"/>
      <c r="Q85" s="224" t="n">
        <f aca="false">IF($B85="Kód_1",$I85,0)</f>
        <v>0</v>
      </c>
      <c r="R85" s="224"/>
      <c r="S85" s="224" t="n">
        <f aca="false">IF($B85="Kód_3",$I85,0)</f>
        <v>0</v>
      </c>
      <c r="T85" s="224" t="n">
        <f aca="false">IF($B85="Kód_4",$I85,0)</f>
        <v>0</v>
      </c>
      <c r="U85" s="224" t="n">
        <f aca="false">IF($B85="Kód_5",$I85,0)</f>
        <v>0</v>
      </c>
      <c r="V85" s="224" t="n">
        <f aca="false">IF($B85="Kód_6",$I85,0)</f>
        <v>0</v>
      </c>
      <c r="W85" s="224" t="n">
        <f aca="false">IF($B85="Kód_7",$I85,0)</f>
        <v>0</v>
      </c>
      <c r="X85" s="224"/>
      <c r="Z85" s="224" t="n">
        <f aca="false">IF($D85=1,$I85,0)</f>
        <v>0</v>
      </c>
      <c r="AA85" s="224" t="n">
        <f aca="false">IF($D85=2,$I85,0)</f>
        <v>0</v>
      </c>
      <c r="AB85" s="224" t="n">
        <f aca="false">IF($D85=3,$I85,0)</f>
        <v>0</v>
      </c>
      <c r="AC85" s="224" t="n">
        <f aca="false">IF($D85=4,$I85,0)</f>
        <v>0</v>
      </c>
      <c r="AD85" s="224" t="n">
        <f aca="false">IF($D85=5,$I85,0)</f>
        <v>0</v>
      </c>
      <c r="AE85" s="224" t="n">
        <f aca="false">IF($D85=6,$I85,0)</f>
        <v>0</v>
      </c>
      <c r="AF85" s="224" t="n">
        <f aca="false">IF($D85=7,$I85,0)</f>
        <v>0</v>
      </c>
      <c r="AG85" s="224" t="n">
        <f aca="false">IF($D85=8,$I85,0)</f>
        <v>0</v>
      </c>
      <c r="AH85" s="224" t="n">
        <f aca="false">IF($D85=9,$I85,0)</f>
        <v>0</v>
      </c>
      <c r="AI85" s="224" t="n">
        <f aca="false">IF($D85=10,$I85,0)</f>
        <v>0</v>
      </c>
      <c r="AJ85" s="224" t="n">
        <f aca="false">IF($D85=11,$I85,0)</f>
        <v>0</v>
      </c>
    </row>
    <row r="86" customFormat="false" ht="15" hidden="false" customHeight="false" outlineLevel="0" collapsed="false">
      <c r="A86" s="105" t="n">
        <v>82</v>
      </c>
      <c r="B86" s="193"/>
      <c r="C86" s="198"/>
      <c r="D86" s="195"/>
      <c r="E86" s="187"/>
      <c r="F86" s="188"/>
      <c r="G86" s="196"/>
      <c r="H86" s="197"/>
      <c r="I86" s="113" t="n">
        <f aca="false">ROUND(H86*G86,2)</f>
        <v>0</v>
      </c>
      <c r="J86" s="64"/>
      <c r="K86" s="129" t="n">
        <v>3</v>
      </c>
      <c r="L86" s="130"/>
      <c r="M86" s="131" t="s">
        <v>206</v>
      </c>
      <c r="N86" s="131"/>
      <c r="O86" s="64"/>
      <c r="Q86" s="224" t="n">
        <f aca="false">IF($B86="Kód_1",$I86,0)</f>
        <v>0</v>
      </c>
      <c r="R86" s="224"/>
      <c r="S86" s="224" t="n">
        <f aca="false">IF($B86="Kód_3",$I86,0)</f>
        <v>0</v>
      </c>
      <c r="T86" s="224" t="n">
        <f aca="false">IF($B86="Kód_4",$I86,0)</f>
        <v>0</v>
      </c>
      <c r="U86" s="224" t="n">
        <f aca="false">IF($B86="Kód_5",$I86,0)</f>
        <v>0</v>
      </c>
      <c r="V86" s="224" t="n">
        <f aca="false">IF($B86="Kód_6",$I86,0)</f>
        <v>0</v>
      </c>
      <c r="W86" s="224" t="n">
        <f aca="false">IF($B86="Kód_7",$I86,0)</f>
        <v>0</v>
      </c>
      <c r="X86" s="224"/>
      <c r="Z86" s="224" t="n">
        <f aca="false">IF($D86=1,$I86,0)</f>
        <v>0</v>
      </c>
      <c r="AA86" s="224" t="n">
        <f aca="false">IF($D86=2,$I86,0)</f>
        <v>0</v>
      </c>
      <c r="AB86" s="224" t="n">
        <f aca="false">IF($D86=3,$I86,0)</f>
        <v>0</v>
      </c>
      <c r="AC86" s="224" t="n">
        <f aca="false">IF($D86=4,$I86,0)</f>
        <v>0</v>
      </c>
      <c r="AD86" s="224" t="n">
        <f aca="false">IF($D86=5,$I86,0)</f>
        <v>0</v>
      </c>
      <c r="AE86" s="224" t="n">
        <f aca="false">IF($D86=6,$I86,0)</f>
        <v>0</v>
      </c>
      <c r="AF86" s="224" t="n">
        <f aca="false">IF($D86=7,$I86,0)</f>
        <v>0</v>
      </c>
      <c r="AG86" s="224" t="n">
        <f aca="false">IF($D86=8,$I86,0)</f>
        <v>0</v>
      </c>
      <c r="AH86" s="224" t="n">
        <f aca="false">IF($D86=9,$I86,0)</f>
        <v>0</v>
      </c>
      <c r="AI86" s="224" t="n">
        <f aca="false">IF($D86=10,$I86,0)</f>
        <v>0</v>
      </c>
      <c r="AJ86" s="224" t="n">
        <f aca="false">IF($D86=11,$I86,0)</f>
        <v>0</v>
      </c>
    </row>
    <row r="87" customFormat="false" ht="15" hidden="false" customHeight="false" outlineLevel="0" collapsed="false">
      <c r="A87" s="105" t="n">
        <v>83</v>
      </c>
      <c r="B87" s="193"/>
      <c r="C87" s="198"/>
      <c r="D87" s="195"/>
      <c r="E87" s="187"/>
      <c r="F87" s="188"/>
      <c r="G87" s="196"/>
      <c r="H87" s="197"/>
      <c r="I87" s="113" t="n">
        <f aca="false">ROUND(H87*G87,2)</f>
        <v>0</v>
      </c>
      <c r="J87" s="64"/>
      <c r="K87" s="129" t="n">
        <v>4</v>
      </c>
      <c r="L87" s="130"/>
      <c r="M87" s="132" t="s">
        <v>207</v>
      </c>
      <c r="N87" s="133"/>
      <c r="O87" s="64"/>
      <c r="Q87" s="224" t="n">
        <f aca="false">IF($B87="Kód_1",$I87,0)</f>
        <v>0</v>
      </c>
      <c r="R87" s="224"/>
      <c r="S87" s="224" t="n">
        <f aca="false">IF($B87="Kód_3",$I87,0)</f>
        <v>0</v>
      </c>
      <c r="T87" s="224" t="n">
        <f aca="false">IF($B87="Kód_4",$I87,0)</f>
        <v>0</v>
      </c>
      <c r="U87" s="224" t="n">
        <f aca="false">IF($B87="Kód_5",$I87,0)</f>
        <v>0</v>
      </c>
      <c r="V87" s="224" t="n">
        <f aca="false">IF($B87="Kód_6",$I87,0)</f>
        <v>0</v>
      </c>
      <c r="W87" s="224" t="n">
        <f aca="false">IF($B87="Kód_7",$I87,0)</f>
        <v>0</v>
      </c>
      <c r="X87" s="224"/>
      <c r="Z87" s="224" t="n">
        <f aca="false">IF($D87=1,$I87,0)</f>
        <v>0</v>
      </c>
      <c r="AA87" s="224" t="n">
        <f aca="false">IF($D87=2,$I87,0)</f>
        <v>0</v>
      </c>
      <c r="AB87" s="224" t="n">
        <f aca="false">IF($D87=3,$I87,0)</f>
        <v>0</v>
      </c>
      <c r="AC87" s="224" t="n">
        <f aca="false">IF($D87=4,$I87,0)</f>
        <v>0</v>
      </c>
      <c r="AD87" s="224" t="n">
        <f aca="false">IF($D87=5,$I87,0)</f>
        <v>0</v>
      </c>
      <c r="AE87" s="224" t="n">
        <f aca="false">IF($D87=6,$I87,0)</f>
        <v>0</v>
      </c>
      <c r="AF87" s="224" t="n">
        <f aca="false">IF($D87=7,$I87,0)</f>
        <v>0</v>
      </c>
      <c r="AG87" s="224" t="n">
        <f aca="false">IF($D87=8,$I87,0)</f>
        <v>0</v>
      </c>
      <c r="AH87" s="224" t="n">
        <f aca="false">IF($D87=9,$I87,0)</f>
        <v>0</v>
      </c>
      <c r="AI87" s="224" t="n">
        <f aca="false">IF($D87=10,$I87,0)</f>
        <v>0</v>
      </c>
      <c r="AJ87" s="224" t="n">
        <f aca="false">IF($D87=11,$I87,0)</f>
        <v>0</v>
      </c>
    </row>
    <row r="88" customFormat="false" ht="15" hidden="false" customHeight="false" outlineLevel="0" collapsed="false">
      <c r="A88" s="105" t="n">
        <v>84</v>
      </c>
      <c r="B88" s="193"/>
      <c r="C88" s="198"/>
      <c r="D88" s="195"/>
      <c r="E88" s="187"/>
      <c r="F88" s="188"/>
      <c r="G88" s="196"/>
      <c r="H88" s="197"/>
      <c r="I88" s="113" t="n">
        <f aca="false">ROUND(H88*G88,2)</f>
        <v>0</v>
      </c>
      <c r="J88" s="64"/>
      <c r="K88" s="129" t="n">
        <v>5</v>
      </c>
      <c r="L88" s="130"/>
      <c r="M88" s="122" t="s">
        <v>208</v>
      </c>
      <c r="N88" s="117"/>
      <c r="O88" s="64"/>
      <c r="Q88" s="224" t="n">
        <f aca="false">IF($B88="Kód_1",$I88,0)</f>
        <v>0</v>
      </c>
      <c r="R88" s="224"/>
      <c r="S88" s="224" t="n">
        <f aca="false">IF($B88="Kód_3",$I88,0)</f>
        <v>0</v>
      </c>
      <c r="T88" s="224" t="n">
        <f aca="false">IF($B88="Kód_4",$I88,0)</f>
        <v>0</v>
      </c>
      <c r="U88" s="224" t="n">
        <f aca="false">IF($B88="Kód_5",$I88,0)</f>
        <v>0</v>
      </c>
      <c r="V88" s="224" t="n">
        <f aca="false">IF($B88="Kód_6",$I88,0)</f>
        <v>0</v>
      </c>
      <c r="W88" s="224" t="n">
        <f aca="false">IF($B88="Kód_7",$I88,0)</f>
        <v>0</v>
      </c>
      <c r="X88" s="224"/>
      <c r="Z88" s="224" t="n">
        <f aca="false">IF($D88=1,$I88,0)</f>
        <v>0</v>
      </c>
      <c r="AA88" s="224" t="n">
        <f aca="false">IF($D88=2,$I88,0)</f>
        <v>0</v>
      </c>
      <c r="AB88" s="224" t="n">
        <f aca="false">IF($D88=3,$I88,0)</f>
        <v>0</v>
      </c>
      <c r="AC88" s="224" t="n">
        <f aca="false">IF($D88=4,$I88,0)</f>
        <v>0</v>
      </c>
      <c r="AD88" s="224" t="n">
        <f aca="false">IF($D88=5,$I88,0)</f>
        <v>0</v>
      </c>
      <c r="AE88" s="224" t="n">
        <f aca="false">IF($D88=6,$I88,0)</f>
        <v>0</v>
      </c>
      <c r="AF88" s="224" t="n">
        <f aca="false">IF($D88=7,$I88,0)</f>
        <v>0</v>
      </c>
      <c r="AG88" s="224" t="n">
        <f aca="false">IF($D88=8,$I88,0)</f>
        <v>0</v>
      </c>
      <c r="AH88" s="224" t="n">
        <f aca="false">IF($D88=9,$I88,0)</f>
        <v>0</v>
      </c>
      <c r="AI88" s="224" t="n">
        <f aca="false">IF($D88=10,$I88,0)</f>
        <v>0</v>
      </c>
      <c r="AJ88" s="224" t="n">
        <f aca="false">IF($D88=11,$I88,0)</f>
        <v>0</v>
      </c>
    </row>
    <row r="89" customFormat="false" ht="15" hidden="false" customHeight="false" outlineLevel="0" collapsed="false">
      <c r="A89" s="105" t="n">
        <v>85</v>
      </c>
      <c r="B89" s="193"/>
      <c r="C89" s="198"/>
      <c r="D89" s="195"/>
      <c r="E89" s="187"/>
      <c r="F89" s="188"/>
      <c r="G89" s="196"/>
      <c r="H89" s="197"/>
      <c r="I89" s="113" t="n">
        <f aca="false">ROUND(H89*G89,2)</f>
        <v>0</v>
      </c>
      <c r="J89" s="64"/>
      <c r="K89" s="129" t="n">
        <v>6</v>
      </c>
      <c r="L89" s="130"/>
      <c r="M89" s="132" t="s">
        <v>209</v>
      </c>
      <c r="N89" s="133"/>
      <c r="O89" s="64"/>
      <c r="Q89" s="224" t="n">
        <f aca="false">IF($B89="Kód_1",$I89,0)</f>
        <v>0</v>
      </c>
      <c r="R89" s="224"/>
      <c r="S89" s="224" t="n">
        <f aca="false">IF($B89="Kód_3",$I89,0)</f>
        <v>0</v>
      </c>
      <c r="T89" s="224" t="n">
        <f aca="false">IF($B89="Kód_4",$I89,0)</f>
        <v>0</v>
      </c>
      <c r="U89" s="224" t="n">
        <f aca="false">IF($B89="Kód_5",$I89,0)</f>
        <v>0</v>
      </c>
      <c r="V89" s="224" t="n">
        <f aca="false">IF($B89="Kód_6",$I89,0)</f>
        <v>0</v>
      </c>
      <c r="W89" s="224" t="n">
        <f aca="false">IF($B89="Kód_7",$I89,0)</f>
        <v>0</v>
      </c>
      <c r="X89" s="224"/>
      <c r="Z89" s="224" t="n">
        <f aca="false">IF($D89=1,$I89,0)</f>
        <v>0</v>
      </c>
      <c r="AA89" s="224" t="n">
        <f aca="false">IF($D89=2,$I89,0)</f>
        <v>0</v>
      </c>
      <c r="AB89" s="224" t="n">
        <f aca="false">IF($D89=3,$I89,0)</f>
        <v>0</v>
      </c>
      <c r="AC89" s="224" t="n">
        <f aca="false">IF($D89=4,$I89,0)</f>
        <v>0</v>
      </c>
      <c r="AD89" s="224" t="n">
        <f aca="false">IF($D89=5,$I89,0)</f>
        <v>0</v>
      </c>
      <c r="AE89" s="224" t="n">
        <f aca="false">IF($D89=6,$I89,0)</f>
        <v>0</v>
      </c>
      <c r="AF89" s="224" t="n">
        <f aca="false">IF($D89=7,$I89,0)</f>
        <v>0</v>
      </c>
      <c r="AG89" s="224" t="n">
        <f aca="false">IF($D89=8,$I89,0)</f>
        <v>0</v>
      </c>
      <c r="AH89" s="224" t="n">
        <f aca="false">IF($D89=9,$I89,0)</f>
        <v>0</v>
      </c>
      <c r="AI89" s="224" t="n">
        <f aca="false">IF($D89=10,$I89,0)</f>
        <v>0</v>
      </c>
      <c r="AJ89" s="224" t="n">
        <f aca="false">IF($D89=11,$I89,0)</f>
        <v>0</v>
      </c>
    </row>
    <row r="90" customFormat="false" ht="15" hidden="false" customHeight="false" outlineLevel="0" collapsed="false">
      <c r="A90" s="105" t="n">
        <v>86</v>
      </c>
      <c r="B90" s="193"/>
      <c r="C90" s="198"/>
      <c r="D90" s="195"/>
      <c r="E90" s="187"/>
      <c r="F90" s="188"/>
      <c r="G90" s="196"/>
      <c r="H90" s="197"/>
      <c r="I90" s="113" t="n">
        <f aca="false">ROUND(H90*G90,2)</f>
        <v>0</v>
      </c>
      <c r="J90" s="64"/>
      <c r="K90" s="129" t="n">
        <v>7</v>
      </c>
      <c r="L90" s="130"/>
      <c r="M90" s="132" t="s">
        <v>210</v>
      </c>
      <c r="N90" s="132"/>
      <c r="O90" s="64"/>
      <c r="Q90" s="224" t="n">
        <f aca="false">IF($B90="Kód_1",$I90,0)</f>
        <v>0</v>
      </c>
      <c r="R90" s="224"/>
      <c r="S90" s="224" t="n">
        <f aca="false">IF($B90="Kód_3",$I90,0)</f>
        <v>0</v>
      </c>
      <c r="T90" s="224" t="n">
        <f aca="false">IF($B90="Kód_4",$I90,0)</f>
        <v>0</v>
      </c>
      <c r="U90" s="224" t="n">
        <f aca="false">IF($B90="Kód_5",$I90,0)</f>
        <v>0</v>
      </c>
      <c r="V90" s="224" t="n">
        <f aca="false">IF($B90="Kód_6",$I90,0)</f>
        <v>0</v>
      </c>
      <c r="W90" s="224" t="n">
        <f aca="false">IF($B90="Kód_7",$I90,0)</f>
        <v>0</v>
      </c>
      <c r="X90" s="224"/>
      <c r="Z90" s="224" t="n">
        <f aca="false">IF($D90=1,$I90,0)</f>
        <v>0</v>
      </c>
      <c r="AA90" s="224" t="n">
        <f aca="false">IF($D90=2,$I90,0)</f>
        <v>0</v>
      </c>
      <c r="AB90" s="224" t="n">
        <f aca="false">IF($D90=3,$I90,0)</f>
        <v>0</v>
      </c>
      <c r="AC90" s="224" t="n">
        <f aca="false">IF($D90=4,$I90,0)</f>
        <v>0</v>
      </c>
      <c r="AD90" s="224" t="n">
        <f aca="false">IF($D90=5,$I90,0)</f>
        <v>0</v>
      </c>
      <c r="AE90" s="224" t="n">
        <f aca="false">IF($D90=6,$I90,0)</f>
        <v>0</v>
      </c>
      <c r="AF90" s="224" t="n">
        <f aca="false">IF($D90=7,$I90,0)</f>
        <v>0</v>
      </c>
      <c r="AG90" s="224" t="n">
        <f aca="false">IF($D90=8,$I90,0)</f>
        <v>0</v>
      </c>
      <c r="AH90" s="224" t="n">
        <f aca="false">IF($D90=9,$I90,0)</f>
        <v>0</v>
      </c>
      <c r="AI90" s="224" t="n">
        <f aca="false">IF($D90=10,$I90,0)</f>
        <v>0</v>
      </c>
      <c r="AJ90" s="224" t="n">
        <f aca="false">IF($D90=11,$I90,0)</f>
        <v>0</v>
      </c>
    </row>
    <row r="91" customFormat="false" ht="15" hidden="false" customHeight="false" outlineLevel="0" collapsed="false">
      <c r="A91" s="105" t="n">
        <v>87</v>
      </c>
      <c r="B91" s="193"/>
      <c r="C91" s="198"/>
      <c r="D91" s="195"/>
      <c r="E91" s="187"/>
      <c r="F91" s="188"/>
      <c r="G91" s="196"/>
      <c r="H91" s="197"/>
      <c r="I91" s="113" t="n">
        <f aca="false">ROUND(H91*G91,2)</f>
        <v>0</v>
      </c>
      <c r="J91" s="64"/>
      <c r="K91" s="134"/>
      <c r="L91" s="134"/>
      <c r="M91" s="135"/>
      <c r="N91" s="135"/>
      <c r="O91" s="64"/>
      <c r="Q91" s="224" t="n">
        <f aca="false">IF($B91="Kód_1",$I91,0)</f>
        <v>0</v>
      </c>
      <c r="R91" s="224"/>
      <c r="S91" s="224" t="n">
        <f aca="false">IF($B91="Kód_3",$I91,0)</f>
        <v>0</v>
      </c>
      <c r="T91" s="224" t="n">
        <f aca="false">IF($B91="Kód_4",$I91,0)</f>
        <v>0</v>
      </c>
      <c r="U91" s="224" t="n">
        <f aca="false">IF($B91="Kód_5",$I91,0)</f>
        <v>0</v>
      </c>
      <c r="V91" s="224" t="n">
        <f aca="false">IF($B91="Kód_6",$I91,0)</f>
        <v>0</v>
      </c>
      <c r="W91" s="224" t="n">
        <f aca="false">IF($B91="Kód_7",$I91,0)</f>
        <v>0</v>
      </c>
      <c r="X91" s="224"/>
      <c r="Z91" s="224" t="n">
        <f aca="false">IF($D91=1,$I91,0)</f>
        <v>0</v>
      </c>
      <c r="AA91" s="224" t="n">
        <f aca="false">IF($D91=2,$I91,0)</f>
        <v>0</v>
      </c>
      <c r="AB91" s="224" t="n">
        <f aca="false">IF($D91=3,$I91,0)</f>
        <v>0</v>
      </c>
      <c r="AC91" s="224" t="n">
        <f aca="false">IF($D91=4,$I91,0)</f>
        <v>0</v>
      </c>
      <c r="AD91" s="224" t="n">
        <f aca="false">IF($D91=5,$I91,0)</f>
        <v>0</v>
      </c>
      <c r="AE91" s="224" t="n">
        <f aca="false">IF($D91=6,$I91,0)</f>
        <v>0</v>
      </c>
      <c r="AF91" s="224" t="n">
        <f aca="false">IF($D91=7,$I91,0)</f>
        <v>0</v>
      </c>
      <c r="AG91" s="224" t="n">
        <f aca="false">IF($D91=8,$I91,0)</f>
        <v>0</v>
      </c>
      <c r="AH91" s="224" t="n">
        <f aca="false">IF($D91=9,$I91,0)</f>
        <v>0</v>
      </c>
      <c r="AI91" s="224" t="n">
        <f aca="false">IF($D91=10,$I91,0)</f>
        <v>0</v>
      </c>
      <c r="AJ91" s="224" t="n">
        <f aca="false">IF($D91=11,$I91,0)</f>
        <v>0</v>
      </c>
    </row>
    <row r="92" customFormat="false" ht="15" hidden="false" customHeight="false" outlineLevel="0" collapsed="false">
      <c r="A92" s="105" t="n">
        <v>88</v>
      </c>
      <c r="B92" s="193"/>
      <c r="C92" s="198"/>
      <c r="D92" s="195"/>
      <c r="E92" s="187"/>
      <c r="F92" s="188"/>
      <c r="G92" s="196"/>
      <c r="H92" s="197"/>
      <c r="I92" s="113" t="n">
        <f aca="false">ROUND(H92*G92,2)</f>
        <v>0</v>
      </c>
      <c r="J92" s="64"/>
      <c r="K92" s="136"/>
      <c r="L92" s="136"/>
      <c r="M92" s="135"/>
      <c r="N92" s="135"/>
      <c r="O92" s="64"/>
      <c r="Q92" s="224" t="n">
        <f aca="false">IF($B92="Kód_1",$I92,0)</f>
        <v>0</v>
      </c>
      <c r="R92" s="224"/>
      <c r="S92" s="224" t="n">
        <f aca="false">IF($B92="Kód_3",$I92,0)</f>
        <v>0</v>
      </c>
      <c r="T92" s="224" t="n">
        <f aca="false">IF($B92="Kód_4",$I92,0)</f>
        <v>0</v>
      </c>
      <c r="U92" s="224" t="n">
        <f aca="false">IF($B92="Kód_5",$I92,0)</f>
        <v>0</v>
      </c>
      <c r="V92" s="224" t="n">
        <f aca="false">IF($B92="Kód_6",$I92,0)</f>
        <v>0</v>
      </c>
      <c r="W92" s="224" t="n">
        <f aca="false">IF($B92="Kód_7",$I92,0)</f>
        <v>0</v>
      </c>
      <c r="X92" s="224"/>
      <c r="Z92" s="224" t="n">
        <f aca="false">IF($D92=1,$I92,0)</f>
        <v>0</v>
      </c>
      <c r="AA92" s="224" t="n">
        <f aca="false">IF($D92=2,$I92,0)</f>
        <v>0</v>
      </c>
      <c r="AB92" s="224" t="n">
        <f aca="false">IF($D92=3,$I92,0)</f>
        <v>0</v>
      </c>
      <c r="AC92" s="224" t="n">
        <f aca="false">IF($D92=4,$I92,0)</f>
        <v>0</v>
      </c>
      <c r="AD92" s="224" t="n">
        <f aca="false">IF($D92=5,$I92,0)</f>
        <v>0</v>
      </c>
      <c r="AE92" s="224" t="n">
        <f aca="false">IF($D92=6,$I92,0)</f>
        <v>0</v>
      </c>
      <c r="AF92" s="224" t="n">
        <f aca="false">IF($D92=7,$I92,0)</f>
        <v>0</v>
      </c>
      <c r="AG92" s="224" t="n">
        <f aca="false">IF($D92=8,$I92,0)</f>
        <v>0</v>
      </c>
      <c r="AH92" s="224" t="n">
        <f aca="false">IF($D92=9,$I92,0)</f>
        <v>0</v>
      </c>
      <c r="AI92" s="224" t="n">
        <f aca="false">IF($D92=10,$I92,0)</f>
        <v>0</v>
      </c>
      <c r="AJ92" s="224" t="n">
        <f aca="false">IF($D92=11,$I92,0)</f>
        <v>0</v>
      </c>
    </row>
    <row r="93" customFormat="false" ht="15" hidden="false" customHeight="false" outlineLevel="0" collapsed="false">
      <c r="A93" s="105" t="n">
        <v>89</v>
      </c>
      <c r="B93" s="193"/>
      <c r="C93" s="198"/>
      <c r="D93" s="195"/>
      <c r="E93" s="187"/>
      <c r="F93" s="188"/>
      <c r="G93" s="196"/>
      <c r="H93" s="197"/>
      <c r="I93" s="113" t="n">
        <f aca="false">ROUND(H93*G93,2)</f>
        <v>0</v>
      </c>
      <c r="J93" s="64"/>
      <c r="K93" s="137"/>
      <c r="L93" s="137"/>
      <c r="M93" s="135"/>
      <c r="N93" s="135"/>
      <c r="O93" s="64"/>
      <c r="Q93" s="224" t="n">
        <f aca="false">IF($B93="Kód_1",$I93,0)</f>
        <v>0</v>
      </c>
      <c r="R93" s="224"/>
      <c r="S93" s="224" t="n">
        <f aca="false">IF($B93="Kód_3",$I93,0)</f>
        <v>0</v>
      </c>
      <c r="T93" s="224" t="n">
        <f aca="false">IF($B93="Kód_4",$I93,0)</f>
        <v>0</v>
      </c>
      <c r="U93" s="224" t="n">
        <f aca="false">IF($B93="Kód_5",$I93,0)</f>
        <v>0</v>
      </c>
      <c r="V93" s="224" t="n">
        <f aca="false">IF($B93="Kód_6",$I93,0)</f>
        <v>0</v>
      </c>
      <c r="W93" s="224" t="n">
        <f aca="false">IF($B93="Kód_7",$I93,0)</f>
        <v>0</v>
      </c>
      <c r="X93" s="224"/>
      <c r="Z93" s="224" t="n">
        <f aca="false">IF($D93=1,$I93,0)</f>
        <v>0</v>
      </c>
      <c r="AA93" s="224" t="n">
        <f aca="false">IF($D93=2,$I93,0)</f>
        <v>0</v>
      </c>
      <c r="AB93" s="224" t="n">
        <f aca="false">IF($D93=3,$I93,0)</f>
        <v>0</v>
      </c>
      <c r="AC93" s="224" t="n">
        <f aca="false">IF($D93=4,$I93,0)</f>
        <v>0</v>
      </c>
      <c r="AD93" s="224" t="n">
        <f aca="false">IF($D93=5,$I93,0)</f>
        <v>0</v>
      </c>
      <c r="AE93" s="224" t="n">
        <f aca="false">IF($D93=6,$I93,0)</f>
        <v>0</v>
      </c>
      <c r="AF93" s="224" t="n">
        <f aca="false">IF($D93=7,$I93,0)</f>
        <v>0</v>
      </c>
      <c r="AG93" s="224" t="n">
        <f aca="false">IF($D93=8,$I93,0)</f>
        <v>0</v>
      </c>
      <c r="AH93" s="224" t="n">
        <f aca="false">IF($D93=9,$I93,0)</f>
        <v>0</v>
      </c>
      <c r="AI93" s="224" t="n">
        <f aca="false">IF($D93=10,$I93,0)</f>
        <v>0</v>
      </c>
      <c r="AJ93" s="224" t="n">
        <f aca="false">IF($D93=11,$I93,0)</f>
        <v>0</v>
      </c>
    </row>
    <row r="94" customFormat="false" ht="15" hidden="false" customHeight="false" outlineLevel="0" collapsed="false">
      <c r="A94" s="105" t="n">
        <v>90</v>
      </c>
      <c r="B94" s="193"/>
      <c r="C94" s="198"/>
      <c r="D94" s="195"/>
      <c r="E94" s="187"/>
      <c r="F94" s="188"/>
      <c r="G94" s="196"/>
      <c r="H94" s="197"/>
      <c r="I94" s="113" t="n">
        <f aca="false">ROUND(H94*G94,2)</f>
        <v>0</v>
      </c>
      <c r="J94" s="64"/>
      <c r="K94" s="134"/>
      <c r="L94" s="134"/>
      <c r="M94" s="134"/>
      <c r="N94" s="134"/>
      <c r="O94" s="64"/>
      <c r="Q94" s="224" t="n">
        <f aca="false">IF($B94="Kód_1",$I94,0)</f>
        <v>0</v>
      </c>
      <c r="R94" s="224"/>
      <c r="S94" s="224" t="n">
        <f aca="false">IF($B94="Kód_3",$I94,0)</f>
        <v>0</v>
      </c>
      <c r="T94" s="224" t="n">
        <f aca="false">IF($B94="Kód_4",$I94,0)</f>
        <v>0</v>
      </c>
      <c r="U94" s="224" t="n">
        <f aca="false">IF($B94="Kód_5",$I94,0)</f>
        <v>0</v>
      </c>
      <c r="V94" s="224" t="n">
        <f aca="false">IF($B94="Kód_6",$I94,0)</f>
        <v>0</v>
      </c>
      <c r="W94" s="224" t="n">
        <f aca="false">IF($B94="Kód_7",$I94,0)</f>
        <v>0</v>
      </c>
      <c r="X94" s="224"/>
      <c r="Z94" s="224" t="n">
        <f aca="false">IF($D94=1,$I94,0)</f>
        <v>0</v>
      </c>
      <c r="AA94" s="224" t="n">
        <f aca="false">IF($D94=2,$I94,0)</f>
        <v>0</v>
      </c>
      <c r="AB94" s="224" t="n">
        <f aca="false">IF($D94=3,$I94,0)</f>
        <v>0</v>
      </c>
      <c r="AC94" s="224" t="n">
        <f aca="false">IF($D94=4,$I94,0)</f>
        <v>0</v>
      </c>
      <c r="AD94" s="224" t="n">
        <f aca="false">IF($D94=5,$I94,0)</f>
        <v>0</v>
      </c>
      <c r="AE94" s="224" t="n">
        <f aca="false">IF($D94=6,$I94,0)</f>
        <v>0</v>
      </c>
      <c r="AF94" s="224" t="n">
        <f aca="false">IF($D94=7,$I94,0)</f>
        <v>0</v>
      </c>
      <c r="AG94" s="224" t="n">
        <f aca="false">IF($D94=8,$I94,0)</f>
        <v>0</v>
      </c>
      <c r="AH94" s="224" t="n">
        <f aca="false">IF($D94=9,$I94,0)</f>
        <v>0</v>
      </c>
      <c r="AI94" s="224" t="n">
        <f aca="false">IF($D94=10,$I94,0)</f>
        <v>0</v>
      </c>
      <c r="AJ94" s="224" t="n">
        <f aca="false">IF($D94=11,$I94,0)</f>
        <v>0</v>
      </c>
    </row>
    <row r="95" customFormat="false" ht="15" hidden="false" customHeight="false" outlineLevel="0" collapsed="false">
      <c r="A95" s="138"/>
      <c r="B95" s="138"/>
      <c r="C95" s="139"/>
      <c r="D95" s="138"/>
      <c r="E95" s="64"/>
      <c r="F95" s="64"/>
      <c r="G95" s="64"/>
      <c r="H95" s="64"/>
      <c r="I95" s="141"/>
      <c r="J95" s="64"/>
      <c r="K95" s="134"/>
      <c r="L95" s="134"/>
      <c r="M95" s="134"/>
      <c r="N95" s="134"/>
      <c r="O95" s="64"/>
    </row>
    <row r="96" customFormat="false" ht="30" hidden="false" customHeight="false" outlineLevel="0" collapsed="false">
      <c r="A96" s="142" t="s">
        <v>211</v>
      </c>
      <c r="B96" s="143"/>
      <c r="C96" s="144"/>
      <c r="D96" s="145" t="n">
        <v>1</v>
      </c>
      <c r="E96" s="146" t="s">
        <v>212</v>
      </c>
      <c r="F96" s="147"/>
      <c r="G96" s="64"/>
      <c r="H96" s="64"/>
      <c r="I96" s="150" t="n">
        <f aca="false">Q1</f>
        <v>0</v>
      </c>
      <c r="J96" s="64"/>
      <c r="K96" s="134"/>
      <c r="L96" s="134"/>
      <c r="M96" s="134"/>
      <c r="N96" s="134"/>
      <c r="O96" s="64"/>
    </row>
    <row r="97" customFormat="false" ht="30" hidden="false" customHeight="false" outlineLevel="0" collapsed="false">
      <c r="A97" s="151" t="s">
        <v>213</v>
      </c>
      <c r="B97" s="152"/>
      <c r="C97" s="153"/>
      <c r="D97" s="145" t="n">
        <v>2</v>
      </c>
      <c r="E97" s="146" t="s">
        <v>214</v>
      </c>
      <c r="F97" s="149"/>
      <c r="G97" s="64"/>
      <c r="H97" s="64"/>
      <c r="I97" s="154" t="n">
        <f aca="false">R1</f>
        <v>0</v>
      </c>
      <c r="J97" s="64"/>
      <c r="K97" s="64"/>
      <c r="L97" s="64"/>
      <c r="M97" s="64"/>
      <c r="N97" s="64"/>
      <c r="O97" s="64"/>
    </row>
    <row r="98" customFormat="false" ht="30" hidden="false" customHeight="false" outlineLevel="0" collapsed="false">
      <c r="A98" s="155"/>
      <c r="B98" s="155"/>
      <c r="C98" s="156"/>
      <c r="D98" s="145" t="n">
        <v>3</v>
      </c>
      <c r="E98" s="146" t="s">
        <v>215</v>
      </c>
      <c r="F98" s="149"/>
      <c r="G98" s="64"/>
      <c r="H98" s="64"/>
      <c r="I98" s="154" t="n">
        <f aca="false">S3</f>
        <v>0</v>
      </c>
      <c r="J98" s="64"/>
      <c r="K98" s="64"/>
      <c r="L98" s="64"/>
      <c r="M98" s="64"/>
      <c r="N98" s="64"/>
      <c r="O98" s="64"/>
    </row>
    <row r="99" customFormat="false" ht="30" hidden="false" customHeight="false" outlineLevel="0" collapsed="false">
      <c r="A99" s="155"/>
      <c r="B99" s="155"/>
      <c r="C99" s="156"/>
      <c r="D99" s="145" t="n">
        <v>4</v>
      </c>
      <c r="E99" s="146" t="s">
        <v>216</v>
      </c>
      <c r="F99" s="149"/>
      <c r="G99" s="64"/>
      <c r="H99" s="64"/>
      <c r="I99" s="154" t="n">
        <f aca="false">T3</f>
        <v>0</v>
      </c>
      <c r="J99" s="64"/>
      <c r="K99" s="64"/>
      <c r="L99" s="64"/>
      <c r="M99" s="64"/>
      <c r="N99" s="64"/>
      <c r="O99" s="64"/>
    </row>
    <row r="100" customFormat="false" ht="30" hidden="false" customHeight="false" outlineLevel="0" collapsed="false">
      <c r="A100" s="155"/>
      <c r="B100" s="155"/>
      <c r="C100" s="156"/>
      <c r="D100" s="145" t="n">
        <v>5</v>
      </c>
      <c r="E100" s="146" t="s">
        <v>217</v>
      </c>
      <c r="F100" s="149"/>
      <c r="G100" s="64"/>
      <c r="H100" s="64"/>
      <c r="I100" s="154" t="n">
        <f aca="false">U3</f>
        <v>0</v>
      </c>
      <c r="J100" s="64"/>
      <c r="K100" s="64"/>
      <c r="L100" s="64"/>
      <c r="M100" s="64"/>
      <c r="N100" s="64"/>
      <c r="O100" s="64"/>
    </row>
    <row r="101" customFormat="false" ht="30" hidden="false" customHeight="false" outlineLevel="0" collapsed="false">
      <c r="A101" s="155"/>
      <c r="B101" s="155"/>
      <c r="C101" s="156"/>
      <c r="D101" s="145" t="n">
        <v>6</v>
      </c>
      <c r="E101" s="146" t="s">
        <v>218</v>
      </c>
      <c r="F101" s="149"/>
      <c r="G101" s="64"/>
      <c r="H101" s="64"/>
      <c r="I101" s="154" t="n">
        <f aca="false">V3</f>
        <v>0</v>
      </c>
      <c r="J101" s="64"/>
      <c r="K101" s="64"/>
      <c r="L101" s="64"/>
      <c r="M101" s="64"/>
      <c r="N101" s="64"/>
      <c r="O101" s="64"/>
    </row>
    <row r="102" customFormat="false" ht="30" hidden="false" customHeight="false" outlineLevel="0" collapsed="false">
      <c r="A102" s="155"/>
      <c r="B102" s="155"/>
      <c r="C102" s="156"/>
      <c r="D102" s="145" t="n">
        <v>7</v>
      </c>
      <c r="E102" s="146" t="s">
        <v>219</v>
      </c>
      <c r="F102" s="149"/>
      <c r="G102" s="64"/>
      <c r="H102" s="64"/>
      <c r="I102" s="154" t="n">
        <f aca="false">W1</f>
        <v>0</v>
      </c>
      <c r="J102" s="64"/>
      <c r="K102" s="64"/>
      <c r="L102" s="64"/>
      <c r="M102" s="64"/>
      <c r="N102" s="64"/>
      <c r="O102" s="64"/>
    </row>
    <row r="103" customFormat="false" ht="28.5" hidden="false" customHeight="true" outlineLevel="0" collapsed="false">
      <c r="A103" s="155"/>
      <c r="B103" s="155"/>
      <c r="C103" s="156"/>
      <c r="D103" s="155"/>
      <c r="E103" s="157" t="s">
        <v>3</v>
      </c>
      <c r="F103" s="149"/>
      <c r="G103" s="64"/>
      <c r="H103" s="64"/>
      <c r="I103" s="158" t="n">
        <f aca="false">P1</f>
        <v>0</v>
      </c>
      <c r="J103" s="64"/>
      <c r="K103" s="64"/>
      <c r="L103" s="64"/>
      <c r="M103" s="64"/>
      <c r="N103" s="64"/>
      <c r="O103" s="64"/>
    </row>
    <row r="104" customFormat="false" ht="17.25" hidden="false" customHeight="false" outlineLevel="0" collapsed="false">
      <c r="A104" s="155"/>
      <c r="B104" s="155"/>
      <c r="C104" s="156"/>
      <c r="D104" s="155"/>
      <c r="E104" s="159" t="s">
        <v>220</v>
      </c>
      <c r="F104" s="160"/>
      <c r="G104" s="64"/>
      <c r="H104" s="64"/>
      <c r="I104" s="161"/>
      <c r="J104" s="64"/>
      <c r="K104" s="64"/>
      <c r="L104" s="64"/>
      <c r="M104" s="64"/>
      <c r="N104" s="64"/>
      <c r="O104" s="64"/>
    </row>
    <row r="105" customFormat="false" ht="30" hidden="false" customHeight="false" outlineLevel="0" collapsed="false">
      <c r="A105" s="155"/>
      <c r="B105" s="155"/>
      <c r="C105" s="156"/>
      <c r="D105" s="155"/>
      <c r="E105" s="157" t="s">
        <v>221</v>
      </c>
      <c r="F105" s="149"/>
      <c r="G105" s="64"/>
      <c r="H105" s="64"/>
      <c r="I105" s="162" t="n">
        <f aca="false">I103+I104</f>
        <v>0</v>
      </c>
      <c r="J105" s="64"/>
      <c r="K105" s="64"/>
      <c r="L105" s="64"/>
      <c r="M105" s="64"/>
      <c r="N105" s="64"/>
      <c r="O105" s="64"/>
    </row>
    <row r="106" customFormat="false" ht="15" hidden="false" customHeight="false" outlineLevel="0" collapsed="false">
      <c r="A106" s="155"/>
      <c r="B106" s="155"/>
      <c r="C106" s="156"/>
      <c r="D106" s="155"/>
      <c r="E106" s="149"/>
      <c r="F106" s="149"/>
      <c r="G106" s="64"/>
      <c r="H106" s="64"/>
      <c r="I106" s="163"/>
      <c r="J106" s="64"/>
      <c r="K106" s="64"/>
      <c r="L106" s="64"/>
      <c r="M106" s="64"/>
      <c r="N106" s="64"/>
      <c r="O106" s="64"/>
    </row>
    <row r="107" customFormat="false" ht="15" hidden="false" customHeight="false" outlineLevel="0" collapsed="false">
      <c r="A107" s="155"/>
      <c r="B107" s="155"/>
      <c r="C107" s="156"/>
      <c r="D107" s="155"/>
      <c r="E107" s="164" t="s">
        <v>222</v>
      </c>
      <c r="F107" s="149"/>
      <c r="G107" s="64"/>
      <c r="H107" s="64"/>
      <c r="I107" s="163"/>
      <c r="J107" s="64"/>
      <c r="K107" s="64"/>
      <c r="L107" s="64"/>
      <c r="M107" s="64"/>
      <c r="N107" s="64"/>
      <c r="O107" s="64"/>
    </row>
    <row r="108" customFormat="false" ht="15" hidden="false" customHeight="false" outlineLevel="0" collapsed="false">
      <c r="A108" s="165" t="s">
        <v>223</v>
      </c>
      <c r="B108" s="165"/>
      <c r="C108" s="165"/>
      <c r="D108" s="166" t="n">
        <v>1</v>
      </c>
      <c r="E108" s="167"/>
      <c r="F108" s="168"/>
      <c r="G108" s="64"/>
      <c r="H108" s="64"/>
      <c r="I108" s="169" t="n">
        <f aca="false">Z1</f>
        <v>0</v>
      </c>
      <c r="J108" s="64"/>
      <c r="K108" s="64"/>
      <c r="L108" s="64"/>
      <c r="M108" s="64"/>
      <c r="N108" s="64"/>
      <c r="O108" s="64"/>
    </row>
    <row r="109" customFormat="false" ht="15" hidden="false" customHeight="false" outlineLevel="0" collapsed="false">
      <c r="A109" s="165"/>
      <c r="B109" s="165"/>
      <c r="C109" s="165"/>
      <c r="D109" s="166" t="n">
        <v>2</v>
      </c>
      <c r="E109" s="167"/>
      <c r="F109" s="168"/>
      <c r="G109" s="64"/>
      <c r="H109" s="64"/>
      <c r="I109" s="170" t="n">
        <f aca="false">AA1</f>
        <v>0</v>
      </c>
      <c r="J109" s="64"/>
      <c r="K109" s="64"/>
      <c r="L109" s="64"/>
      <c r="M109" s="64"/>
      <c r="N109" s="64"/>
      <c r="O109" s="64"/>
    </row>
    <row r="110" customFormat="false" ht="15" hidden="false" customHeight="false" outlineLevel="0" collapsed="false">
      <c r="A110" s="171" t="s">
        <v>224</v>
      </c>
      <c r="B110" s="171"/>
      <c r="C110" s="171"/>
      <c r="D110" s="166" t="n">
        <v>3</v>
      </c>
      <c r="E110" s="167"/>
      <c r="F110" s="168"/>
      <c r="G110" s="64"/>
      <c r="H110" s="64"/>
      <c r="I110" s="170" t="n">
        <f aca="false">AB1</f>
        <v>0</v>
      </c>
      <c r="J110" s="64"/>
      <c r="K110" s="64"/>
      <c r="L110" s="64"/>
      <c r="M110" s="64"/>
      <c r="N110" s="64"/>
      <c r="O110" s="64"/>
    </row>
    <row r="111" customFormat="false" ht="15" hidden="false" customHeight="false" outlineLevel="0" collapsed="false">
      <c r="A111" s="171"/>
      <c r="B111" s="171"/>
      <c r="C111" s="171"/>
      <c r="D111" s="166" t="n">
        <v>4</v>
      </c>
      <c r="E111" s="167"/>
      <c r="F111" s="168"/>
      <c r="G111" s="64"/>
      <c r="H111" s="64"/>
      <c r="I111" s="170" t="n">
        <f aca="false">AC1</f>
        <v>0</v>
      </c>
      <c r="J111" s="64"/>
      <c r="K111" s="64"/>
      <c r="L111" s="64"/>
      <c r="M111" s="64"/>
      <c r="N111" s="64"/>
      <c r="O111" s="64"/>
    </row>
    <row r="112" customFormat="false" ht="15" hidden="false" customHeight="false" outlineLevel="0" collapsed="false">
      <c r="A112" s="155"/>
      <c r="B112" s="155"/>
      <c r="C112" s="156"/>
      <c r="D112" s="166" t="n">
        <v>5</v>
      </c>
      <c r="E112" s="167"/>
      <c r="F112" s="168"/>
      <c r="G112" s="64"/>
      <c r="H112" s="64"/>
      <c r="I112" s="170" t="n">
        <f aca="false">AD1</f>
        <v>0</v>
      </c>
      <c r="J112" s="64"/>
      <c r="K112" s="64"/>
      <c r="L112" s="64"/>
      <c r="M112" s="64"/>
      <c r="N112" s="64"/>
      <c r="O112" s="64"/>
    </row>
    <row r="113" customFormat="false" ht="15" hidden="false" customHeight="false" outlineLevel="0" collapsed="false">
      <c r="A113" s="155"/>
      <c r="B113" s="155"/>
      <c r="C113" s="156"/>
      <c r="D113" s="166" t="n">
        <v>6</v>
      </c>
      <c r="E113" s="167"/>
      <c r="F113" s="168"/>
      <c r="G113" s="64"/>
      <c r="H113" s="64"/>
      <c r="I113" s="170" t="n">
        <f aca="false">AE1</f>
        <v>0</v>
      </c>
      <c r="J113" s="64"/>
      <c r="K113" s="64"/>
      <c r="L113" s="64"/>
      <c r="M113" s="64"/>
      <c r="N113" s="64"/>
      <c r="O113" s="64"/>
    </row>
    <row r="114" customFormat="false" ht="15" hidden="false" customHeight="false" outlineLevel="0" collapsed="false">
      <c r="A114" s="155"/>
      <c r="B114" s="155"/>
      <c r="C114" s="156"/>
      <c r="D114" s="166" t="n">
        <v>7</v>
      </c>
      <c r="E114" s="167"/>
      <c r="F114" s="168"/>
      <c r="G114" s="64"/>
      <c r="H114" s="64"/>
      <c r="I114" s="170" t="n">
        <f aca="false">AF1</f>
        <v>0</v>
      </c>
      <c r="J114" s="64"/>
      <c r="K114" s="64"/>
      <c r="L114" s="64"/>
      <c r="M114" s="64"/>
      <c r="N114" s="64"/>
      <c r="O114" s="64"/>
    </row>
    <row r="115" customFormat="false" ht="15" hidden="false" customHeight="false" outlineLevel="0" collapsed="false">
      <c r="A115" s="155"/>
      <c r="B115" s="155"/>
      <c r="C115" s="156"/>
      <c r="D115" s="166" t="n">
        <v>8</v>
      </c>
      <c r="E115" s="167"/>
      <c r="F115" s="168"/>
      <c r="G115" s="64"/>
      <c r="H115" s="64"/>
      <c r="I115" s="170" t="n">
        <f aca="false">AG1</f>
        <v>0</v>
      </c>
      <c r="J115" s="64"/>
      <c r="K115" s="64"/>
      <c r="L115" s="64"/>
      <c r="M115" s="64"/>
      <c r="N115" s="64"/>
      <c r="O115" s="64"/>
    </row>
    <row r="116" customFormat="false" ht="15" hidden="false" customHeight="false" outlineLevel="0" collapsed="false">
      <c r="A116" s="155"/>
      <c r="B116" s="155"/>
      <c r="C116" s="156"/>
      <c r="D116" s="166" t="n">
        <v>9</v>
      </c>
      <c r="E116" s="167"/>
      <c r="F116" s="168"/>
      <c r="G116" s="64"/>
      <c r="H116" s="64"/>
      <c r="I116" s="170" t="n">
        <f aca="false">AH1</f>
        <v>0</v>
      </c>
      <c r="J116" s="64"/>
      <c r="K116" s="64"/>
      <c r="L116" s="64"/>
      <c r="M116" s="64"/>
      <c r="N116" s="64"/>
      <c r="O116" s="64"/>
    </row>
    <row r="117" customFormat="false" ht="15" hidden="false" customHeight="false" outlineLevel="0" collapsed="false">
      <c r="A117" s="155"/>
      <c r="B117" s="155"/>
      <c r="C117" s="156"/>
      <c r="D117" s="166" t="n">
        <v>10</v>
      </c>
      <c r="E117" s="167"/>
      <c r="F117" s="168"/>
      <c r="G117" s="64"/>
      <c r="H117" s="64"/>
      <c r="I117" s="170" t="n">
        <f aca="false">AI1</f>
        <v>0</v>
      </c>
      <c r="J117" s="64"/>
      <c r="K117" s="64"/>
      <c r="L117" s="64"/>
      <c r="M117" s="64"/>
      <c r="N117" s="64"/>
      <c r="O117" s="64"/>
    </row>
    <row r="118" customFormat="false" ht="15" hidden="false" customHeight="false" outlineLevel="0" collapsed="false">
      <c r="A118" s="155"/>
      <c r="B118" s="155"/>
      <c r="C118" s="156"/>
      <c r="D118" s="166" t="n">
        <v>11</v>
      </c>
      <c r="E118" s="167"/>
      <c r="F118" s="168"/>
      <c r="G118" s="64"/>
      <c r="H118" s="64"/>
      <c r="I118" s="170" t="n">
        <f aca="false">AJ1</f>
        <v>0</v>
      </c>
      <c r="J118" s="64"/>
      <c r="K118" s="64"/>
      <c r="L118" s="64"/>
      <c r="M118" s="64"/>
      <c r="N118" s="64"/>
      <c r="O118" s="64"/>
    </row>
    <row r="119" customFormat="false" ht="24" hidden="false" customHeight="false" outlineLevel="0" collapsed="false">
      <c r="A119" s="155"/>
      <c r="B119" s="155"/>
      <c r="C119" s="156"/>
      <c r="D119" s="137"/>
      <c r="E119" s="172" t="s">
        <v>11</v>
      </c>
      <c r="F119" s="173"/>
      <c r="G119" s="192"/>
      <c r="H119" s="192"/>
      <c r="I119" s="176" t="n">
        <f aca="false">IF(Y1=0,0,N3)</f>
        <v>0</v>
      </c>
      <c r="J119" s="64"/>
      <c r="K119" s="64"/>
      <c r="L119" s="64"/>
      <c r="M119" s="64"/>
      <c r="N119" s="64"/>
      <c r="O119" s="64"/>
    </row>
    <row r="120" customFormat="false" ht="23.25" hidden="false" customHeight="true" outlineLevel="0" collapsed="false">
      <c r="A120" s="155"/>
      <c r="B120" s="155"/>
      <c r="C120" s="156"/>
      <c r="D120" s="155"/>
      <c r="E120" s="177" t="s">
        <v>3</v>
      </c>
      <c r="F120" s="149"/>
      <c r="G120" s="64"/>
      <c r="H120" s="64"/>
      <c r="I120" s="178" t="n">
        <f aca="false">SUM(I108:I119)</f>
        <v>0</v>
      </c>
      <c r="J120" s="64"/>
      <c r="K120" s="64"/>
      <c r="L120" s="64"/>
      <c r="M120" s="64"/>
      <c r="N120" s="64"/>
      <c r="O120" s="64"/>
    </row>
    <row r="121" customFormat="false" ht="15" hidden="false" customHeight="false" outlineLevel="0" collapsed="false">
      <c r="A121" s="138"/>
      <c r="B121" s="138"/>
      <c r="C121" s="139"/>
      <c r="D121" s="138"/>
      <c r="E121" s="64"/>
      <c r="F121" s="64"/>
      <c r="G121" s="64"/>
      <c r="H121" s="64"/>
      <c r="I121" s="141"/>
      <c r="J121" s="64"/>
      <c r="K121" s="64"/>
      <c r="L121" s="64"/>
      <c r="M121" s="64"/>
      <c r="N121" s="64"/>
      <c r="O121" s="64"/>
    </row>
    <row r="122" customFormat="false" ht="15" hidden="false" customHeight="false" outlineLevel="0" collapsed="false">
      <c r="A122" s="179"/>
      <c r="B122" s="179"/>
      <c r="C122" s="180"/>
      <c r="D122" s="179"/>
      <c r="E122" s="181"/>
      <c r="F122" s="181"/>
      <c r="G122" s="181"/>
      <c r="H122" s="181"/>
      <c r="I122" s="183"/>
      <c r="J122" s="181"/>
      <c r="K122" s="181"/>
      <c r="L122" s="181"/>
      <c r="M122" s="181"/>
      <c r="N122" s="181"/>
      <c r="O122" s="181"/>
    </row>
  </sheetData>
  <sheetProtection sheet="true" password="87d8"/>
  <mergeCells count="23">
    <mergeCell ref="A1:D1"/>
    <mergeCell ref="E1:F1"/>
    <mergeCell ref="G1:H1"/>
    <mergeCell ref="S1:V1"/>
    <mergeCell ref="A2:F2"/>
    <mergeCell ref="G2:H2"/>
    <mergeCell ref="S2:V2"/>
    <mergeCell ref="Z2:AJ2"/>
    <mergeCell ref="A3:A4"/>
    <mergeCell ref="B3:B4"/>
    <mergeCell ref="C3:C4"/>
    <mergeCell ref="D3:D4"/>
    <mergeCell ref="E3:E4"/>
    <mergeCell ref="F3:H3"/>
    <mergeCell ref="I3:I4"/>
    <mergeCell ref="J3:L3"/>
    <mergeCell ref="J4:L4"/>
    <mergeCell ref="K5:L5"/>
    <mergeCell ref="M84:N84"/>
    <mergeCell ref="M86:N86"/>
    <mergeCell ref="K92:L92"/>
    <mergeCell ref="A108:C109"/>
    <mergeCell ref="A110:C111"/>
  </mergeCells>
  <conditionalFormatting sqref="K4:L4">
    <cfRule type="cellIs" priority="2" operator="equal" aboveAverage="0" equalAverage="0" bottom="0" percent="0" rank="0" text="" dxfId="14">
      <formula>"Snižte výdaje na přípravu"</formula>
    </cfRule>
  </conditionalFormatting>
  <conditionalFormatting sqref="J4:L4">
    <cfRule type="expression" priority="3" aboveAverage="0" equalAverage="0" bottom="0" percent="0" rank="0" text="" dxfId="15">
      <formula>NOT(ISERROR(SEARCH("Snižte výdaje",J4)))</formula>
    </cfRule>
  </conditionalFormatting>
  <dataValidations count="3">
    <dataValidation allowBlank="true" errorStyle="stop" operator="between" showDropDown="false" showErrorMessage="true" showInputMessage="false" sqref="D5:D94" type="list">
      <formula1>$D$108:$D$118</formula1>
      <formula2>0</formula2>
    </dataValidation>
    <dataValidation allowBlank="true" errorStyle="stop" operator="between" showDropDown="false" showErrorMessage="true" showInputMessage="false" sqref="B5:B94" type="list">
      <formula1>$X$1:$X$6</formula1>
      <formula2>0</formula2>
    </dataValidation>
    <dataValidation allowBlank="true" errorStyle="stop" operator="between" showDropDown="false" showErrorMessage="true" showInputMessage="false" sqref="C5:C94" type="list">
      <formula1>INDIRECT(B5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Fond mikroprojektů v Euroregionu Glacensis / Fundusz Mikroprojektów w Euroregionie Glacensis
Program Interreg V-A Česká republika - Polsko / Program Interreg V-A Republika Czeska - Polska </oddHeader>
    <oddFooter>&amp;C&amp;P&amp;R&amp;A</oddFooter>
  </headerFooter>
  <rowBreaks count="1" manualBreakCount="1">
    <brk id="6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8:22:58Z</dcterms:created>
  <dc:creator>Molak Maciej</dc:creator>
  <dc:description/>
  <dc:language>en-US</dc:language>
  <cp:lastModifiedBy>Dariusz Tatka</cp:lastModifiedBy>
  <cp:lastPrinted>2017-06-15T07:44:41Z</cp:lastPrinted>
  <dcterms:modified xsi:type="dcterms:W3CDTF">2017-06-30T07:11:13Z</dcterms:modified>
  <cp:revision>0</cp:revision>
  <dc:subject/>
  <dc:title/>
</cp:coreProperties>
</file>